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INFANZIA - GRADUATORIA" sheetId="1" state="visible" r:id="rId2"/>
    <sheet name="INFANZIA -ESCLUSI" sheetId="2" state="visible" r:id="rId3"/>
    <sheet name="PRIMARIA - GRADUATORIA" sheetId="3" state="visible" r:id="rId4"/>
    <sheet name="PRIMARIA -  ESCLUSI " sheetId="4" state="visible" r:id="rId5"/>
    <sheet name="MEDIA - GRADUATORIA " sheetId="5" state="visible" r:id="rId6"/>
    <sheet name="MEDIA - ESCLUSI" sheetId="6" state="visible" r:id="rId7"/>
    <sheet name="2° GRADO -GRADUATORIA" sheetId="7" state="visible" r:id="rId8"/>
    <sheet name="2° GRADO - ESCLUSI" sheetId="8" state="visible" r:id="rId9"/>
    <sheet name="ATA - Elenco AMMESSI" sheetId="9" state="visible" r:id="rId10"/>
    <sheet name="ATA - ESCLUSI" sheetId="10" state="visible" r:id="rId11"/>
  </sheets>
  <externalReferences>
    <externalReference r:id="rId12"/>
  </externalReferences>
  <definedNames>
    <definedName function="false" hidden="false" localSheetId="7" name="_xlnm.Print_Area" vbProcedure="false">'2° GRADO - ESCLUSI'!$A$1:$F$24</definedName>
    <definedName function="false" hidden="false" localSheetId="7" name="_xlnm.Print_Titles" vbProcedure="false">'2° GRADO - ESCLUSI'!$6:$6</definedName>
    <definedName function="false" hidden="true" localSheetId="7" name="_xlnm._FilterDatabase" vbProcedure="false">'2° GRADO - ESCLUSI'!$A$6:$F$24</definedName>
    <definedName function="false" hidden="false" localSheetId="6" name="_xlnm.Print_Area" vbProcedure="false">'2° GRADO -GRADUATORIA'!$A$1:$L$206</definedName>
    <definedName function="false" hidden="false" localSheetId="6" name="_xlnm.Print_Titles" vbProcedure="false">'2° GRADO -GRADUATORIA'!$6:$6</definedName>
    <definedName function="false" hidden="true" localSheetId="6" name="_xlnm._FilterDatabase" vbProcedure="false">'2° GRADO -GRADUATORIA'!$A$6:$L$206</definedName>
    <definedName function="false" hidden="false" localSheetId="8" name="_xlnm.Print_Area" vbProcedure="false">'ATA - Elenco AMMESSI'!$A$1:$H$16</definedName>
    <definedName function="false" hidden="false" localSheetId="8" name="_xlnm.Print_Titles" vbProcedure="false">'ATA - Elenco AMMESSI'!$5:$5</definedName>
    <definedName function="false" hidden="true" localSheetId="8" name="_xlnm._FilterDatabase" vbProcedure="false">'ATA - Elenco AMMESSI'!$B$5:$H$16</definedName>
    <definedName function="false" hidden="false" localSheetId="9" name="_xlnm.Print_Area" vbProcedure="false">'ATA - ESCLUSI'!$A$1:$F$9</definedName>
    <definedName function="false" hidden="false" localSheetId="9" name="_xlnm.Print_Titles" vbProcedure="false">'ATA - ESCLUSI'!$5:$5</definedName>
    <definedName function="false" hidden="true" localSheetId="9" name="_xlnm._FilterDatabase" vbProcedure="false">'ATA - ESCLUSI'!$A$5:$F$9</definedName>
    <definedName function="false" hidden="false" localSheetId="0" name="_xlnm.Print_Area" vbProcedure="false">'INFANZIA - GRADUATORIA'!$A$1:$K$43</definedName>
    <definedName function="false" hidden="false" localSheetId="0" name="_xlnm.Print_Titles" vbProcedure="false">'INFANZIA - GRADUATORIA'!$5:$5</definedName>
    <definedName function="false" hidden="true" localSheetId="0" name="_xlnm._FilterDatabase" vbProcedure="false">'INFANZIA - GRADUATORIA'!$A$5:$K$79</definedName>
    <definedName function="false" hidden="false" localSheetId="1" name="_xlnm.Print_Area" vbProcedure="false">'INFANZIA -ESCLUSI'!$A$1:$F$14</definedName>
    <definedName function="false" hidden="false" localSheetId="1" name="_xlnm.Print_Titles" vbProcedure="false">'INFANZIA -ESCLUSI'!$5:$5</definedName>
    <definedName function="false" hidden="true" localSheetId="1" name="_xlnm._FilterDatabase" vbProcedure="false">'INFANZIA -ESCLUSI'!$A$5:$F$14</definedName>
    <definedName function="false" hidden="false" localSheetId="5" name="_xlnm.Print_Area" vbProcedure="false">'MEDIA - ESCLUSI'!$A$1:$F$21</definedName>
    <definedName function="false" hidden="false" localSheetId="5" name="_xlnm.Print_Titles" vbProcedure="false">'MEDIA - ESCLUSI'!$5:$5</definedName>
    <definedName function="false" hidden="false" localSheetId="4" name="_xlnm.Print_Area" vbProcedure="false">'MEDIA - GRADUATORIA '!$A$1:$L$75</definedName>
    <definedName function="false" hidden="false" localSheetId="4" name="_xlnm.Print_Titles" vbProcedure="false">'MEDIA - GRADUATORIA '!$5:$5</definedName>
    <definedName function="false" hidden="false" localSheetId="3" name="_xlnm.Print_Area" vbProcedure="false">'PRIMARIA -  ESCLUSI '!$A$2:$F$27</definedName>
    <definedName function="false" hidden="false" localSheetId="3" name="_xlnm.Print_Titles" vbProcedure="false">'PRIMARIA -  ESCLUSI '!$6:$6</definedName>
    <definedName function="false" hidden="false" localSheetId="2" name="_xlnm.Print_Area" vbProcedure="false">'PRIMARIA - GRADUATORIA'!$A$1:$K$139</definedName>
    <definedName function="false" hidden="false" name="ce" vbProcedure="false">'[1]'!$C$20</definedName>
    <definedName function="false" hidden="false" name="Cognome" vbProcedure="false">'[1]'!$C$3:$C$800</definedName>
    <definedName function="false" hidden="false" name="Corso" vbProcedure="false">'[1]'!$J$3:$J$800</definedName>
    <definedName function="false" hidden="false" name="Corso_a_distanza" vbProcedure="false">'[1]'!$K$3:$K$800</definedName>
    <definedName function="false" hidden="false" name="Fruitoa_s__prec" vbProcedure="false">'[1]'!$U$3:$U$798</definedName>
    <definedName function="false" hidden="false" name="O4o100" vbProcedure="false">#REF!</definedName>
    <definedName function="false" hidden="false" name="orario" vbProcedure="false">#REF!</definedName>
    <definedName function="false" hidden="false" name="ore" vbProcedure="false">#REF!</definedName>
    <definedName function="false" hidden="false" name="ruolo" vbProcedure="false">'[1]'!$N$3:$O$798</definedName>
    <definedName function="false" hidden="false" name="supplenze" vbProcedure="false">'[1]'!$Q$3:$R$798</definedName>
    <definedName function="false" hidden="false" name="_0____domande_inserite" vbProcedure="false">#REF!</definedName>
    <definedName function="false" hidden="false" name="_0______non_ammissibili" vbProcedure="false">#REF!</definedName>
    <definedName function="false" hidden="false" localSheetId="0" name="ce" vbProcedure="false">'INFANZIA - GRADUATORIA'!$D$7</definedName>
    <definedName function="false" hidden="false" localSheetId="0" name="Cognome" vbProcedure="false">'INFANZIA - GRADUATORIA'!$D$6:$D$538</definedName>
    <definedName function="false" hidden="false" localSheetId="0" name="Corso" vbProcedure="false">#REF!</definedName>
    <definedName function="false" hidden="false" localSheetId="0" name="Corso_a_distanza" vbProcedure="false">#REF!</definedName>
    <definedName function="false" hidden="false" localSheetId="0" name="Fruitoa_s__prec" vbProcedure="false">#REF!</definedName>
    <definedName function="false" hidden="false" localSheetId="0" name="ruolo" vbProcedure="false">'INFANZIA - GRADUATORIA'!$H$6:$H$536</definedName>
    <definedName function="false" hidden="false" localSheetId="0" name="supplenze" vbProcedure="false">'INFANZIA - GRADUATORIA'!$I$6:$I$536</definedName>
    <definedName function="false" hidden="false" localSheetId="0" name="_0____domande_inserite" vbProcedure="false">#REF!</definedName>
    <definedName function="false" hidden="false" localSheetId="0" name="_0______non_ammissibili" vbProcedure="false">#REF!</definedName>
    <definedName function="false" hidden="false" localSheetId="1" name="ce" vbProcedure="false">#REF!</definedName>
    <definedName function="false" hidden="false" localSheetId="1" name="Cognome" vbProcedure="false">'INFANZIA -ESCLUSI'!$B$6:$B$293</definedName>
    <definedName function="false" hidden="false" localSheetId="1" name="Corso" vbProcedure="false">#REF!</definedName>
    <definedName function="false" hidden="false" localSheetId="1" name="Corso_a_distanza" vbProcedure="false">#REF!</definedName>
    <definedName function="false" hidden="false" localSheetId="1" name="Fruitoa_s__prec" vbProcedure="false">#REF!</definedName>
    <definedName function="false" hidden="false" localSheetId="1" name="ruolo" vbProcedure="false">#REF!</definedName>
    <definedName function="false" hidden="false" localSheetId="1" name="supplenze" vbProcedure="false">#REF!</definedName>
    <definedName function="false" hidden="false" localSheetId="1" name="_0____domande_inserite" vbProcedure="false">#REF!</definedName>
    <definedName function="false" hidden="false" localSheetId="1" name="_0______non_ammissibili" vbProcedure="false">#REF!</definedName>
    <definedName function="false" hidden="false" localSheetId="2" name="ce" vbProcedure="false">#REF!</definedName>
    <definedName function="false" hidden="false" localSheetId="2" name="Cognome" vbProcedure="false">'PRIMARIA - GRADUATORIA'!$B$6:$B$291</definedName>
    <definedName function="false" hidden="false" localSheetId="2" name="Corso" vbProcedure="false">#REF!</definedName>
    <definedName function="false" hidden="false" localSheetId="2" name="Corso_a_distanza" vbProcedure="false">#REF!</definedName>
    <definedName function="false" hidden="false" localSheetId="2" name="Excel_BuiltIn_Print_Titles" vbProcedure="false">#REF!</definedName>
    <definedName function="false" hidden="false" localSheetId="2" name="Fruitoa_s__prec" vbProcedure="false">#REF!</definedName>
    <definedName function="false" hidden="false" localSheetId="2" name="ruolo" vbProcedure="false">'PRIMARIA - GRADUATORIA'!$E$6:$E$291</definedName>
    <definedName function="false" hidden="false" localSheetId="2" name="supplenze" vbProcedure="false">'PRIMARIA - GRADUATORIA'!$F$6:$F$291</definedName>
    <definedName function="false" hidden="false" localSheetId="2" name="_0____domande_inserite" vbProcedure="false">#REF!</definedName>
    <definedName function="false" hidden="false" localSheetId="2" name="_0______non_ammissibili" vbProcedure="false">#REF!</definedName>
    <definedName function="false" hidden="false" localSheetId="3" name="ce" vbProcedure="false">#REF!</definedName>
    <definedName function="false" hidden="false" localSheetId="3" name="Cognome" vbProcedure="false">'PRIMARIA -  ESCLUSI '!$B$7:$B$9</definedName>
    <definedName function="false" hidden="false" localSheetId="3" name="Corso" vbProcedure="false">#REF!</definedName>
    <definedName function="false" hidden="false" localSheetId="3" name="Corso_a_distanza" vbProcedure="false">#REF!</definedName>
    <definedName function="false" hidden="false" localSheetId="3" name="Excel_BuiltIn__FilterDatabase" vbProcedure="false">'PRIMARIA -  ESCLUSI '!$A$6:$F$27</definedName>
    <definedName function="false" hidden="false" localSheetId="3" name="Fruitoa_s__prec" vbProcedure="false">#REF!</definedName>
    <definedName function="false" hidden="false" localSheetId="3" name="ruolo" vbProcedure="false">#REF!</definedName>
    <definedName function="false" hidden="false" localSheetId="3" name="supplenze" vbProcedure="false">#REF!</definedName>
    <definedName function="false" hidden="false" localSheetId="3" name="_0____domande_inserite" vbProcedure="false">#REF!</definedName>
    <definedName function="false" hidden="false" localSheetId="3" name="_0______non_ammissibili" vbProcedure="false">#REF!</definedName>
    <definedName function="false" hidden="false" localSheetId="4" name="ce" vbProcedure="false">'MEDIA - GRADUATORIA '!$D$7</definedName>
    <definedName function="false" hidden="false" localSheetId="4" name="Cognome" vbProcedure="false">'MEDIA - GRADUATORIA '!$D$6:$D$529</definedName>
    <definedName function="false" hidden="false" localSheetId="4" name="Corso" vbProcedure="false">#REF!</definedName>
    <definedName function="false" hidden="false" localSheetId="4" name="Corso_a_distanza" vbProcedure="false">#REF!</definedName>
    <definedName function="false" hidden="false" localSheetId="4" name="Excel_BuiltIn__FilterDatabase" vbProcedure="false">'MEDIA - GRADUATORIA '!$A$5:$L$137</definedName>
    <definedName function="false" hidden="false" localSheetId="4" name="Fruitoa_s__prec" vbProcedure="false">#REF!</definedName>
    <definedName function="false" hidden="false" localSheetId="4" name="ruolo" vbProcedure="false">'MEDIA - GRADUATORIA '!$H$6:$H$527</definedName>
    <definedName function="false" hidden="false" localSheetId="4" name="supplenze" vbProcedure="false">'MEDIA - GRADUATORIA '!$I$6:$I$527</definedName>
    <definedName function="false" hidden="false" localSheetId="4" name="_0____domande_inserite" vbProcedure="false">#REF!</definedName>
    <definedName function="false" hidden="false" localSheetId="4" name="_0______non_ammissibili" vbProcedure="false">#REF!</definedName>
    <definedName function="false" hidden="false" localSheetId="5" name="ce" vbProcedure="false">#REF!</definedName>
    <definedName function="false" hidden="false" localSheetId="5" name="Cognome" vbProcedure="false">'MEDIA - ESCLUSI'!$B$6:$B$216</definedName>
    <definedName function="false" hidden="false" localSheetId="5" name="Corso" vbProcedure="false">#REF!</definedName>
    <definedName function="false" hidden="false" localSheetId="5" name="Corso_a_distanza" vbProcedure="false">#REF!</definedName>
    <definedName function="false" hidden="false" localSheetId="5" name="Excel_BuiltIn__FilterDatabase" vbProcedure="false">'MEDIA - ESCLUSI'!$A$5:$F$29</definedName>
    <definedName function="false" hidden="false" localSheetId="5" name="Fruitoa_s__prec" vbProcedure="false">#REF!</definedName>
    <definedName function="false" hidden="false" localSheetId="5" name="ruolo" vbProcedure="false">#REF!</definedName>
    <definedName function="false" hidden="false" localSheetId="5" name="supplenze" vbProcedure="false">#REF!</definedName>
    <definedName function="false" hidden="false" localSheetId="5" name="_0____domande_inserite" vbProcedure="false">#REF!</definedName>
    <definedName function="false" hidden="false" localSheetId="5" name="_0______non_ammissibili" vbProcedure="false">#REF!</definedName>
    <definedName function="false" hidden="false" localSheetId="6" name="ce" vbProcedure="false">'2° GRADO -GRADUATORIA'!$D$8</definedName>
    <definedName function="false" hidden="false" localSheetId="6" name="Cognome" vbProcedure="false">'2° GRADO -GRADUATORIA'!$D$7:$D$206</definedName>
    <definedName function="false" hidden="false" localSheetId="6" name="Corso" vbProcedure="false">#REF!</definedName>
    <definedName function="false" hidden="false" localSheetId="6" name="Corso_a_distanza" vbProcedure="false">#REF!</definedName>
    <definedName function="false" hidden="false" localSheetId="6" name="Fruitoa_s__prec" vbProcedure="false">#REF!</definedName>
    <definedName function="false" hidden="false" localSheetId="6" name="ruolo" vbProcedure="false">'2° GRADO -GRADUATORIA'!$H$7:$H$206</definedName>
    <definedName function="false" hidden="false" localSheetId="6" name="supplenze" vbProcedure="false">'2° GRADO -GRADUATORIA'!$I$7:$I$206</definedName>
    <definedName function="false" hidden="false" localSheetId="6" name="_0____domande_inserite" vbProcedure="false">#REF!</definedName>
    <definedName function="false" hidden="false" localSheetId="6" name="_0______non_ammissibili" vbProcedure="false">#REF!</definedName>
    <definedName function="false" hidden="false" localSheetId="7" name="ce" vbProcedure="false">#REF!</definedName>
    <definedName function="false" hidden="false" localSheetId="7" name="Cognome" vbProcedure="false">'2° GRADO - ESCLUSI'!$B$7:$B$24</definedName>
    <definedName function="false" hidden="false" localSheetId="7" name="Corso" vbProcedure="false">#REF!</definedName>
    <definedName function="false" hidden="false" localSheetId="7" name="Corso_a_distanza" vbProcedure="false">#REF!</definedName>
    <definedName function="false" hidden="false" localSheetId="7" name="Fruitoa_s__prec" vbProcedure="false">#REF!</definedName>
    <definedName function="false" hidden="false" localSheetId="7" name="ruolo" vbProcedure="false">#REF!</definedName>
    <definedName function="false" hidden="false" localSheetId="7" name="supplenze" vbProcedure="false">#REF!</definedName>
    <definedName function="false" hidden="false" localSheetId="7" name="_0____domande_inserite" vbProcedure="false">#REF!</definedName>
    <definedName function="false" hidden="false" localSheetId="7" name="_0______non_ammissibili" vbProcedure="false">#REF!</definedName>
    <definedName function="false" hidden="false" localSheetId="8" name="ce" vbProcedure="false">'ATA - Elenco AMMESSI'!$E$8</definedName>
    <definedName function="false" hidden="false" localSheetId="8" name="Cognome" vbProcedure="false">'ATA - Elenco AMMESSI'!$D$7:$D$62</definedName>
    <definedName function="false" hidden="false" localSheetId="8" name="Corso" vbProcedure="false">#REF!</definedName>
    <definedName function="false" hidden="false" localSheetId="8" name="Corso_a_distanza" vbProcedure="false">#REF!</definedName>
    <definedName function="false" hidden="false" localSheetId="8" name="Fruitoa_s__prec" vbProcedure="false">#REF!</definedName>
    <definedName function="false" hidden="false" localSheetId="8" name="ruolo" vbProcedure="false">#REF!</definedName>
    <definedName function="false" hidden="false" localSheetId="8" name="supplenze" vbProcedure="false">#REF!</definedName>
    <definedName function="false" hidden="false" localSheetId="8" name="_0____domande_inserite" vbProcedure="false">#REF!</definedName>
    <definedName function="false" hidden="false" localSheetId="8" name="_0______non_ammissibili" vbProcedure="false">#REF!</definedName>
    <definedName function="false" hidden="false" localSheetId="9" name="ce" vbProcedure="false">#REF!</definedName>
    <definedName function="false" hidden="false" localSheetId="9" name="Cognome" vbProcedure="false">'ATA - ESCLUSI'!$C$6:$C$82</definedName>
    <definedName function="false" hidden="false" localSheetId="9" name="Corso" vbProcedure="false">#REF!</definedName>
    <definedName function="false" hidden="false" localSheetId="9" name="Corso_a_distanza" vbProcedure="false">#REF!</definedName>
    <definedName function="false" hidden="false" localSheetId="9" name="Fruitoa_s__prec" vbProcedure="false">#REF!</definedName>
    <definedName function="false" hidden="false" localSheetId="9" name="ruolo" vbProcedure="false">#REF!</definedName>
    <definedName function="false" hidden="false" localSheetId="9" name="supplenze" vbProcedure="false">#REF!</definedName>
    <definedName function="false" hidden="false" localSheetId="9" name="_0____domande_inserite" vbProcedure="false">#REF!</definedName>
    <definedName function="false" hidden="false" localSheetId="9" name="_0______non_ammissibil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ITC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7</xdr:colOff>
                <xdr:row>0</xdr:row>
                <xdr:rowOff>2</xdr:rowOff>
              </xdr:from>
              <xdr:to>
                <xdr:col>20</xdr:col>
                <xdr:colOff>37</xdr:colOff>
                <xdr:row>1</xdr:row>
                <xdr:rowOff>6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</rPr>
          <t xml:space="preserve">L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7</xdr:colOff>
                <xdr:row>0</xdr:row>
                <xdr:rowOff>13</xdr:rowOff>
              </xdr:from>
              <xdr:to>
                <xdr:col>20</xdr:col>
                <xdr:colOff>37</xdr:colOff>
                <xdr:row>1</xdr:row>
                <xdr:rowOff>16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IIS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7</xdr:colOff>
                <xdr:row>1</xdr:row>
                <xdr:rowOff>13</xdr:rowOff>
              </xdr:from>
              <xdr:to>
                <xdr:col>20</xdr:col>
                <xdr:colOff>37</xdr:colOff>
                <xdr:row>2</xdr:row>
                <xdr:rowOff>14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8"/>
            <color rgb="FF000000"/>
            <rFont val="Tahoma"/>
            <family val="0"/>
          </rPr>
          <t xml:space="preserve">IPST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7</xdr:colOff>
                <xdr:row>2</xdr:row>
                <xdr:rowOff>13</xdr:rowOff>
              </xdr:from>
              <xdr:to>
                <xdr:col>20</xdr:col>
                <xdr:colOff>37</xdr:colOff>
                <xdr:row>3</xdr:row>
                <xdr:rowOff>1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8"/>
            <color rgb="FF000000"/>
            <rFont val="Tahoma"/>
            <family val="0"/>
          </rPr>
          <t xml:space="preserve">IIS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7</xdr:colOff>
                <xdr:row>3</xdr:row>
                <xdr:rowOff>14</xdr:rowOff>
              </xdr:from>
              <xdr:to>
                <xdr:col>20</xdr:col>
                <xdr:colOff>27</xdr:colOff>
                <xdr:row>4</xdr:row>
                <xdr:rowOff>18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ITI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</xdr:row>
                <xdr:rowOff>5</xdr:rowOff>
              </xdr:from>
              <xdr:to>
                <xdr:col>15</xdr:col>
                <xdr:colOff>13</xdr:colOff>
                <xdr:row>4</xdr:row>
                <xdr:rowOff>4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IPS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0</xdr:row>
                <xdr:rowOff>34</xdr:rowOff>
              </xdr:from>
              <xdr:to>
                <xdr:col>15</xdr:col>
                <xdr:colOff>13</xdr:colOff>
                <xdr:row>11</xdr:row>
                <xdr:rowOff>3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IIS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3</xdr:row>
                <xdr:rowOff>32</xdr:rowOff>
              </xdr:from>
              <xdr:to>
                <xdr:col>15</xdr:col>
                <xdr:colOff>13</xdr:colOff>
                <xdr:row>14</xdr:row>
                <xdr:rowOff>1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</xdr:row>
                <xdr:rowOff>26</xdr:rowOff>
              </xdr:from>
              <xdr:to>
                <xdr:col>15</xdr:col>
                <xdr:colOff>1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12" authorId="0">
      <text>
        <r>
          <rPr>
            <b val="true"/>
            <sz val="8"/>
            <color rgb="FF000000"/>
            <rFont val="Tahoma"/>
            <family val="0"/>
          </rPr>
          <t xml:space="preserve">ITI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68</xdr:row>
                <xdr:rowOff>10</xdr:rowOff>
              </xdr:from>
              <xdr:to>
                <xdr:col>41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0" uniqueCount="972">
  <si>
    <t xml:space="preserve">Permessi retribuiti per il diritto allo studio per l'Anno 2014 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art.3, D.P.R. 395/1988</t>
    </r>
    <r>
      <rPr>
        <sz val="12"/>
        <rFont val="Arial"/>
        <family val="2"/>
      </rPr>
      <t xml:space="preserve">)</t>
    </r>
  </si>
  <si>
    <r>
      <rPr>
        <sz val="13"/>
        <rFont val="Arial"/>
        <family val="2"/>
      </rPr>
      <t xml:space="preserve">Insegnanti    </t>
    </r>
    <r>
      <rPr>
        <b val="true"/>
        <u val="single"/>
        <sz val="13"/>
        <rFont val="Arial"/>
        <family val="2"/>
      </rPr>
      <t xml:space="preserve">Scuola dell'Infanzia      ---    AMMESSI</t>
    </r>
  </si>
  <si>
    <t xml:space="preserve"> servizio</t>
  </si>
  <si>
    <t xml:space="preserve">Precedenza</t>
  </si>
  <si>
    <t xml:space="preserve">Cognome e Nome</t>
  </si>
  <si>
    <t xml:space="preserve">Luogo  e data di nascita</t>
  </si>
  <si>
    <t xml:space="preserve">Anzianità di ruolo</t>
  </si>
  <si>
    <t xml:space="preserve">Supplenza fino al </t>
  </si>
  <si>
    <t xml:space="preserve">Anni servizio T.D. dichiarati</t>
  </si>
  <si>
    <t xml:space="preserve">Priorità</t>
  </si>
  <si>
    <t xml:space="preserve">Ruolo</t>
  </si>
  <si>
    <t xml:space="preserve">rinnovo</t>
  </si>
  <si>
    <t xml:space="preserve">DE LOS REYES</t>
  </si>
  <si>
    <t xml:space="preserve">ANNA MARIA</t>
  </si>
  <si>
    <t xml:space="preserve">Taranto</t>
  </si>
  <si>
    <t xml:space="preserve">---</t>
  </si>
  <si>
    <t xml:space="preserve">B</t>
  </si>
  <si>
    <t xml:space="preserve">LOPERFIDO</t>
  </si>
  <si>
    <t xml:space="preserve">GRAZIA</t>
  </si>
  <si>
    <t xml:space="preserve">annuale</t>
  </si>
  <si>
    <t xml:space="preserve">ANTONICELLI</t>
  </si>
  <si>
    <t xml:space="preserve">Palagianello</t>
  </si>
  <si>
    <t xml:space="preserve">TRIA</t>
  </si>
  <si>
    <t xml:space="preserve">NINFA</t>
  </si>
  <si>
    <t xml:space="preserve">GUARINO</t>
  </si>
  <si>
    <t xml:space="preserve">PAOLA</t>
  </si>
  <si>
    <t xml:space="preserve">E</t>
  </si>
  <si>
    <t xml:space="preserve">TAD</t>
  </si>
  <si>
    <t xml:space="preserve">ANTERMITE</t>
  </si>
  <si>
    <t xml:space="preserve">BENILDE</t>
  </si>
  <si>
    <t xml:space="preserve">Manduria</t>
  </si>
  <si>
    <t xml:space="preserve">C</t>
  </si>
  <si>
    <t xml:space="preserve">MARTINO</t>
  </si>
  <si>
    <t xml:space="preserve">ANNA</t>
  </si>
  <si>
    <t xml:space="preserve">Mesoraca (KR)</t>
  </si>
  <si>
    <t xml:space="preserve">BIANCO</t>
  </si>
  <si>
    <t xml:space="preserve">DANIELA</t>
  </si>
  <si>
    <t xml:space="preserve">CONTINOLO</t>
  </si>
  <si>
    <t xml:space="preserve">OLGA</t>
  </si>
  <si>
    <t xml:space="preserve">Catanzaro</t>
  </si>
  <si>
    <t xml:space="preserve">FISCHETTI</t>
  </si>
  <si>
    <t xml:space="preserve">GIUSEPPA ANNUNZIATA</t>
  </si>
  <si>
    <t xml:space="preserve">CIRCHETTA</t>
  </si>
  <si>
    <t xml:space="preserve">EMANUELA</t>
  </si>
  <si>
    <t xml:space="preserve">Poggiardo</t>
  </si>
  <si>
    <t xml:space="preserve">D</t>
  </si>
  <si>
    <t xml:space="preserve">MONTALBANO</t>
  </si>
  <si>
    <t xml:space="preserve">CORRADA</t>
  </si>
  <si>
    <t xml:space="preserve">GUARNIERI</t>
  </si>
  <si>
    <t xml:space="preserve">ANNAMARIA</t>
  </si>
  <si>
    <t xml:space="preserve">VADRUCCI</t>
  </si>
  <si>
    <t xml:space="preserve">LOREDANA</t>
  </si>
  <si>
    <t xml:space="preserve">San Giorgio J.</t>
  </si>
  <si>
    <t xml:space="preserve">GREGORIO</t>
  </si>
  <si>
    <t xml:space="preserve">VERONICA SANTINA</t>
  </si>
  <si>
    <t xml:space="preserve">Ceglie Messapica</t>
  </si>
  <si>
    <t xml:space="preserve">ROMA</t>
  </si>
  <si>
    <t xml:space="preserve">VILMA ANNA</t>
  </si>
  <si>
    <t xml:space="preserve">Cassano Ionio</t>
  </si>
  <si>
    <t xml:space="preserve">MARRA</t>
  </si>
  <si>
    <t xml:space="preserve">ANTONIA</t>
  </si>
  <si>
    <r>
      <rPr>
        <sz val="11"/>
        <rFont val="Georgia"/>
        <family val="1"/>
      </rPr>
      <t xml:space="preserve">MAGR</t>
    </r>
    <r>
      <rPr>
        <sz val="11"/>
        <rFont val="Arial"/>
        <family val="2"/>
      </rPr>
      <t xml:space="preserve">Ì</t>
    </r>
  </si>
  <si>
    <t xml:space="preserve">RAFFAELLA</t>
  </si>
  <si>
    <t xml:space="preserve">VINCI</t>
  </si>
  <si>
    <t xml:space="preserve">Martina Franca</t>
  </si>
  <si>
    <t xml:space="preserve">SARACINO</t>
  </si>
  <si>
    <t xml:space="preserve">MADDALENA LORENA</t>
  </si>
  <si>
    <t xml:space="preserve">Sava </t>
  </si>
  <si>
    <t xml:space="preserve">PICARO</t>
  </si>
  <si>
    <t xml:space="preserve">ALESSANDRA</t>
  </si>
  <si>
    <t xml:space="preserve">PRENNA</t>
  </si>
  <si>
    <t xml:space="preserve">BOGGIA</t>
  </si>
  <si>
    <t xml:space="preserve">NICOLINA</t>
  </si>
  <si>
    <t xml:space="preserve">Napoli</t>
  </si>
  <si>
    <t xml:space="preserve">VENNERI</t>
  </si>
  <si>
    <t xml:space="preserve">TERESA</t>
  </si>
  <si>
    <t xml:space="preserve">LANZILLOTTI</t>
  </si>
  <si>
    <t xml:space="preserve">NATALINA</t>
  </si>
  <si>
    <t xml:space="preserve">RUSSO</t>
  </si>
  <si>
    <t xml:space="preserve">MARIA GRAZIA</t>
  </si>
  <si>
    <t xml:space="preserve">CARONE</t>
  </si>
  <si>
    <t xml:space="preserve">MARIA</t>
  </si>
  <si>
    <t xml:space="preserve">SCARATI</t>
  </si>
  <si>
    <t xml:space="preserve">CANDIDA</t>
  </si>
  <si>
    <t xml:space="preserve">Bari</t>
  </si>
  <si>
    <t xml:space="preserve">BOLOGNINI</t>
  </si>
  <si>
    <t xml:space="preserve">PATRIZIA</t>
  </si>
  <si>
    <t xml:space="preserve">ANDREULLI</t>
  </si>
  <si>
    <t xml:space="preserve">ANGELA TERESA</t>
  </si>
  <si>
    <t xml:space="preserve">APA</t>
  </si>
  <si>
    <t xml:space="preserve">ROBERTA</t>
  </si>
  <si>
    <t xml:space="preserve">Cosenza</t>
  </si>
  <si>
    <t xml:space="preserve">ALTIERI</t>
  </si>
  <si>
    <t xml:space="preserve">VIVIANA</t>
  </si>
  <si>
    <t xml:space="preserve">PAGLIARA</t>
  </si>
  <si>
    <t xml:space="preserve">LARA</t>
  </si>
  <si>
    <t xml:space="preserve">ARDITO</t>
  </si>
  <si>
    <t xml:space="preserve">ANNARITA</t>
  </si>
  <si>
    <t xml:space="preserve">Altamura</t>
  </si>
  <si>
    <t xml:space="preserve">Insegnanti    Scuola dell'Infanzia   ---   NON AMMESSI PER INCAPIENZA DEL CONTINGENTE</t>
  </si>
  <si>
    <t xml:space="preserve">MIRABELLI</t>
  </si>
  <si>
    <t xml:space="preserve">FRANCESCA</t>
  </si>
  <si>
    <t xml:space="preserve">Lungro (CS)</t>
  </si>
  <si>
    <t xml:space="preserve">VENEZIA</t>
  </si>
  <si>
    <t xml:space="preserve">MARINA</t>
  </si>
  <si>
    <t xml:space="preserve">Terlizzi</t>
  </si>
  <si>
    <t xml:space="preserve">LUDOVICO</t>
  </si>
  <si>
    <t xml:space="preserve">Grottaglie</t>
  </si>
  <si>
    <r>
      <rPr>
        <sz val="13"/>
        <rFont val="Arial"/>
        <family val="2"/>
      </rPr>
      <t xml:space="preserve">Insegnanti    </t>
    </r>
    <r>
      <rPr>
        <b val="true"/>
        <u val="single"/>
        <sz val="13"/>
        <rFont val="Arial"/>
        <family val="2"/>
      </rPr>
      <t xml:space="preserve">Scuola dell'Infanzia    ESCLUSI</t>
    </r>
  </si>
  <si>
    <t xml:space="preserve">N.</t>
  </si>
  <si>
    <t xml:space="preserve">Luogo e data di nascita</t>
  </si>
  <si>
    <t xml:space="preserve">Motivo dell'esclusione</t>
  </si>
  <si>
    <t xml:space="preserve">CAIAZZO</t>
  </si>
  <si>
    <t xml:space="preserve">RITA</t>
  </si>
  <si>
    <t xml:space="preserve">Non è iscritto/a ad alcun corso</t>
  </si>
  <si>
    <t xml:space="preserve">D'ANGELO</t>
  </si>
  <si>
    <t xml:space="preserve">LAURA</t>
  </si>
  <si>
    <t xml:space="preserve">Torino</t>
  </si>
  <si>
    <t xml:space="preserve">MARTELLA</t>
  </si>
  <si>
    <t xml:space="preserve">DONATA RITA</t>
  </si>
  <si>
    <t xml:space="preserve">Lecce</t>
  </si>
  <si>
    <t xml:space="preserve">mancano dati per per una corretta valutazione</t>
  </si>
  <si>
    <t xml:space="preserve">MARTELLOTTA</t>
  </si>
  <si>
    <t xml:space="preserve">BEATRICE</t>
  </si>
  <si>
    <t xml:space="preserve">supplente su maternità</t>
  </si>
  <si>
    <t xml:space="preserve">PAPAPIETRO</t>
  </si>
  <si>
    <t xml:space="preserve">Mottola</t>
  </si>
  <si>
    <t xml:space="preserve">Supplenza breve e saltuaria</t>
  </si>
  <si>
    <t xml:space="preserve">PARISI</t>
  </si>
  <si>
    <t xml:space="preserve">VALERIA</t>
  </si>
  <si>
    <t xml:space="preserve">domanda fuori termine</t>
  </si>
  <si>
    <t xml:space="preserve">PIZZULLI</t>
  </si>
  <si>
    <t xml:space="preserve">BIANCA</t>
  </si>
  <si>
    <t xml:space="preserve">Molfetta</t>
  </si>
  <si>
    <t xml:space="preserve">PUNZI</t>
  </si>
  <si>
    <t xml:space="preserve">MERY</t>
  </si>
  <si>
    <t xml:space="preserve">Castellaneta</t>
  </si>
  <si>
    <t xml:space="preserve">ELEONORA</t>
  </si>
  <si>
    <t xml:space="preserve">Matera</t>
  </si>
  <si>
    <r>
      <rPr>
        <sz val="13"/>
        <rFont val="Arial"/>
        <family val="2"/>
      </rPr>
      <t xml:space="preserve">Insegnanti   </t>
    </r>
    <r>
      <rPr>
        <b val="true"/>
        <sz val="13"/>
        <rFont val="Arial"/>
        <family val="2"/>
      </rPr>
      <t xml:space="preserve"> </t>
    </r>
    <r>
      <rPr>
        <b val="true"/>
        <u val="single"/>
        <sz val="13"/>
        <rFont val="Arial"/>
        <family val="2"/>
      </rPr>
      <t xml:space="preserve">Scuola Primaria    -----  </t>
    </r>
    <r>
      <rPr>
        <u val="single"/>
        <sz val="13"/>
        <rFont val="Arial"/>
        <family val="2"/>
      </rPr>
      <t xml:space="preserve"> </t>
    </r>
    <r>
      <rPr>
        <b val="true"/>
        <u val="single"/>
        <sz val="13"/>
        <rFont val="Arial"/>
        <family val="2"/>
      </rPr>
      <t xml:space="preserve">AMMESSI</t>
    </r>
  </si>
  <si>
    <t xml:space="preserve">PAS</t>
  </si>
  <si>
    <t xml:space="preserve">Fragagnano</t>
  </si>
  <si>
    <t xml:space="preserve">16° Circolo</t>
  </si>
  <si>
    <t xml:space="preserve">Buonarroti</t>
  </si>
  <si>
    <t xml:space="preserve">C - D</t>
  </si>
  <si>
    <t xml:space="preserve">Univ - Calabria - Rende</t>
  </si>
  <si>
    <t xml:space="preserve">400h</t>
  </si>
  <si>
    <t xml:space="preserve">AMATULLI</t>
  </si>
  <si>
    <t xml:space="preserve">ANGELA DONATELLA</t>
  </si>
  <si>
    <t xml:space="preserve">ANNICCHIARICO</t>
  </si>
  <si>
    <t xml:space="preserve">MARIA TERESA</t>
  </si>
  <si>
    <t xml:space="preserve">Carosino</t>
  </si>
  <si>
    <t xml:space="preserve">CATUCCI</t>
  </si>
  <si>
    <t xml:space="preserve">ROSALBA</t>
  </si>
  <si>
    <t xml:space="preserve">SALINAS </t>
  </si>
  <si>
    <t xml:space="preserve">MARIA RAFFAELLA</t>
  </si>
  <si>
    <t xml:space="preserve">FRACELLA</t>
  </si>
  <si>
    <t xml:space="preserve">FLORIANA</t>
  </si>
  <si>
    <t xml:space="preserve">Lörrach (EE)</t>
  </si>
  <si>
    <t xml:space="preserve">POMPIGNA</t>
  </si>
  <si>
    <t xml:space="preserve">BALESTRA</t>
  </si>
  <si>
    <t xml:space="preserve">DANIELE</t>
  </si>
  <si>
    <t xml:space="preserve">Salerno</t>
  </si>
  <si>
    <t xml:space="preserve">IGNATTI</t>
  </si>
  <si>
    <t xml:space="preserve">MAROTTA</t>
  </si>
  <si>
    <t xml:space="preserve">MONICA</t>
  </si>
  <si>
    <t xml:space="preserve">RAIMONDO</t>
  </si>
  <si>
    <t xml:space="preserve">IVANA</t>
  </si>
  <si>
    <t xml:space="preserve">CAMPANELLA</t>
  </si>
  <si>
    <t xml:space="preserve">PASQUA</t>
  </si>
  <si>
    <t xml:space="preserve">Montemesola</t>
  </si>
  <si>
    <t xml:space="preserve">OCCHIBIANCO</t>
  </si>
  <si>
    <t xml:space="preserve">ANNELISE</t>
  </si>
  <si>
    <t xml:space="preserve">MARANGIOLO</t>
  </si>
  <si>
    <t xml:space="preserve">Becküm</t>
  </si>
  <si>
    <t xml:space="preserve">ITALIANO</t>
  </si>
  <si>
    <t xml:space="preserve">Oria</t>
  </si>
  <si>
    <t xml:space="preserve">FALCONE </t>
  </si>
  <si>
    <t xml:space="preserve">ELENA</t>
  </si>
  <si>
    <t xml:space="preserve">GIUNGATO</t>
  </si>
  <si>
    <t xml:space="preserve">TIZIANA</t>
  </si>
  <si>
    <t xml:space="preserve">CHIRICO</t>
  </si>
  <si>
    <t xml:space="preserve">GIACOMO</t>
  </si>
  <si>
    <t xml:space="preserve">CASAVOLA</t>
  </si>
  <si>
    <t xml:space="preserve">SANTAGADA</t>
  </si>
  <si>
    <t xml:space="preserve">BASILE</t>
  </si>
  <si>
    <t xml:space="preserve">SERRA</t>
  </si>
  <si>
    <t xml:space="preserve">CLORINDA</t>
  </si>
  <si>
    <t xml:space="preserve">CAZZETTA</t>
  </si>
  <si>
    <t xml:space="preserve">PERRONE</t>
  </si>
  <si>
    <t xml:space="preserve">ARIANNA</t>
  </si>
  <si>
    <t xml:space="preserve">LOVERO</t>
  </si>
  <si>
    <t xml:space="preserve">AGNESE</t>
  </si>
  <si>
    <t xml:space="preserve">GIANFRATE</t>
  </si>
  <si>
    <t xml:space="preserve">MARIKA</t>
  </si>
  <si>
    <t xml:space="preserve">MIRELLA</t>
  </si>
  <si>
    <t xml:space="preserve">PALMISANO</t>
  </si>
  <si>
    <t xml:space="preserve">MARTEMUCCI</t>
  </si>
  <si>
    <t xml:space="preserve">ANGELA</t>
  </si>
  <si>
    <t xml:space="preserve">MASSA</t>
  </si>
  <si>
    <t xml:space="preserve">F</t>
  </si>
  <si>
    <t xml:space="preserve">LUCIA</t>
  </si>
  <si>
    <t xml:space="preserve">CALABRESE</t>
  </si>
  <si>
    <t xml:space="preserve">MARIA SCALA</t>
  </si>
  <si>
    <t xml:space="preserve">SPALTRO</t>
  </si>
  <si>
    <t xml:space="preserve">GIUSEPPINA MIRIANA</t>
  </si>
  <si>
    <t xml:space="preserve">SCARANO</t>
  </si>
  <si>
    <t xml:space="preserve">DOLORES</t>
  </si>
  <si>
    <t xml:space="preserve">PIGNATELLI</t>
  </si>
  <si>
    <t xml:space="preserve">PALMA MARIA</t>
  </si>
  <si>
    <t xml:space="preserve">LACARBONARA</t>
  </si>
  <si>
    <t xml:space="preserve">MARIA CONCETTA</t>
  </si>
  <si>
    <t xml:space="preserve">TOMA</t>
  </si>
  <si>
    <t xml:space="preserve">DICEGLIE</t>
  </si>
  <si>
    <t xml:space="preserve">Fasano</t>
  </si>
  <si>
    <t xml:space="preserve">GRANALDI</t>
  </si>
  <si>
    <t xml:space="preserve">ANNA ROSA</t>
  </si>
  <si>
    <t xml:space="preserve">DI MAIO</t>
  </si>
  <si>
    <t xml:space="preserve">ROSARIA</t>
  </si>
  <si>
    <t xml:space="preserve">DI CILLO</t>
  </si>
  <si>
    <t xml:space="preserve">MARIANO</t>
  </si>
  <si>
    <t xml:space="preserve">ANTONELLA</t>
  </si>
  <si>
    <t xml:space="preserve">Heilbronn (EE)</t>
  </si>
  <si>
    <t xml:space="preserve">MANGINO</t>
  </si>
  <si>
    <t xml:space="preserve">NUNZIA MARIA</t>
  </si>
  <si>
    <t xml:space="preserve">NARCISI</t>
  </si>
  <si>
    <t xml:space="preserve">SANTORO</t>
  </si>
  <si>
    <t xml:space="preserve">MARIA LUCIA</t>
  </si>
  <si>
    <t xml:space="preserve">Carmiano</t>
  </si>
  <si>
    <t xml:space="preserve">PRESICCI</t>
  </si>
  <si>
    <t xml:space="preserve">COFANO</t>
  </si>
  <si>
    <t xml:space="preserve">LUIGIA</t>
  </si>
  <si>
    <t xml:space="preserve">CONSERVA</t>
  </si>
  <si>
    <t xml:space="preserve">CHIARETTA</t>
  </si>
  <si>
    <t xml:space="preserve">VITIELLO</t>
  </si>
  <si>
    <t xml:space="preserve">ELISABETTA</t>
  </si>
  <si>
    <t xml:space="preserve">VACCA</t>
  </si>
  <si>
    <t xml:space="preserve">EMILIA</t>
  </si>
  <si>
    <t xml:space="preserve">VALENTE</t>
  </si>
  <si>
    <t xml:space="preserve">ANNA RITA</t>
  </si>
  <si>
    <t xml:space="preserve">Mesagne</t>
  </si>
  <si>
    <t xml:space="preserve">STRUSI</t>
  </si>
  <si>
    <t xml:space="preserve">GIUSEPPE</t>
  </si>
  <si>
    <t xml:space="preserve">Monteiasi</t>
  </si>
  <si>
    <t xml:space="preserve">DE GIORGIO</t>
  </si>
  <si>
    <t xml:space="preserve">MARIA DOMENICA</t>
  </si>
  <si>
    <t xml:space="preserve">SEMERARI</t>
  </si>
  <si>
    <t xml:space="preserve">CLAUDIA</t>
  </si>
  <si>
    <t xml:space="preserve">NICOLA</t>
  </si>
  <si>
    <t xml:space="preserve">DE TRANE</t>
  </si>
  <si>
    <t xml:space="preserve">ANNA ROMINA</t>
  </si>
  <si>
    <t xml:space="preserve">Ludwigsburg (EE)</t>
  </si>
  <si>
    <t xml:space="preserve">DONGIOVANNI</t>
  </si>
  <si>
    <t xml:space="preserve">Noci</t>
  </si>
  <si>
    <t xml:space="preserve">TOMBOLINI</t>
  </si>
  <si>
    <t xml:space="preserve">CLARA</t>
  </si>
  <si>
    <t xml:space="preserve">PACIFICO</t>
  </si>
  <si>
    <t xml:space="preserve">GIOVANNA</t>
  </si>
  <si>
    <t xml:space="preserve">DE PACE</t>
  </si>
  <si>
    <t xml:space="preserve">ANNAMARIA MICHELA</t>
  </si>
  <si>
    <t xml:space="preserve">DE CRESCENZIO</t>
  </si>
  <si>
    <t xml:space="preserve">MASTROVITO</t>
  </si>
  <si>
    <t xml:space="preserve">MARINARO</t>
  </si>
  <si>
    <t xml:space="preserve">FRANCO</t>
  </si>
  <si>
    <t xml:space="preserve">AURORA</t>
  </si>
  <si>
    <t xml:space="preserve">PAOLA RITA ELENA</t>
  </si>
  <si>
    <t xml:space="preserve">IGNAZZI</t>
  </si>
  <si>
    <t xml:space="preserve">ROSENZA</t>
  </si>
  <si>
    <t xml:space="preserve">PUTORTI'</t>
  </si>
  <si>
    <t xml:space="preserve">Luino</t>
  </si>
  <si>
    <t xml:space="preserve">GIANFGRECO</t>
  </si>
  <si>
    <t xml:space="preserve">CLEMENTE</t>
  </si>
  <si>
    <t xml:space="preserve">GALLOTTA</t>
  </si>
  <si>
    <t xml:space="preserve">DE ANGELIS </t>
  </si>
  <si>
    <t xml:space="preserve">CIRO</t>
  </si>
  <si>
    <t xml:space="preserve">TROVATO</t>
  </si>
  <si>
    <t xml:space="preserve">VADALA'</t>
  </si>
  <si>
    <t xml:space="preserve">ROSA</t>
  </si>
  <si>
    <t xml:space="preserve">Messina</t>
  </si>
  <si>
    <t xml:space="preserve">MUSILLO</t>
  </si>
  <si>
    <t xml:space="preserve">SANDRA</t>
  </si>
  <si>
    <t xml:space="preserve">Bernalda</t>
  </si>
  <si>
    <t xml:space="preserve">MARRESE</t>
  </si>
  <si>
    <t xml:space="preserve">ALOISIO</t>
  </si>
  <si>
    <t xml:space="preserve">VACCARELLI</t>
  </si>
  <si>
    <t xml:space="preserve">FULVIA ROBERTA</t>
  </si>
  <si>
    <t xml:space="preserve">Massafra</t>
  </si>
  <si>
    <t xml:space="preserve">CURIONE</t>
  </si>
  <si>
    <t xml:space="preserve">Acquaviva delle Fonti</t>
  </si>
  <si>
    <t xml:space="preserve">GOFFREDO </t>
  </si>
  <si>
    <t xml:space="preserve">MARIGGIO'</t>
  </si>
  <si>
    <t xml:space="preserve">TERRAGNO</t>
  </si>
  <si>
    <t xml:space="preserve">SARA</t>
  </si>
  <si>
    <t xml:space="preserve">Nardò</t>
  </si>
  <si>
    <t xml:space="preserve">ERAMO</t>
  </si>
  <si>
    <t xml:space="preserve">VITTORIA</t>
  </si>
  <si>
    <t xml:space="preserve">Gioia del Colle</t>
  </si>
  <si>
    <t xml:space="preserve">ABBAMONTE</t>
  </si>
  <si>
    <t xml:space="preserve">ZAMPELLI</t>
  </si>
  <si>
    <t xml:space="preserve">PIERA DEBORA</t>
  </si>
  <si>
    <t xml:space="preserve">FRESCOSO</t>
  </si>
  <si>
    <t xml:space="preserve">MICHELINA AURELIA</t>
  </si>
  <si>
    <t xml:space="preserve">CANDINI</t>
  </si>
  <si>
    <t xml:space="preserve">LIANA</t>
  </si>
  <si>
    <t xml:space="preserve">San Lazzaro di Savena (BO)</t>
  </si>
  <si>
    <t xml:space="preserve">TAMBORRINO</t>
  </si>
  <si>
    <t xml:space="preserve">TOCCAGINO</t>
  </si>
  <si>
    <t xml:space="preserve">MAGLIE</t>
  </si>
  <si>
    <t xml:space="preserve">GIULIA</t>
  </si>
  <si>
    <t xml:space="preserve">MAPPA</t>
  </si>
  <si>
    <t xml:space="preserve">SANSO'</t>
  </si>
  <si>
    <t xml:space="preserve">Insegnanti  Scuola Primaria  --  NON AMMESSI PER INCAPIENZA DEL CONTINGENTE</t>
  </si>
  <si>
    <t xml:space="preserve">STANO</t>
  </si>
  <si>
    <t xml:space="preserve">GIACOIA</t>
  </si>
  <si>
    <t xml:space="preserve">MARILUCY</t>
  </si>
  <si>
    <t xml:space="preserve">MONTEMURRO </t>
  </si>
  <si>
    <t xml:space="preserve">MARCELLA</t>
  </si>
  <si>
    <t xml:space="preserve">RISOLI</t>
  </si>
  <si>
    <t xml:space="preserve">CARMELA</t>
  </si>
  <si>
    <t xml:space="preserve">GIACCARI</t>
  </si>
  <si>
    <t xml:space="preserve">SIMONA</t>
  </si>
  <si>
    <t xml:space="preserve">SCANDIFFIO</t>
  </si>
  <si>
    <t xml:space="preserve">BRUNA</t>
  </si>
  <si>
    <t xml:space="preserve">STEA</t>
  </si>
  <si>
    <t xml:space="preserve">PISCONTI</t>
  </si>
  <si>
    <t xml:space="preserve">MARIA LUISA</t>
  </si>
  <si>
    <t xml:space="preserve">SCIRROTTA</t>
  </si>
  <si>
    <t xml:space="preserve">SCALESE</t>
  </si>
  <si>
    <t xml:space="preserve">Tricarico</t>
  </si>
  <si>
    <t xml:space="preserve">TRAPUZZANO</t>
  </si>
  <si>
    <t xml:space="preserve">EUGENIA</t>
  </si>
  <si>
    <t xml:space="preserve">Lamezia Terme</t>
  </si>
  <si>
    <t xml:space="preserve">MADDALENA</t>
  </si>
  <si>
    <t xml:space="preserve">NICOLETTI</t>
  </si>
  <si>
    <t xml:space="preserve">LOSITO</t>
  </si>
  <si>
    <t xml:space="preserve">NICOLETTA</t>
  </si>
  <si>
    <t xml:space="preserve">GIGLIOLA</t>
  </si>
  <si>
    <t xml:space="preserve">Policoro</t>
  </si>
  <si>
    <t xml:space="preserve">GIRARDI</t>
  </si>
  <si>
    <t xml:space="preserve">MARIANNA</t>
  </si>
  <si>
    <t xml:space="preserve">Laterza</t>
  </si>
  <si>
    <t xml:space="preserve">CARRERA</t>
  </si>
  <si>
    <t xml:space="preserve">Putignano</t>
  </si>
  <si>
    <t xml:space="preserve">CARDINALE </t>
  </si>
  <si>
    <t xml:space="preserve">VITA</t>
  </si>
  <si>
    <t xml:space="preserve">CASTIGLIONE</t>
  </si>
  <si>
    <t xml:space="preserve">Vico Equense</t>
  </si>
  <si>
    <t xml:space="preserve">MORMANDI</t>
  </si>
  <si>
    <t xml:space="preserve">LOCOROTONDO</t>
  </si>
  <si>
    <t xml:space="preserve">DOMENICO</t>
  </si>
  <si>
    <t xml:space="preserve">CARBOTTI</t>
  </si>
  <si>
    <t xml:space="preserve">GIUSEPPINA</t>
  </si>
  <si>
    <t xml:space="preserve">SPIZZICO</t>
  </si>
  <si>
    <t xml:space="preserve">CICIRELLI</t>
  </si>
  <si>
    <t xml:space="preserve">MARGHERITA</t>
  </si>
  <si>
    <t xml:space="preserve">CONTE</t>
  </si>
  <si>
    <t xml:space="preserve">MAJLA</t>
  </si>
  <si>
    <t xml:space="preserve">ORSINI</t>
  </si>
  <si>
    <t xml:space="preserve">CANNAVACCIUOLO</t>
  </si>
  <si>
    <t xml:space="preserve">Castellamare di Stabia</t>
  </si>
  <si>
    <t xml:space="preserve">CIRILLI</t>
  </si>
  <si>
    <t xml:space="preserve">VINCENZA</t>
  </si>
  <si>
    <t xml:space="preserve">PACCIANA</t>
  </si>
  <si>
    <t xml:space="preserve">Acquviva delle Fonti</t>
  </si>
  <si>
    <t xml:space="preserve">MATERA</t>
  </si>
  <si>
    <t xml:space="preserve">ELOISA</t>
  </si>
  <si>
    <t xml:space="preserve">MARIANTONIETTA</t>
  </si>
  <si>
    <t xml:space="preserve">BENIZIO </t>
  </si>
  <si>
    <t xml:space="preserve">Cisternino</t>
  </si>
  <si>
    <t xml:space="preserve">PIRO</t>
  </si>
  <si>
    <t xml:space="preserve">FABIOLA</t>
  </si>
  <si>
    <t xml:space="preserve">CRISTINA</t>
  </si>
  <si>
    <t xml:space="preserve">CANTORE</t>
  </si>
  <si>
    <t xml:space="preserve">CARRIERI</t>
  </si>
  <si>
    <t xml:space="preserve">JOLE PATRIZIA</t>
  </si>
  <si>
    <t xml:space="preserve">DI LAURO </t>
  </si>
  <si>
    <t xml:space="preserve">ANNA CARLA</t>
  </si>
  <si>
    <t xml:space="preserve">FILOMENA</t>
  </si>
  <si>
    <t xml:space="preserve">MANIERI LUPO</t>
  </si>
  <si>
    <t xml:space="preserve">MARIA ROSARIA</t>
  </si>
  <si>
    <t xml:space="preserve">Taviano (LE)</t>
  </si>
  <si>
    <t xml:space="preserve">PRETE</t>
  </si>
  <si>
    <t xml:space="preserve">Tricase</t>
  </si>
  <si>
    <t xml:space="preserve">RAMUNDO</t>
  </si>
  <si>
    <r>
      <rPr>
        <sz val="12"/>
        <rFont val="Arial"/>
        <family val="2"/>
      </rPr>
      <t xml:space="preserve">per l'Anno 2014    (</t>
    </r>
    <r>
      <rPr>
        <i val="true"/>
        <sz val="12"/>
        <rFont val="Arial"/>
        <family val="2"/>
      </rPr>
      <t xml:space="preserve">art.3, D.P.R. 395/1988</t>
    </r>
    <r>
      <rPr>
        <sz val="12"/>
        <rFont val="Arial"/>
        <family val="2"/>
      </rPr>
      <t xml:space="preserve">)</t>
    </r>
  </si>
  <si>
    <r>
      <rPr>
        <sz val="13"/>
        <rFont val="Arial"/>
        <family val="2"/>
      </rPr>
      <t xml:space="preserve">Insegnanti    </t>
    </r>
    <r>
      <rPr>
        <b val="true"/>
        <u val="single"/>
        <sz val="13"/>
        <rFont val="Arial"/>
        <family val="2"/>
      </rPr>
      <t xml:space="preserve">Scuola Primaria   -   </t>
    </r>
    <r>
      <rPr>
        <u val="single"/>
        <sz val="13"/>
        <rFont val="Arial"/>
        <family val="2"/>
      </rPr>
      <t xml:space="preserve"> </t>
    </r>
    <r>
      <rPr>
        <b val="true"/>
        <u val="single"/>
        <sz val="13"/>
        <rFont val="Arial"/>
        <family val="2"/>
      </rPr>
      <t xml:space="preserve">ESCLUSI</t>
    </r>
  </si>
  <si>
    <t xml:space="preserve">ARNESANO</t>
  </si>
  <si>
    <t xml:space="preserve">STEFANIA</t>
  </si>
  <si>
    <t xml:space="preserve">Diritto già concesso per la durata legale del corso di studi</t>
  </si>
  <si>
    <t xml:space="preserve">BARNABA</t>
  </si>
  <si>
    <t xml:space="preserve">BISCI</t>
  </si>
  <si>
    <t xml:space="preserve">AURELIA</t>
  </si>
  <si>
    <t xml:space="preserve">Torricella</t>
  </si>
  <si>
    <t xml:space="preserve">BOTTAZZO</t>
  </si>
  <si>
    <t xml:space="preserve">Lizzano</t>
  </si>
  <si>
    <t xml:space="preserve">CAFAGNA </t>
  </si>
  <si>
    <t xml:space="preserve">LEONARDA</t>
  </si>
  <si>
    <t xml:space="preserve">Domanda fuori termine</t>
  </si>
  <si>
    <t xml:space="preserve">D'ALO'</t>
  </si>
  <si>
    <t xml:space="preserve">ANNAIRENE</t>
  </si>
  <si>
    <t xml:space="preserve">DAMONE</t>
  </si>
  <si>
    <t xml:space="preserve">LUANA</t>
  </si>
  <si>
    <t xml:space="preserve">D'ARMENTO</t>
  </si>
  <si>
    <t xml:space="preserve">DESANTIS</t>
  </si>
  <si>
    <t xml:space="preserve">ROSANNA</t>
  </si>
  <si>
    <t xml:space="preserve">Cerignola</t>
  </si>
  <si>
    <t xml:space="preserve">DINELLA</t>
  </si>
  <si>
    <t xml:space="preserve">CLAUDIO</t>
  </si>
  <si>
    <t xml:space="preserve">FAUSTO</t>
  </si>
  <si>
    <t xml:space="preserve">GIUSEPPA</t>
  </si>
  <si>
    <t xml:space="preserve">FICARELLA</t>
  </si>
  <si>
    <t xml:space="preserve">MARIA ANTONELLA</t>
  </si>
  <si>
    <t xml:space="preserve">LOPASSIO</t>
  </si>
  <si>
    <t xml:space="preserve">Supplenza temporanea</t>
  </si>
  <si>
    <t xml:space="preserve">MADIO</t>
  </si>
  <si>
    <t xml:space="preserve">ANNA MARIA CARMELA</t>
  </si>
  <si>
    <t xml:space="preserve">PAGANO </t>
  </si>
  <si>
    <t xml:space="preserve">GIUSI</t>
  </si>
  <si>
    <t xml:space="preserve">PESAGALLI</t>
  </si>
  <si>
    <t xml:space="preserve">Domanda fuori termine </t>
  </si>
  <si>
    <t xml:space="preserve">RINALDI</t>
  </si>
  <si>
    <t xml:space="preserve">RUSSANO</t>
  </si>
  <si>
    <t xml:space="preserve">SAPONARO</t>
  </si>
  <si>
    <t xml:space="preserve">DEBORAH</t>
  </si>
  <si>
    <t xml:space="preserve">PAS: Non ammessa</t>
  </si>
  <si>
    <t xml:space="preserve">ZANFRAMUNDO</t>
  </si>
  <si>
    <t xml:space="preserve">ROSSELLA</t>
  </si>
  <si>
    <t xml:space="preserve">Dati insufficienti per la valutazione della domanda</t>
  </si>
  <si>
    <r>
      <rPr>
        <sz val="13"/>
        <rFont val="Arial"/>
        <family val="2"/>
      </rPr>
      <t xml:space="preserve">Personale  </t>
    </r>
    <r>
      <rPr>
        <b val="true"/>
        <u val="single"/>
        <sz val="13"/>
        <rFont val="Arial"/>
        <family val="2"/>
      </rPr>
      <t xml:space="preserve">Docente  Scuola Secondaria di   1°    Grado   ----   AMMESSI</t>
    </r>
  </si>
  <si>
    <t xml:space="preserve">Luogo e data di di nascita</t>
  </si>
  <si>
    <t xml:space="preserve">Anzianità di ruolo
anni</t>
  </si>
  <si>
    <t xml:space="preserve">Incarico fino al </t>
  </si>
  <si>
    <t xml:space="preserve">Inserimento condizionato</t>
  </si>
  <si>
    <t xml:space="preserve">PALMITESTA</t>
  </si>
  <si>
    <t xml:space="preserve">ROCCA MARIA</t>
  </si>
  <si>
    <t xml:space="preserve">Munsterlingen (EE)</t>
  </si>
  <si>
    <t xml:space="preserve">PICARDI</t>
  </si>
  <si>
    <t xml:space="preserve">PICCIONE</t>
  </si>
  <si>
    <t xml:space="preserve">Giovanni</t>
  </si>
  <si>
    <t xml:space="preserve">TAVERI</t>
  </si>
  <si>
    <t xml:space="preserve">Monopoli</t>
  </si>
  <si>
    <t xml:space="preserve">BASCIA'</t>
  </si>
  <si>
    <t xml:space="preserve">ROBERTINO</t>
  </si>
  <si>
    <t xml:space="preserve">GIOVE</t>
  </si>
  <si>
    <t xml:space="preserve">DAVIDE</t>
  </si>
  <si>
    <t xml:space="preserve">Pisticci</t>
  </si>
  <si>
    <t xml:space="preserve">MARCHIONNA</t>
  </si>
  <si>
    <t xml:space="preserve">Francesco</t>
  </si>
  <si>
    <t xml:space="preserve">MIRAGLIA</t>
  </si>
  <si>
    <t xml:space="preserve">PANCRAZIO</t>
  </si>
  <si>
    <t xml:space="preserve">TODISCO</t>
  </si>
  <si>
    <t xml:space="preserve">Condé sur l'Escaut</t>
  </si>
  <si>
    <t xml:space="preserve">D'ONOFRIO</t>
  </si>
  <si>
    <t xml:space="preserve">MICHELE</t>
  </si>
  <si>
    <t xml:space="preserve">MALZONE</t>
  </si>
  <si>
    <t xml:space="preserve">Grassano (MT)</t>
  </si>
  <si>
    <t xml:space="preserve">MELPIGNANO</t>
  </si>
  <si>
    <t xml:space="preserve">ROSA ANNA</t>
  </si>
  <si>
    <t xml:space="preserve">DI SANTO</t>
  </si>
  <si>
    <t xml:space="preserve">ROSA Maria</t>
  </si>
  <si>
    <t xml:space="preserve">RIZZO</t>
  </si>
  <si>
    <t xml:space="preserve">FRANCESCO</t>
  </si>
  <si>
    <t xml:space="preserve">CAVALLO</t>
  </si>
  <si>
    <t xml:space="preserve">PIERPAOLO</t>
  </si>
  <si>
    <t xml:space="preserve">DEMURO</t>
  </si>
  <si>
    <t xml:space="preserve">Moncalieri (TO)</t>
  </si>
  <si>
    <t xml:space="preserve">CIACCIA</t>
  </si>
  <si>
    <t xml:space="preserve">VITTORINO</t>
  </si>
  <si>
    <t xml:space="preserve">FARALDI</t>
  </si>
  <si>
    <t xml:space="preserve">LUIGI</t>
  </si>
  <si>
    <t xml:space="preserve">SCAVONE</t>
  </si>
  <si>
    <t xml:space="preserve">LIBORIO</t>
  </si>
  <si>
    <t xml:space="preserve">solo PAS</t>
  </si>
  <si>
    <t xml:space="preserve">COLELLA</t>
  </si>
  <si>
    <t xml:space="preserve">TONIA</t>
  </si>
  <si>
    <t xml:space="preserve">Mola di Bari</t>
  </si>
  <si>
    <t xml:space="preserve">FERRANTE</t>
  </si>
  <si>
    <t xml:space="preserve">MAGGIO</t>
  </si>
  <si>
    <t xml:space="preserve">DRAGONE</t>
  </si>
  <si>
    <t xml:space="preserve">MICHELANGELO</t>
  </si>
  <si>
    <t xml:space="preserve">Alberobello</t>
  </si>
  <si>
    <t xml:space="preserve">D'URSO</t>
  </si>
  <si>
    <t xml:space="preserve">ROMANO</t>
  </si>
  <si>
    <t xml:space="preserve">MICHELA</t>
  </si>
  <si>
    <t xml:space="preserve">Gioia del Colle (BA)</t>
  </si>
  <si>
    <t xml:space="preserve">MAGGI</t>
  </si>
  <si>
    <t xml:space="preserve">GIOVANNI</t>
  </si>
  <si>
    <t xml:space="preserve">GARGARO</t>
  </si>
  <si>
    <t xml:space="preserve">Viggiano</t>
  </si>
  <si>
    <t xml:space="preserve">MEZZOLLA</t>
  </si>
  <si>
    <t xml:space="preserve">MARIO ANTONIO</t>
  </si>
  <si>
    <t xml:space="preserve">Sava</t>
  </si>
  <si>
    <t xml:space="preserve">RAGUSO </t>
  </si>
  <si>
    <t xml:space="preserve">STEFANO</t>
  </si>
  <si>
    <t xml:space="preserve">DIONE</t>
  </si>
  <si>
    <t xml:space="preserve">PIETRO</t>
  </si>
  <si>
    <t xml:space="preserve">Gravina in Puglie</t>
  </si>
  <si>
    <t xml:space="preserve">UVA</t>
  </si>
  <si>
    <t xml:space="preserve">MARIA CECILIA</t>
  </si>
  <si>
    <t xml:space="preserve">SIMONE</t>
  </si>
  <si>
    <t xml:space="preserve">COSIMO DAMIANO</t>
  </si>
  <si>
    <t xml:space="preserve">SAPIO</t>
  </si>
  <si>
    <t xml:space="preserve">CORRADO RENATO</t>
  </si>
  <si>
    <t xml:space="preserve">CASSANO</t>
  </si>
  <si>
    <t xml:space="preserve">Galatina</t>
  </si>
  <si>
    <t xml:space="preserve">PESARE</t>
  </si>
  <si>
    <t xml:space="preserve">ANNA PIA</t>
  </si>
  <si>
    <t xml:space="preserve">TACCARINO</t>
  </si>
  <si>
    <t xml:space="preserve">ANTONAZZO</t>
  </si>
  <si>
    <t xml:space="preserve">ROSARIA MARIA</t>
  </si>
  <si>
    <t xml:space="preserve">ABATEMATTEO</t>
  </si>
  <si>
    <t xml:space="preserve">GATTO</t>
  </si>
  <si>
    <t xml:space="preserve">Cassano Ionico</t>
  </si>
  <si>
    <t xml:space="preserve">FRISINO</t>
  </si>
  <si>
    <t xml:space="preserve">IRENE</t>
  </si>
  <si>
    <t xml:space="preserve">CASULLI</t>
  </si>
  <si>
    <t xml:space="preserve">MARIA ANTONIETTA</t>
  </si>
  <si>
    <t xml:space="preserve">TRANI</t>
  </si>
  <si>
    <t xml:space="preserve">VERDIERI</t>
  </si>
  <si>
    <t xml:space="preserve">OTTAVIO</t>
  </si>
  <si>
    <t xml:space="preserve">DI LEVERANO</t>
  </si>
  <si>
    <t xml:space="preserve">MARIA GABRIELLA</t>
  </si>
  <si>
    <t xml:space="preserve">BLASI</t>
  </si>
  <si>
    <t xml:space="preserve">PAGLIARO</t>
  </si>
  <si>
    <t xml:space="preserve">RICCHIUTI</t>
  </si>
  <si>
    <t xml:space="preserve">GRASSI</t>
  </si>
  <si>
    <t xml:space="preserve">CAMPOBASSO</t>
  </si>
  <si>
    <t xml:space="preserve">PALUMMIERI</t>
  </si>
  <si>
    <t xml:space="preserve">COSIMO</t>
  </si>
  <si>
    <t xml:space="preserve">TOZZI</t>
  </si>
  <si>
    <t xml:space="preserve">SAVINO</t>
  </si>
  <si>
    <t xml:space="preserve">ANTONIO</t>
  </si>
  <si>
    <t xml:space="preserve">MONTESARDO</t>
  </si>
  <si>
    <t xml:space="preserve">MAURUZIO</t>
  </si>
  <si>
    <t xml:space="preserve">CARTELLA</t>
  </si>
  <si>
    <t xml:space="preserve">BIANCA MARIA</t>
  </si>
  <si>
    <t xml:space="preserve">ANTEZZA</t>
  </si>
  <si>
    <t xml:space="preserve">EMANUELLA</t>
  </si>
  <si>
    <t xml:space="preserve">PRONTERA</t>
  </si>
  <si>
    <t xml:space="preserve">ANGELO</t>
  </si>
  <si>
    <t xml:space="preserve">Maruggio</t>
  </si>
  <si>
    <t xml:space="preserve">Personale  Docente  Scuola Secondaria di  1°  Grado - NON AMMESSI PER INCAPIENZA DEL CONTINGENTE</t>
  </si>
  <si>
    <t xml:space="preserve">ARGENZIO</t>
  </si>
  <si>
    <t xml:space="preserve">GABRIELLA</t>
  </si>
  <si>
    <t xml:space="preserve">solo un corso</t>
  </si>
  <si>
    <t xml:space="preserve">NOCCO</t>
  </si>
  <si>
    <t xml:space="preserve">RUSTICO</t>
  </si>
  <si>
    <t xml:space="preserve">RAFFAELLA LUCIA</t>
  </si>
  <si>
    <t xml:space="preserve">PICHIERRI</t>
  </si>
  <si>
    <t xml:space="preserve">MAILA</t>
  </si>
  <si>
    <t xml:space="preserve">SATRIANI</t>
  </si>
  <si>
    <t xml:space="preserve">Belvedere Marittimo</t>
  </si>
  <si>
    <t xml:space="preserve">EMIDIO</t>
  </si>
  <si>
    <t xml:space="preserve">MORISCO</t>
  </si>
  <si>
    <t xml:space="preserve">VINCENZO</t>
  </si>
  <si>
    <t xml:space="preserve">SANTANTONIO</t>
  </si>
  <si>
    <t xml:space="preserve">PALADINI</t>
  </si>
  <si>
    <t xml:space="preserve">Copertino</t>
  </si>
  <si>
    <t xml:space="preserve">non amm.</t>
  </si>
  <si>
    <t xml:space="preserve">Battaglini</t>
  </si>
  <si>
    <t xml:space="preserve">corso post-Un</t>
  </si>
  <si>
    <t xml:space="preserve">Laurea V.O.:</t>
  </si>
  <si>
    <t xml:space="preserve">Univ - Bari-Lecce</t>
  </si>
  <si>
    <r>
      <rPr>
        <sz val="10"/>
        <rFont val="Arial"/>
        <family val="2"/>
      </rPr>
      <t xml:space="preserve"> non dich. </t>
    </r>
    <r>
      <rPr>
        <sz val="10"/>
        <color rgb="FFFF0000"/>
        <rFont val="Arial"/>
        <family val="2"/>
      </rPr>
      <t xml:space="preserve">(*)</t>
    </r>
  </si>
  <si>
    <t xml:space="preserve">con riserva</t>
  </si>
  <si>
    <t xml:space="preserve">Crispiano</t>
  </si>
  <si>
    <t xml:space="preserve">Battisti</t>
  </si>
  <si>
    <t xml:space="preserve">TFA</t>
  </si>
  <si>
    <t xml:space="preserve">Univ - Lecce - sede di Brindisi</t>
  </si>
  <si>
    <r>
      <rPr>
        <sz val="12"/>
        <color rgb="FF333333"/>
        <rFont val="Arial"/>
        <family val="2"/>
      </rPr>
      <t xml:space="preserve">Personale </t>
    </r>
    <r>
      <rPr>
        <b val="true"/>
        <sz val="12"/>
        <color rgb="FF333333"/>
        <rFont val="Arial"/>
        <family val="2"/>
      </rPr>
      <t xml:space="preserve"> </t>
    </r>
    <r>
      <rPr>
        <b val="true"/>
        <u val="single"/>
        <sz val="12"/>
        <color rgb="FF333333"/>
        <rFont val="Arial"/>
        <family val="2"/>
      </rPr>
      <t xml:space="preserve">Docente  Scuola Secondaria di   1°    Grado  -- ESCLUSI</t>
    </r>
  </si>
  <si>
    <t xml:space="preserve">parlarne</t>
  </si>
  <si>
    <t xml:space="preserve">Faggiano</t>
  </si>
  <si>
    <t xml:space="preserve">Bonsegna</t>
  </si>
  <si>
    <t xml:space="preserve">G</t>
  </si>
  <si>
    <t xml:space="preserve">Univ - Foggia</t>
  </si>
  <si>
    <t xml:space="preserve">controllare</t>
  </si>
  <si>
    <t xml:space="preserve">Perfezionam.</t>
  </si>
  <si>
    <t xml:space="preserve">BILUCAGLIA</t>
  </si>
  <si>
    <t xml:space="preserve">BARBARA</t>
  </si>
  <si>
    <t xml:space="preserve">dati insufficienti per la valutazione della domanda</t>
  </si>
  <si>
    <t xml:space="preserve">Toniolo</t>
  </si>
  <si>
    <t xml:space="preserve">BUTTIGLIERI</t>
  </si>
  <si>
    <t xml:space="preserve">MARIA GAETANA</t>
  </si>
  <si>
    <t xml:space="preserve">Gela</t>
  </si>
  <si>
    <t xml:space="preserve">Nardò (LE)</t>
  </si>
  <si>
    <t xml:space="preserve">Padre Gemelli</t>
  </si>
  <si>
    <t xml:space="preserve">IUL - Italian University Line - Firenze</t>
  </si>
  <si>
    <t xml:space="preserve">CENERE</t>
  </si>
  <si>
    <t xml:space="preserve">Giusti</t>
  </si>
  <si>
    <t xml:space="preserve">Univ Telemat Scienze Umane - Roma</t>
  </si>
  <si>
    <t xml:space="preserve">CHIARADIA</t>
  </si>
  <si>
    <t xml:space="preserve">De Nicola</t>
  </si>
  <si>
    <t xml:space="preserve">Univ - Napoli --"Parthenope"</t>
  </si>
  <si>
    <t xml:space="preserve">DE PAOLA</t>
  </si>
  <si>
    <t xml:space="preserve">HAGEN</t>
  </si>
  <si>
    <t xml:space="preserve">D'ERCHIA</t>
  </si>
  <si>
    <t xml:space="preserve">DEROSA</t>
  </si>
  <si>
    <t xml:space="preserve">MAGDA</t>
  </si>
  <si>
    <t xml:space="preserve">Ravensburg (EE)</t>
  </si>
  <si>
    <t xml:space="preserve">Lorenzini</t>
  </si>
  <si>
    <t xml:space="preserve">Righi</t>
  </si>
  <si>
    <t xml:space="preserve">Facoltà di Teologia dell'Italia Centrale - Firenze</t>
  </si>
  <si>
    <t xml:space="preserve">FOR.COM. - Roma</t>
  </si>
  <si>
    <t xml:space="preserve">FANIGLIULO</t>
  </si>
  <si>
    <t xml:space="preserve">MICHELINA</t>
  </si>
  <si>
    <t xml:space="preserve">GALANTE</t>
  </si>
  <si>
    <t xml:space="preserve">WANDA</t>
  </si>
  <si>
    <t xml:space="preserve">Rossano (CS)</t>
  </si>
  <si>
    <t xml:space="preserve">Salvemini</t>
  </si>
  <si>
    <t xml:space="preserve">Scuola trienn. Di Counselling - IGAT - Napoli - sede Taranto</t>
  </si>
  <si>
    <t xml:space="preserve">Oria (BR)</t>
  </si>
  <si>
    <t xml:space="preserve">Pertini</t>
  </si>
  <si>
    <t xml:space="preserve">Loppiano ( FI )</t>
  </si>
  <si>
    <t xml:space="preserve">MARANGI</t>
  </si>
  <si>
    <t xml:space="preserve">TIZIANO</t>
  </si>
  <si>
    <t xml:space="preserve">PALUMBO</t>
  </si>
  <si>
    <t xml:space="preserve">COSIMA</t>
  </si>
  <si>
    <t xml:space="preserve">PINO</t>
  </si>
  <si>
    <t xml:space="preserve">Morleo</t>
  </si>
  <si>
    <t xml:space="preserve">Istituto Musicale di Alta formazione Schipa - Lecce</t>
  </si>
  <si>
    <t xml:space="preserve">RICCI</t>
  </si>
  <si>
    <t xml:space="preserve">MARIA STELLA</t>
  </si>
  <si>
    <t xml:space="preserve">RIPA</t>
  </si>
  <si>
    <t xml:space="preserve">Terranova da Sibari</t>
  </si>
  <si>
    <t xml:space="preserve">Sant' Elia</t>
  </si>
  <si>
    <t xml:space="preserve">Univ UNITELMA SAPIENZA - Roma   [telematica]</t>
  </si>
  <si>
    <r>
      <rPr>
        <sz val="12"/>
        <rFont val="Arial"/>
        <family val="2"/>
      </rPr>
      <t xml:space="preserve">Personale </t>
    </r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Docente  Scuola Secondaria di   2°    Grado      AMMESSI</t>
    </r>
  </si>
  <si>
    <t xml:space="preserve">DE ROSA</t>
  </si>
  <si>
    <t xml:space="preserve">SABRINA</t>
  </si>
  <si>
    <t xml:space="preserve">CAROLA </t>
  </si>
  <si>
    <t xml:space="preserve">CARMONE</t>
  </si>
  <si>
    <t xml:space="preserve">MAFRICA</t>
  </si>
  <si>
    <t xml:space="preserve">SEVERINE</t>
  </si>
  <si>
    <t xml:space="preserve">Aosta</t>
  </si>
  <si>
    <t xml:space="preserve">CORTESE</t>
  </si>
  <si>
    <t xml:space="preserve">FULVIO</t>
  </si>
  <si>
    <t xml:space="preserve">Vibo Valentia</t>
  </si>
  <si>
    <t xml:space="preserve">LADDOMADA</t>
  </si>
  <si>
    <t xml:space="preserve">LAUDATO </t>
  </si>
  <si>
    <t xml:space="preserve">MASTILLONE</t>
  </si>
  <si>
    <t xml:space="preserve">ROMERO RODRIGUEZ</t>
  </si>
  <si>
    <t xml:space="preserve">ANA LEONOR</t>
  </si>
  <si>
    <t xml:space="preserve">Cartagena - Colombia</t>
  </si>
  <si>
    <t xml:space="preserve">ZITO</t>
  </si>
  <si>
    <t xml:space="preserve">TD</t>
  </si>
  <si>
    <t xml:space="preserve">GIGANTE</t>
  </si>
  <si>
    <t xml:space="preserve">ANNA FRANCESCA</t>
  </si>
  <si>
    <t xml:space="preserve">TRICARICO</t>
  </si>
  <si>
    <t xml:space="preserve">Gallipoli</t>
  </si>
  <si>
    <t xml:space="preserve">STIFANELLI</t>
  </si>
  <si>
    <t xml:space="preserve">ALESSANDRO</t>
  </si>
  <si>
    <t xml:space="preserve">MICELLI</t>
  </si>
  <si>
    <t xml:space="preserve">ARGERSE</t>
  </si>
  <si>
    <t xml:space="preserve">GRAZIANA</t>
  </si>
  <si>
    <t xml:space="preserve">CALVIELLO</t>
  </si>
  <si>
    <t xml:space="preserve">GAETANO</t>
  </si>
  <si>
    <t xml:space="preserve">AMATO</t>
  </si>
  <si>
    <t xml:space="preserve">ANTONINO</t>
  </si>
  <si>
    <t xml:space="preserve">Ludwigshafen (EE)</t>
  </si>
  <si>
    <t xml:space="preserve">TUSEO</t>
  </si>
  <si>
    <t xml:space="preserve">FRANCESCA PAOLA</t>
  </si>
  <si>
    <t xml:space="preserve">ADESSI</t>
  </si>
  <si>
    <t xml:space="preserve">MELE</t>
  </si>
  <si>
    <t xml:space="preserve">GAUDIOSO</t>
  </si>
  <si>
    <t xml:space="preserve">ALESSIO</t>
  </si>
  <si>
    <t xml:space="preserve">DETTOLI</t>
  </si>
  <si>
    <t xml:space="preserve">LEONARDO</t>
  </si>
  <si>
    <t xml:space="preserve">Palagiano</t>
  </si>
  <si>
    <t xml:space="preserve">MOSAICO</t>
  </si>
  <si>
    <t xml:space="preserve">Brindisi</t>
  </si>
  <si>
    <t xml:space="preserve">BARBANENTE</t>
  </si>
  <si>
    <t xml:space="preserve">DI COSTE</t>
  </si>
  <si>
    <t xml:space="preserve">LEONZIO</t>
  </si>
  <si>
    <t xml:space="preserve">Francavilla Fontana</t>
  </si>
  <si>
    <t xml:space="preserve">SANTOVITO</t>
  </si>
  <si>
    <t xml:space="preserve">ANNUNZIATA</t>
  </si>
  <si>
    <t xml:space="preserve">STASOLLA</t>
  </si>
  <si>
    <t xml:space="preserve">int</t>
  </si>
  <si>
    <t xml:space="preserve">CESARIO</t>
  </si>
  <si>
    <t xml:space="preserve">Pompei</t>
  </si>
  <si>
    <t xml:space="preserve">PINDINELLI</t>
  </si>
  <si>
    <t xml:space="preserve">CATAPANO</t>
  </si>
  <si>
    <t xml:space="preserve">PUGLIESE</t>
  </si>
  <si>
    <t xml:space="preserve">CHIMIENTI</t>
  </si>
  <si>
    <t xml:space="preserve">VINCENZO STEFANO</t>
  </si>
  <si>
    <t xml:space="preserve">ALFEO</t>
  </si>
  <si>
    <t xml:space="preserve">IVAN </t>
  </si>
  <si>
    <t xml:space="preserve">MARIELLA</t>
  </si>
  <si>
    <t xml:space="preserve">VALENTINI</t>
  </si>
  <si>
    <t xml:space="preserve">ARIANO</t>
  </si>
  <si>
    <t xml:space="preserve">BERDICCHIA</t>
  </si>
  <si>
    <t xml:space="preserve">STEFANO DOMENICO</t>
  </si>
  <si>
    <t xml:space="preserve">MORETTI</t>
  </si>
  <si>
    <t xml:space="preserve">FILIPPO</t>
  </si>
  <si>
    <t xml:space="preserve">SCHINAIA</t>
  </si>
  <si>
    <t xml:space="preserve">NARDELLI</t>
  </si>
  <si>
    <t xml:space="preserve">COLOSIMO</t>
  </si>
  <si>
    <t xml:space="preserve">MARCUCCI</t>
  </si>
  <si>
    <t xml:space="preserve">GIUSEPPE LEONARDO</t>
  </si>
  <si>
    <t xml:space="preserve">Avetrana</t>
  </si>
  <si>
    <t xml:space="preserve">CAPOZZA</t>
  </si>
  <si>
    <t xml:space="preserve">ROMERO SIERRA</t>
  </si>
  <si>
    <t xml:space="preserve">KENDRA</t>
  </si>
  <si>
    <t xml:space="preserve">Barranquilla (EE)</t>
  </si>
  <si>
    <t xml:space="preserve">CASCARANO</t>
  </si>
  <si>
    <t xml:space="preserve">LEONE</t>
  </si>
  <si>
    <t xml:space="preserve">CINZIA</t>
  </si>
  <si>
    <t xml:space="preserve">Cassano allo Ionio</t>
  </si>
  <si>
    <t xml:space="preserve">DANESE</t>
  </si>
  <si>
    <t xml:space="preserve">MINUTIELLO</t>
  </si>
  <si>
    <t xml:space="preserve">CASTELLANO</t>
  </si>
  <si>
    <t xml:space="preserve">BITETTI</t>
  </si>
  <si>
    <t xml:space="preserve">CORSO PAS</t>
  </si>
  <si>
    <t xml:space="preserve">JESSICA</t>
  </si>
  <si>
    <t xml:space="preserve">PARTEPILO</t>
  </si>
  <si>
    <t xml:space="preserve">PLATI</t>
  </si>
  <si>
    <t xml:space="preserve">CORIOLANO</t>
  </si>
  <si>
    <t xml:space="preserve">VITANTONIO</t>
  </si>
  <si>
    <t xml:space="preserve">SINDACO</t>
  </si>
  <si>
    <t xml:space="preserve">ROCCO</t>
  </si>
  <si>
    <t xml:space="preserve">SPINELLI</t>
  </si>
  <si>
    <t xml:space="preserve">ANNA MARIA GABRIELLA</t>
  </si>
  <si>
    <t xml:space="preserve">CATALANO</t>
  </si>
  <si>
    <t xml:space="preserve">CORO</t>
  </si>
  <si>
    <t xml:space="preserve">MUSARDO</t>
  </si>
  <si>
    <t xml:space="preserve">GAETANA BERNADETTA</t>
  </si>
  <si>
    <t xml:space="preserve">Monteparano</t>
  </si>
  <si>
    <t xml:space="preserve">BELLO</t>
  </si>
  <si>
    <t xml:space="preserve">Roma</t>
  </si>
  <si>
    <t xml:space="preserve">BUFANO</t>
  </si>
  <si>
    <t xml:space="preserve">CINQUEGRANA </t>
  </si>
  <si>
    <t xml:space="preserve">RATTI</t>
  </si>
  <si>
    <t xml:space="preserve">ROCHIRA</t>
  </si>
  <si>
    <t xml:space="preserve">LATERZA</t>
  </si>
  <si>
    <t xml:space="preserve">GIANNESE</t>
  </si>
  <si>
    <t xml:space="preserve">IEVA</t>
  </si>
  <si>
    <t xml:space="preserve">CAMPANALE</t>
  </si>
  <si>
    <t xml:space="preserve">Ruvo di Puglia</t>
  </si>
  <si>
    <t xml:space="preserve">CORIGLIANO</t>
  </si>
  <si>
    <t xml:space="preserve">AMICO</t>
  </si>
  <si>
    <t xml:space="preserve">VITO</t>
  </si>
  <si>
    <t xml:space="preserve">MICOCCI</t>
  </si>
  <si>
    <t xml:space="preserve">PILIERI</t>
  </si>
  <si>
    <t xml:space="preserve">QUARANTA</t>
  </si>
  <si>
    <t xml:space="preserve">MICHELE MARCO</t>
  </si>
  <si>
    <t xml:space="preserve">LEO</t>
  </si>
  <si>
    <t xml:space="preserve">LOMARTIRE</t>
  </si>
  <si>
    <t xml:space="preserve">SILVANA</t>
  </si>
  <si>
    <t xml:space="preserve">PANTANO</t>
  </si>
  <si>
    <t xml:space="preserve">PAOLO</t>
  </si>
  <si>
    <t xml:space="preserve">LAMANNA</t>
  </si>
  <si>
    <t xml:space="preserve">D'ALOJA</t>
  </si>
  <si>
    <t xml:space="preserve">JOLE</t>
  </si>
  <si>
    <t xml:space="preserve">S. Giovanni in Fiore</t>
  </si>
  <si>
    <t xml:space="preserve">PETRAROLI</t>
  </si>
  <si>
    <t xml:space="preserve">ADALGISA</t>
  </si>
  <si>
    <t xml:space="preserve">TRISOLINI</t>
  </si>
  <si>
    <t xml:space="preserve">ENRICA</t>
  </si>
  <si>
    <t xml:space="preserve">CARESSA</t>
  </si>
  <si>
    <t xml:space="preserve">PIERFRANCESCO</t>
  </si>
  <si>
    <t xml:space="preserve">PETROSINO</t>
  </si>
  <si>
    <t xml:space="preserve">DARIO</t>
  </si>
  <si>
    <t xml:space="preserve">CHIARA</t>
  </si>
  <si>
    <t xml:space="preserve">ERIKA</t>
  </si>
  <si>
    <t xml:space="preserve">NASTRO</t>
  </si>
  <si>
    <t xml:space="preserve">SANTERAMO</t>
  </si>
  <si>
    <t xml:space="preserve">ANTONIETTA</t>
  </si>
  <si>
    <t xml:space="preserve">GIANNELLI</t>
  </si>
  <si>
    <t xml:space="preserve">MARIA KETTYVANNA</t>
  </si>
  <si>
    <t xml:space="preserve">SPALLUTO</t>
  </si>
  <si>
    <t xml:space="preserve">RESSA</t>
  </si>
  <si>
    <t xml:space="preserve">RAFFAELE</t>
  </si>
  <si>
    <t xml:space="preserve">DICANIO</t>
  </si>
  <si>
    <t xml:space="preserve">TEODORO</t>
  </si>
  <si>
    <t xml:space="preserve">D'AMBROSIO</t>
  </si>
  <si>
    <t xml:space="preserve">MARINO</t>
  </si>
  <si>
    <t xml:space="preserve">Corigliano Calabro</t>
  </si>
  <si>
    <t xml:space="preserve">corso perfezionamento</t>
  </si>
  <si>
    <t xml:space="preserve">ANTONUCCI</t>
  </si>
  <si>
    <t xml:space="preserve">MARISTELLA</t>
  </si>
  <si>
    <t xml:space="preserve">Meta</t>
  </si>
  <si>
    <t xml:space="preserve">SESSA</t>
  </si>
  <si>
    <t xml:space="preserve">Sori</t>
  </si>
  <si>
    <t xml:space="preserve">ANGARANO</t>
  </si>
  <si>
    <t xml:space="preserve">DANILA</t>
  </si>
  <si>
    <t xml:space="preserve">CAPOBIANCO</t>
  </si>
  <si>
    <t xml:space="preserve">FACILLA</t>
  </si>
  <si>
    <t xml:space="preserve">NICOL</t>
  </si>
  <si>
    <t xml:space="preserve">PARADISO </t>
  </si>
  <si>
    <t xml:space="preserve">MANZULLI</t>
  </si>
  <si>
    <t xml:space="preserve">ALBISSINI</t>
  </si>
  <si>
    <t xml:space="preserve">MARILENA</t>
  </si>
  <si>
    <t xml:space="preserve">SIMONETTI</t>
  </si>
  <si>
    <t xml:space="preserve">ANTONACI</t>
  </si>
  <si>
    <t xml:space="preserve">MARSELLA</t>
  </si>
  <si>
    <t xml:space="preserve">D'ELIA </t>
  </si>
  <si>
    <t xml:space="preserve">MASSIMO</t>
  </si>
  <si>
    <t xml:space="preserve">PALMAIDA</t>
  </si>
  <si>
    <t xml:space="preserve">CALO'</t>
  </si>
  <si>
    <t xml:space="preserve">ANNA ANTONIA</t>
  </si>
  <si>
    <t xml:space="preserve"> Docente  Scuola Secondaria di  2° Grado  -  NON AMMESSI  PER INCAPIENZA DEL CONTINGENTE</t>
  </si>
  <si>
    <t xml:space="preserve">ANEDDA</t>
  </si>
  <si>
    <t xml:space="preserve">RUGGIERO</t>
  </si>
  <si>
    <t xml:space="preserve">Luigi</t>
  </si>
  <si>
    <t xml:space="preserve">PONTE</t>
  </si>
  <si>
    <t xml:space="preserve">ROBERTO</t>
  </si>
  <si>
    <t xml:space="preserve">MIGNOLO</t>
  </si>
  <si>
    <t xml:space="preserve">SEMERARO</t>
  </si>
  <si>
    <t xml:space="preserve">ESPOSITO</t>
  </si>
  <si>
    <t xml:space="preserve">GIOVAN BATTISTA</t>
  </si>
  <si>
    <t xml:space="preserve">SCHIRINZI</t>
  </si>
  <si>
    <t xml:space="preserve">FERRERI</t>
  </si>
  <si>
    <t xml:space="preserve">SIBILLA</t>
  </si>
  <si>
    <t xml:space="preserve">DI SERIO</t>
  </si>
  <si>
    <t xml:space="preserve">LEOGRANDE</t>
  </si>
  <si>
    <t xml:space="preserve">GENNARO</t>
  </si>
  <si>
    <t xml:space="preserve">UZZI</t>
  </si>
  <si>
    <t xml:space="preserve">ROSA MARIA</t>
  </si>
  <si>
    <t xml:space="preserve">GALEANDRO</t>
  </si>
  <si>
    <t xml:space="preserve">LUCE</t>
  </si>
  <si>
    <t xml:space="preserve">IMMACOLATA</t>
  </si>
  <si>
    <t xml:space="preserve">GUARDONE</t>
  </si>
  <si>
    <t xml:space="preserve">Daniela</t>
  </si>
  <si>
    <t xml:space="preserve">MATARRESE</t>
  </si>
  <si>
    <t xml:space="preserve">MONTAGNA</t>
  </si>
  <si>
    <t xml:space="preserve">RAGNO</t>
  </si>
  <si>
    <t xml:space="preserve">GARIBALDI</t>
  </si>
  <si>
    <t xml:space="preserve">San Marzano di S.G.</t>
  </si>
  <si>
    <t xml:space="preserve">CUOCCI</t>
  </si>
  <si>
    <t xml:space="preserve">RUBINO</t>
  </si>
  <si>
    <t xml:space="preserve">ZORIACO</t>
  </si>
  <si>
    <t xml:space="preserve">STALLO</t>
  </si>
  <si>
    <t xml:space="preserve">POTENZA</t>
  </si>
  <si>
    <t xml:space="preserve">GRAZIA PIA</t>
  </si>
  <si>
    <t xml:space="preserve">San Giovanni Rotondo</t>
  </si>
  <si>
    <t xml:space="preserve">DAEDER</t>
  </si>
  <si>
    <t xml:space="preserve">ERMINIA</t>
  </si>
  <si>
    <t xml:space="preserve">GALLINACCIO</t>
  </si>
  <si>
    <t xml:space="preserve">GIUSEPPE G.G.</t>
  </si>
  <si>
    <t xml:space="preserve">ALBANO</t>
  </si>
  <si>
    <t xml:space="preserve">ADRIANA</t>
  </si>
  <si>
    <t xml:space="preserve">DE CRESCENZO</t>
  </si>
  <si>
    <t xml:space="preserve">GIORGIO</t>
  </si>
  <si>
    <t xml:space="preserve">BRUNO</t>
  </si>
  <si>
    <t xml:space="preserve">VITA MARIA</t>
  </si>
  <si>
    <t xml:space="preserve">MONTANARO</t>
  </si>
  <si>
    <t xml:space="preserve">CILLO</t>
  </si>
  <si>
    <t xml:space="preserve">CARUCCI</t>
  </si>
  <si>
    <t xml:space="preserve">MARIA ADRIANA</t>
  </si>
  <si>
    <t xml:space="preserve">PALANGA</t>
  </si>
  <si>
    <t xml:space="preserve">FOGLI</t>
  </si>
  <si>
    <t xml:space="preserve">Genova</t>
  </si>
  <si>
    <t xml:space="preserve">SERRANI</t>
  </si>
  <si>
    <t xml:space="preserve">ROLLO</t>
  </si>
  <si>
    <t xml:space="preserve">PATRIZIA MARTA</t>
  </si>
  <si>
    <t xml:space="preserve">PIA PATRIZIA</t>
  </si>
  <si>
    <t xml:space="preserve">MONTENEGRO</t>
  </si>
  <si>
    <t xml:space="preserve">GIANFRANCO</t>
  </si>
  <si>
    <t xml:space="preserve">DELLA RICCA</t>
  </si>
  <si>
    <t xml:space="preserve">PALMIERI</t>
  </si>
  <si>
    <t xml:space="preserve">MARIAROSARIA</t>
  </si>
  <si>
    <t xml:space="preserve">LA FRATTA</t>
  </si>
  <si>
    <t xml:space="preserve">LORENZO</t>
  </si>
  <si>
    <t xml:space="preserve">MANCINI</t>
  </si>
  <si>
    <t xml:space="preserve">MARIA CARMELA</t>
  </si>
  <si>
    <t xml:space="preserve">BIANCHI</t>
  </si>
  <si>
    <t xml:space="preserve">STOLA</t>
  </si>
  <si>
    <t xml:space="preserve">CAMILLA</t>
  </si>
  <si>
    <t xml:space="preserve">DELL'AGLIO</t>
  </si>
  <si>
    <t xml:space="preserve">MARIA PIA</t>
  </si>
  <si>
    <t xml:space="preserve">DE MARINIS</t>
  </si>
  <si>
    <t xml:space="preserve">TAMBONE</t>
  </si>
  <si>
    <t xml:space="preserve">DE FILIPPIS</t>
  </si>
  <si>
    <t xml:space="preserve">MARIA MADDALENA</t>
  </si>
  <si>
    <t xml:space="preserve">TROIANO</t>
  </si>
  <si>
    <t xml:space="preserve">FRANCESCO PAOLO</t>
  </si>
  <si>
    <t xml:space="preserve">CANDIDO</t>
  </si>
  <si>
    <t xml:space="preserve">CHIRULLI</t>
  </si>
  <si>
    <t xml:space="preserve">MARIA LILIA</t>
  </si>
  <si>
    <t xml:space="preserve">PALOMBELLA</t>
  </si>
  <si>
    <t xml:space="preserve">ANGELO LUCIANO</t>
  </si>
  <si>
    <t xml:space="preserve">LECCE</t>
  </si>
  <si>
    <t xml:space="preserve">BRUNETTI</t>
  </si>
  <si>
    <t xml:space="preserve">Campi Salentina</t>
  </si>
  <si>
    <t xml:space="preserve">MERODE</t>
  </si>
  <si>
    <t xml:space="preserve">MISCIAGNA</t>
  </si>
  <si>
    <t xml:space="preserve">LOCONSOLE</t>
  </si>
  <si>
    <t xml:space="preserve">ANNA LISA</t>
  </si>
  <si>
    <t xml:space="preserve">GIOVINAZZI</t>
  </si>
  <si>
    <t xml:space="preserve">MARIA ADDOLORATA</t>
  </si>
  <si>
    <t xml:space="preserve">MARIA EMANUELA</t>
  </si>
  <si>
    <t xml:space="preserve">SANGIORGIO</t>
  </si>
  <si>
    <t xml:space="preserve">Ginosa</t>
  </si>
  <si>
    <t xml:space="preserve">PASTORELLI</t>
  </si>
  <si>
    <t xml:space="preserve">TARALLO</t>
  </si>
  <si>
    <t xml:space="preserve">LOREDANA, PASQUA</t>
  </si>
  <si>
    <t xml:space="preserve">DE LUCA</t>
  </si>
  <si>
    <t xml:space="preserve">PULPITO</t>
  </si>
  <si>
    <t xml:space="preserve">BIFFI</t>
  </si>
  <si>
    <t xml:space="preserve">CARRINO</t>
  </si>
  <si>
    <t xml:space="preserve">ORNELLA</t>
  </si>
  <si>
    <t xml:space="preserve">CANONICO</t>
  </si>
  <si>
    <t xml:space="preserve">MARIAGABRIELLA</t>
  </si>
  <si>
    <t xml:space="preserve">San Marco Argentano</t>
  </si>
  <si>
    <t xml:space="preserve">VENTURI</t>
  </si>
  <si>
    <t xml:space="preserve">Milano</t>
  </si>
  <si>
    <t xml:space="preserve">AVERNA</t>
  </si>
  <si>
    <t xml:space="preserve">DI PIERRO</t>
  </si>
  <si>
    <t xml:space="preserve">COLIZZI</t>
  </si>
  <si>
    <t xml:space="preserve">ZIZZI</t>
  </si>
  <si>
    <t xml:space="preserve">ANGELO RAFFAELE</t>
  </si>
  <si>
    <t xml:space="preserve">Permessi retribuiti per il diritto allo studio per l'Anno 2014</t>
  </si>
  <si>
    <r>
      <rPr>
        <sz val="12"/>
        <rFont val="Arial"/>
        <family val="2"/>
      </rPr>
      <t xml:space="preserve"> (</t>
    </r>
    <r>
      <rPr>
        <i val="true"/>
        <sz val="12"/>
        <rFont val="Arial"/>
        <family val="2"/>
      </rPr>
      <t xml:space="preserve">art.3, D.P.R. 395/1988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Personale  </t>
    </r>
    <r>
      <rPr>
        <b val="true"/>
        <u val="single"/>
        <sz val="12"/>
        <rFont val="Arial"/>
        <family val="2"/>
      </rPr>
      <t xml:space="preserve">Docente  Scuola Secondaria di   2°    Grado --- ESCLUSI</t>
    </r>
  </si>
  <si>
    <t xml:space="preserve">AFFORTUNATO</t>
  </si>
  <si>
    <t xml:space="preserve">supplenza breve e saltuaria</t>
  </si>
  <si>
    <t xml:space="preserve">AMENDOLARA</t>
  </si>
  <si>
    <t xml:space="preserve">Castrovillari</t>
  </si>
  <si>
    <t xml:space="preserve">ANDREA</t>
  </si>
  <si>
    <t xml:space="preserve">CARLUCCI</t>
  </si>
  <si>
    <t xml:space="preserve">Potenza</t>
  </si>
  <si>
    <t xml:space="preserve">DE BIASI</t>
  </si>
  <si>
    <t xml:space="preserve">MARIANGELA</t>
  </si>
  <si>
    <t xml:space="preserve">DESTRATIS</t>
  </si>
  <si>
    <t xml:space="preserve">GIOIA</t>
  </si>
  <si>
    <t xml:space="preserve">VINCENZO </t>
  </si>
  <si>
    <t xml:space="preserve">GRIECO</t>
  </si>
  <si>
    <t xml:space="preserve">Rinuncia</t>
  </si>
  <si>
    <t xml:space="preserve">MADAGHIELE</t>
  </si>
  <si>
    <t xml:space="preserve">LEA</t>
  </si>
  <si>
    <t xml:space="preserve">Latiano</t>
  </si>
  <si>
    <t xml:space="preserve">MASTROCINQUE</t>
  </si>
  <si>
    <t xml:space="preserve">FABIANA</t>
  </si>
  <si>
    <t xml:space="preserve">OSTUNI</t>
  </si>
  <si>
    <t xml:space="preserve">RAFFAELE ANGELO</t>
  </si>
  <si>
    <t xml:space="preserve">PIEPOLI</t>
  </si>
  <si>
    <t xml:space="preserve">Già fruito per la durata legale del corso di studi</t>
  </si>
  <si>
    <t xml:space="preserve">ROMANELLI</t>
  </si>
  <si>
    <t xml:space="preserve">SGARANO</t>
  </si>
  <si>
    <t xml:space="preserve">TADDEO</t>
  </si>
  <si>
    <t xml:space="preserve">FERDINANDO</t>
  </si>
  <si>
    <t xml:space="preserve">Manfredonia</t>
  </si>
  <si>
    <t xml:space="preserve">ZIGRINO</t>
  </si>
  <si>
    <t xml:space="preserve">SARAH</t>
  </si>
  <si>
    <r>
      <rPr>
        <sz val="12"/>
        <rFont val="Arial"/>
        <family val="2"/>
      </rPr>
      <t xml:space="preserve">Personale </t>
    </r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ATA      AMMESSI</t>
    </r>
  </si>
  <si>
    <t xml:space="preserve">D'ERRICO</t>
  </si>
  <si>
    <t xml:space="preserve">Antonio</t>
  </si>
  <si>
    <t xml:space="preserve">DI LEO </t>
  </si>
  <si>
    <t xml:space="preserve">Maurizio</t>
  </si>
  <si>
    <t xml:space="preserve">Ricadì (VV)</t>
  </si>
  <si>
    <t xml:space="preserve">FORNARO</t>
  </si>
  <si>
    <t xml:space="preserve">GILDA</t>
  </si>
  <si>
    <t xml:space="preserve">INGROSSO</t>
  </si>
  <si>
    <t xml:space="preserve">Liliana Immacolata</t>
  </si>
  <si>
    <t xml:space="preserve">LIUZZI</t>
  </si>
  <si>
    <t xml:space="preserve">Noci (BA)</t>
  </si>
  <si>
    <t xml:space="preserve">MANNARA</t>
  </si>
  <si>
    <t xml:space="preserve">GAETANA</t>
  </si>
  <si>
    <t xml:space="preserve">PESCE</t>
  </si>
  <si>
    <t xml:space="preserve">Tiziana Maria</t>
  </si>
  <si>
    <t xml:space="preserve">PIETRICOLA</t>
  </si>
  <si>
    <t xml:space="preserve">SCIALPI</t>
  </si>
  <si>
    <r>
      <rPr>
        <sz val="12"/>
        <rFont val="Arial"/>
        <family val="2"/>
      </rPr>
      <t xml:space="preserve">Personale </t>
    </r>
    <r>
      <rPr>
        <b val="tru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ATA --- ESCLUSI</t>
    </r>
  </si>
  <si>
    <t xml:space="preserve">ALTAMURA</t>
  </si>
  <si>
    <t xml:space="preserve">Anna</t>
  </si>
  <si>
    <t xml:space="preserve">Privatista</t>
  </si>
  <si>
    <t xml:space="preserve">FERRANTINO</t>
  </si>
  <si>
    <t xml:space="preserve">PRIVATISTA</t>
  </si>
  <si>
    <t xml:space="preserve">GIULIANI</t>
  </si>
  <si>
    <t xml:space="preserve">IACOVELLI</t>
  </si>
  <si>
    <t xml:space="preserve">SA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eorgia"/>
      <family val="1"/>
    </font>
    <font>
      <sz val="10"/>
      <name val="Arial"/>
      <family val="2"/>
    </font>
    <font>
      <sz val="8"/>
      <name val="Arial"/>
      <family val="2"/>
    </font>
    <font>
      <sz val="10"/>
      <color rgb="FF333399"/>
      <name val="Fixedsys"/>
      <family val="3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333399"/>
      <name val="Fixedsys"/>
      <family val="3"/>
    </font>
    <font>
      <i val="true"/>
      <sz val="12"/>
      <name val="Arial"/>
      <family val="2"/>
    </font>
    <font>
      <b val="true"/>
      <sz val="14"/>
      <color rgb="FF333399"/>
      <name val="Lucida Console"/>
      <family val="3"/>
    </font>
    <font>
      <b val="true"/>
      <sz val="14"/>
      <name val="Fixedsys"/>
      <family val="3"/>
    </font>
    <font>
      <sz val="13"/>
      <name val="Arial"/>
      <family val="2"/>
    </font>
    <font>
      <b val="true"/>
      <u val="single"/>
      <sz val="13"/>
      <name val="Arial"/>
      <family val="2"/>
    </font>
    <font>
      <sz val="9"/>
      <name val="Arial"/>
      <family val="2"/>
    </font>
    <font>
      <sz val="8"/>
      <name val="Sylfaen"/>
      <family val="1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CCFFFF"/>
      <name val="Arial"/>
      <family val="2"/>
    </font>
    <font>
      <b val="true"/>
      <sz val="11"/>
      <name val="Tahoma"/>
      <family val="2"/>
    </font>
    <font>
      <b val="true"/>
      <sz val="11"/>
      <color rgb="FF333399"/>
      <name val="Tahoma"/>
      <family val="2"/>
    </font>
    <font>
      <sz val="12"/>
      <name val="Consolas"/>
      <family val="3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sz val="8"/>
      <name val="Magneto"/>
      <family val="5"/>
    </font>
    <font>
      <sz val="18"/>
      <name val="Calibri"/>
      <family val="2"/>
    </font>
    <font>
      <b val="true"/>
      <sz val="10"/>
      <name val="Lucida Console"/>
      <family val="3"/>
    </font>
    <font>
      <sz val="12"/>
      <name val="Georgia"/>
      <family val="1"/>
    </font>
    <font>
      <sz val="12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u val="single"/>
      <sz val="12"/>
      <color rgb="FF33333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Fixedsys"/>
      <family val="3"/>
    </font>
    <font>
      <b val="true"/>
      <sz val="8"/>
      <name val="Arial"/>
      <family val="2"/>
    </font>
    <font>
      <b val="true"/>
      <sz val="14"/>
      <name val="Lucida Console"/>
      <family val="3"/>
    </font>
    <font>
      <b val="true"/>
      <u val="single"/>
      <sz val="12"/>
      <name val="Arial"/>
      <family val="2"/>
    </font>
    <font>
      <sz val="14"/>
      <name val="Calibri"/>
      <family val="2"/>
    </font>
    <font>
      <b val="true"/>
      <sz val="8"/>
      <name val="Sylfaen"/>
      <family val="1"/>
    </font>
    <font>
      <b val="true"/>
      <sz val="14"/>
      <name val="Georgia"/>
      <family val="1"/>
    </font>
    <font>
      <b val="true"/>
      <sz val="12"/>
      <name val="Consolas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double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medium"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dotted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1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</cellStyles>
  <dxfs count="30">
    <dxf>
      <fill>
        <patternFill patternType="solid">
          <f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CCFFCC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8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808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CCFF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8080"/>
        </patternFill>
      </fill>
    </dxf>
    <dxf>
      <font>
        <name val="Arial"/>
        <family val="0"/>
        <color rgb="FFCCFFCC"/>
      </font>
    </dxf>
    <dxf>
      <font>
        <name val="Arial"/>
        <family val="0"/>
        <b val="1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8080"/>
        </patternFill>
      </fill>
    </dxf>
    <dxf>
      <font>
        <name val="Arial"/>
        <family val="0"/>
        <color rgb="FFCCFFCC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8080"/>
        </patternFill>
      </fill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8080"/>
        </patternFill>
      </fill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riella/Impostazioni%20locali/Temp/Directory%20temporanea%201%20per%20Infanzia%20alfab.zip/Cartel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0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85"/>
    <col collapsed="false" customWidth="true" hidden="false" outlineLevel="0" max="3" min="3" style="3" width="5.71"/>
    <col collapsed="false" customWidth="true" hidden="false" outlineLevel="0" max="4" min="4" style="4" width="16.56"/>
    <col collapsed="false" customWidth="true" hidden="false" outlineLevel="0" max="5" min="5" style="5" width="21.56"/>
    <col collapsed="false" customWidth="true" hidden="false" outlineLevel="0" max="6" min="6" style="6" width="16.28"/>
    <col collapsed="false" customWidth="true" hidden="false" outlineLevel="0" max="7" min="7" style="7" width="10.56"/>
    <col collapsed="false" customWidth="true" hidden="false" outlineLevel="0" max="8" min="8" style="8" width="8.7"/>
    <col collapsed="false" customWidth="true" hidden="false" outlineLevel="0" max="9" min="9" style="9" width="10.56"/>
    <col collapsed="false" customWidth="true" hidden="false" outlineLevel="0" max="10" min="10" style="10" width="11.42"/>
    <col collapsed="false" customWidth="true" hidden="false" outlineLevel="0" max="11" min="11" style="11" width="9.99"/>
    <col collapsed="false" customWidth="false" hidden="false" outlineLevel="0" max="257" min="12" style="12" width="6.7"/>
  </cols>
  <sheetData>
    <row r="1" s="16" customFormat="true" ht="18" hidden="false" customHeight="false" outlineLevel="0" collapsed="false">
      <c r="A1" s="13"/>
      <c r="B1" s="2"/>
      <c r="C1" s="14"/>
      <c r="D1" s="15" t="s">
        <v>0</v>
      </c>
      <c r="F1" s="17"/>
      <c r="G1" s="18"/>
      <c r="H1" s="18"/>
      <c r="I1" s="18"/>
      <c r="J1" s="19"/>
      <c r="K1" s="20"/>
    </row>
    <row r="2" s="16" customFormat="true" ht="18" hidden="false" customHeight="false" outlineLevel="0" collapsed="false">
      <c r="A2" s="14"/>
      <c r="B2" s="21"/>
      <c r="D2" s="22" t="s">
        <v>1</v>
      </c>
      <c r="E2" s="18"/>
      <c r="F2" s="23"/>
      <c r="G2" s="23"/>
      <c r="K2" s="24"/>
    </row>
    <row r="3" s="16" customFormat="true" ht="24" hidden="false" customHeight="true" outlineLevel="0" collapsed="false">
      <c r="A3" s="13"/>
      <c r="B3" s="2"/>
      <c r="C3" s="14"/>
      <c r="D3" s="25" t="s">
        <v>2</v>
      </c>
      <c r="F3" s="17"/>
      <c r="G3" s="18"/>
      <c r="H3" s="18"/>
      <c r="I3" s="18"/>
      <c r="J3" s="19"/>
      <c r="K3" s="20"/>
    </row>
    <row r="4" s="16" customFormat="true" ht="12" hidden="false" customHeight="true" outlineLevel="0" collapsed="false">
      <c r="A4" s="13"/>
      <c r="B4" s="2"/>
      <c r="C4" s="14"/>
      <c r="D4" s="26"/>
      <c r="F4" s="17"/>
      <c r="G4" s="18"/>
      <c r="H4" s="18"/>
      <c r="I4" s="18"/>
      <c r="J4" s="19"/>
      <c r="K4" s="20"/>
    </row>
    <row r="5" s="35" customFormat="true" ht="34.5" hidden="false" customHeight="true" outlineLevel="0" collapsed="false">
      <c r="A5" s="27" t="s">
        <v>3</v>
      </c>
      <c r="B5" s="28" t="s">
        <v>4</v>
      </c>
      <c r="C5" s="28"/>
      <c r="D5" s="29" t="s">
        <v>5</v>
      </c>
      <c r="E5" s="30"/>
      <c r="F5" s="31" t="s">
        <v>6</v>
      </c>
      <c r="G5" s="32"/>
      <c r="H5" s="33" t="s">
        <v>7</v>
      </c>
      <c r="I5" s="33" t="s">
        <v>8</v>
      </c>
      <c r="J5" s="34" t="s">
        <v>9</v>
      </c>
      <c r="K5" s="27" t="s">
        <v>10</v>
      </c>
    </row>
    <row r="6" s="46" customFormat="true" ht="18.75" hidden="false" customHeight="false" outlineLevel="0" collapsed="false">
      <c r="A6" s="36" t="s">
        <v>11</v>
      </c>
      <c r="B6" s="37" t="s">
        <v>12</v>
      </c>
      <c r="C6" s="38" t="n">
        <v>1</v>
      </c>
      <c r="D6" s="39" t="s">
        <v>13</v>
      </c>
      <c r="E6" s="40" t="s">
        <v>14</v>
      </c>
      <c r="F6" s="41" t="s">
        <v>15</v>
      </c>
      <c r="G6" s="42" t="n">
        <v>19627</v>
      </c>
      <c r="H6" s="43" t="n">
        <v>17</v>
      </c>
      <c r="I6" s="42" t="s">
        <v>16</v>
      </c>
      <c r="J6" s="44" t="s">
        <v>16</v>
      </c>
      <c r="K6" s="45" t="s">
        <v>17</v>
      </c>
    </row>
    <row r="7" s="46" customFormat="true" ht="18" hidden="false" customHeight="false" outlineLevel="0" collapsed="false">
      <c r="A7" s="36" t="s">
        <v>11</v>
      </c>
      <c r="B7" s="37" t="s">
        <v>12</v>
      </c>
      <c r="C7" s="38" t="n">
        <v>2</v>
      </c>
      <c r="D7" s="39" t="s">
        <v>18</v>
      </c>
      <c r="E7" s="40" t="s">
        <v>19</v>
      </c>
      <c r="F7" s="41" t="s">
        <v>15</v>
      </c>
      <c r="G7" s="42" t="n">
        <v>27386</v>
      </c>
      <c r="H7" s="43" t="n">
        <v>5</v>
      </c>
      <c r="I7" s="42" t="s">
        <v>16</v>
      </c>
      <c r="J7" s="44" t="s">
        <v>16</v>
      </c>
      <c r="K7" s="45" t="s">
        <v>17</v>
      </c>
    </row>
    <row r="8" s="46" customFormat="true" ht="18" hidden="false" customHeight="false" outlineLevel="0" collapsed="false">
      <c r="A8" s="36" t="s">
        <v>20</v>
      </c>
      <c r="B8" s="37" t="s">
        <v>12</v>
      </c>
      <c r="C8" s="38" t="n">
        <v>3</v>
      </c>
      <c r="D8" s="39" t="s">
        <v>21</v>
      </c>
      <c r="E8" s="40" t="s">
        <v>19</v>
      </c>
      <c r="F8" s="41" t="s">
        <v>22</v>
      </c>
      <c r="G8" s="42" t="n">
        <v>27212</v>
      </c>
      <c r="H8" s="43" t="s">
        <v>16</v>
      </c>
      <c r="I8" s="42" t="n">
        <v>41882</v>
      </c>
      <c r="J8" s="44" t="n">
        <v>9</v>
      </c>
      <c r="K8" s="45" t="s">
        <v>17</v>
      </c>
    </row>
    <row r="9" s="46" customFormat="true" ht="18" hidden="false" customHeight="false" outlineLevel="0" collapsed="false">
      <c r="A9" s="36" t="s">
        <v>20</v>
      </c>
      <c r="B9" s="37" t="s">
        <v>12</v>
      </c>
      <c r="C9" s="38" t="n">
        <v>4</v>
      </c>
      <c r="D9" s="39" t="s">
        <v>23</v>
      </c>
      <c r="E9" s="40" t="s">
        <v>24</v>
      </c>
      <c r="F9" s="41" t="s">
        <v>15</v>
      </c>
      <c r="G9" s="42" t="n">
        <v>28040</v>
      </c>
      <c r="H9" s="43" t="s">
        <v>16</v>
      </c>
      <c r="I9" s="42" t="n">
        <v>41882</v>
      </c>
      <c r="J9" s="44" t="n">
        <v>3</v>
      </c>
      <c r="K9" s="45" t="s">
        <v>17</v>
      </c>
    </row>
    <row r="10" s="46" customFormat="true" ht="18" hidden="false" customHeight="false" outlineLevel="0" collapsed="false">
      <c r="A10" s="47" t="s">
        <v>20</v>
      </c>
      <c r="B10" s="37" t="s">
        <v>12</v>
      </c>
      <c r="C10" s="38" t="n">
        <v>5</v>
      </c>
      <c r="D10" s="39" t="s">
        <v>25</v>
      </c>
      <c r="E10" s="40" t="s">
        <v>26</v>
      </c>
      <c r="F10" s="41" t="s">
        <v>15</v>
      </c>
      <c r="G10" s="42" t="n">
        <v>31932</v>
      </c>
      <c r="H10" s="43" t="s">
        <v>16</v>
      </c>
      <c r="I10" s="42" t="n">
        <v>41882</v>
      </c>
      <c r="J10" s="48" t="n">
        <v>1</v>
      </c>
      <c r="K10" s="45" t="s">
        <v>27</v>
      </c>
    </row>
    <row r="11" s="46" customFormat="true" ht="18" hidden="false" customHeight="false" outlineLevel="0" collapsed="false">
      <c r="A11" s="36" t="s">
        <v>28</v>
      </c>
      <c r="B11" s="37"/>
      <c r="C11" s="38" t="n">
        <v>6</v>
      </c>
      <c r="D11" s="39" t="s">
        <v>29</v>
      </c>
      <c r="E11" s="40" t="s">
        <v>30</v>
      </c>
      <c r="F11" s="41" t="s">
        <v>31</v>
      </c>
      <c r="G11" s="42" t="n">
        <v>39091</v>
      </c>
      <c r="H11" s="43" t="s">
        <v>16</v>
      </c>
      <c r="I11" s="42" t="n">
        <v>41820</v>
      </c>
      <c r="J11" s="44" t="n">
        <v>11</v>
      </c>
      <c r="K11" s="45" t="s">
        <v>32</v>
      </c>
    </row>
    <row r="12" s="46" customFormat="true" ht="18" hidden="false" customHeight="false" outlineLevel="0" collapsed="false">
      <c r="A12" s="36" t="s">
        <v>28</v>
      </c>
      <c r="B12" s="37"/>
      <c r="C12" s="38" t="n">
        <v>7</v>
      </c>
      <c r="D12" s="49" t="s">
        <v>33</v>
      </c>
      <c r="E12" s="40" t="s">
        <v>34</v>
      </c>
      <c r="F12" s="41" t="s">
        <v>35</v>
      </c>
      <c r="G12" s="42" t="n">
        <v>23617</v>
      </c>
      <c r="H12" s="43" t="s">
        <v>16</v>
      </c>
      <c r="I12" s="42" t="n">
        <v>41820</v>
      </c>
      <c r="J12" s="44" t="n">
        <v>9</v>
      </c>
      <c r="K12" s="45" t="s">
        <v>32</v>
      </c>
    </row>
    <row r="13" s="46" customFormat="true" ht="18" hidden="false" customHeight="false" outlineLevel="0" collapsed="false">
      <c r="A13" s="36" t="s">
        <v>28</v>
      </c>
      <c r="B13" s="37"/>
      <c r="C13" s="38" t="n">
        <v>8</v>
      </c>
      <c r="D13" s="49" t="s">
        <v>36</v>
      </c>
      <c r="E13" s="40" t="s">
        <v>37</v>
      </c>
      <c r="F13" s="41" t="s">
        <v>15</v>
      </c>
      <c r="G13" s="42" t="n">
        <v>29867</v>
      </c>
      <c r="H13" s="43" t="s">
        <v>16</v>
      </c>
      <c r="I13" s="42" t="n">
        <v>41820</v>
      </c>
      <c r="J13" s="44" t="n">
        <v>3</v>
      </c>
      <c r="K13" s="45" t="s">
        <v>32</v>
      </c>
    </row>
    <row r="14" s="46" customFormat="true" ht="18" hidden="false" customHeight="false" outlineLevel="0" collapsed="false">
      <c r="A14" s="36" t="s">
        <v>28</v>
      </c>
      <c r="B14" s="37"/>
      <c r="C14" s="38" t="n">
        <v>9</v>
      </c>
      <c r="D14" s="49" t="s">
        <v>38</v>
      </c>
      <c r="E14" s="40" t="s">
        <v>39</v>
      </c>
      <c r="F14" s="41" t="s">
        <v>40</v>
      </c>
      <c r="G14" s="42" t="n">
        <v>29722</v>
      </c>
      <c r="H14" s="43" t="s">
        <v>16</v>
      </c>
      <c r="I14" s="42" t="n">
        <v>41820</v>
      </c>
      <c r="J14" s="48" t="s">
        <v>16</v>
      </c>
      <c r="K14" s="45" t="s">
        <v>32</v>
      </c>
    </row>
    <row r="15" s="46" customFormat="true" ht="18" hidden="false" customHeight="false" outlineLevel="0" collapsed="false">
      <c r="A15" s="36" t="s">
        <v>28</v>
      </c>
      <c r="B15" s="37"/>
      <c r="C15" s="38" t="n">
        <v>10</v>
      </c>
      <c r="D15" s="49" t="s">
        <v>41</v>
      </c>
      <c r="E15" s="40" t="s">
        <v>42</v>
      </c>
      <c r="F15" s="41" t="s">
        <v>15</v>
      </c>
      <c r="G15" s="42" t="n">
        <v>27257</v>
      </c>
      <c r="H15" s="43" t="s">
        <v>16</v>
      </c>
      <c r="I15" s="50" t="n">
        <v>41820</v>
      </c>
      <c r="J15" s="48" t="s">
        <v>16</v>
      </c>
      <c r="K15" s="45" t="s">
        <v>32</v>
      </c>
    </row>
    <row r="16" s="46" customFormat="true" ht="18" hidden="false" customHeight="false" outlineLevel="0" collapsed="false">
      <c r="A16" s="36" t="s">
        <v>11</v>
      </c>
      <c r="B16" s="37"/>
      <c r="C16" s="38" t="n">
        <v>11</v>
      </c>
      <c r="D16" s="49" t="s">
        <v>43</v>
      </c>
      <c r="E16" s="40" t="s">
        <v>44</v>
      </c>
      <c r="F16" s="41" t="s">
        <v>45</v>
      </c>
      <c r="G16" s="42" t="n">
        <v>29524</v>
      </c>
      <c r="H16" s="43" t="n">
        <v>6</v>
      </c>
      <c r="I16" s="42" t="s">
        <v>16</v>
      </c>
      <c r="J16" s="48" t="s">
        <v>16</v>
      </c>
      <c r="K16" s="45" t="s">
        <v>46</v>
      </c>
    </row>
    <row r="17" s="46" customFormat="true" ht="18" hidden="false" customHeight="false" outlineLevel="0" collapsed="false">
      <c r="A17" s="36" t="s">
        <v>11</v>
      </c>
      <c r="B17" s="37"/>
      <c r="C17" s="38" t="n">
        <v>12</v>
      </c>
      <c r="D17" s="49" t="s">
        <v>47</v>
      </c>
      <c r="E17" s="40" t="s">
        <v>48</v>
      </c>
      <c r="F17" s="41" t="s">
        <v>31</v>
      </c>
      <c r="G17" s="42" t="n">
        <v>24383</v>
      </c>
      <c r="H17" s="51" t="n">
        <v>6</v>
      </c>
      <c r="I17" s="42" t="s">
        <v>16</v>
      </c>
      <c r="J17" s="44" t="s">
        <v>16</v>
      </c>
      <c r="K17" s="45" t="s">
        <v>46</v>
      </c>
    </row>
    <row r="18" s="46" customFormat="true" ht="18" hidden="false" customHeight="false" outlineLevel="0" collapsed="false">
      <c r="A18" s="36" t="s">
        <v>28</v>
      </c>
      <c r="B18" s="37"/>
      <c r="C18" s="38" t="n">
        <v>13</v>
      </c>
      <c r="D18" s="49" t="s">
        <v>49</v>
      </c>
      <c r="E18" s="40" t="s">
        <v>50</v>
      </c>
      <c r="F18" s="41" t="s">
        <v>15</v>
      </c>
      <c r="G18" s="42" t="n">
        <v>29111</v>
      </c>
      <c r="H18" s="43" t="s">
        <v>16</v>
      </c>
      <c r="I18" s="42" t="n">
        <v>41820</v>
      </c>
      <c r="J18" s="44" t="n">
        <v>9</v>
      </c>
      <c r="K18" s="45" t="s">
        <v>46</v>
      </c>
    </row>
    <row r="19" s="46" customFormat="true" ht="18" hidden="false" customHeight="false" outlineLevel="0" collapsed="false">
      <c r="A19" s="36" t="s">
        <v>28</v>
      </c>
      <c r="B19" s="37"/>
      <c r="C19" s="38" t="n">
        <v>14</v>
      </c>
      <c r="D19" s="49" t="s">
        <v>51</v>
      </c>
      <c r="E19" s="40" t="s">
        <v>52</v>
      </c>
      <c r="F19" s="41" t="s">
        <v>53</v>
      </c>
      <c r="G19" s="42" t="n">
        <v>25716</v>
      </c>
      <c r="H19" s="43" t="s">
        <v>16</v>
      </c>
      <c r="I19" s="42" t="n">
        <v>41820</v>
      </c>
      <c r="J19" s="48" t="n">
        <v>7</v>
      </c>
      <c r="K19" s="45" t="s">
        <v>46</v>
      </c>
    </row>
    <row r="20" s="46" customFormat="true" ht="18" hidden="false" customHeight="false" outlineLevel="0" collapsed="false">
      <c r="A20" s="36" t="s">
        <v>28</v>
      </c>
      <c r="B20" s="37"/>
      <c r="C20" s="38" t="n">
        <v>15</v>
      </c>
      <c r="D20" s="49" t="s">
        <v>54</v>
      </c>
      <c r="E20" s="40" t="s">
        <v>55</v>
      </c>
      <c r="F20" s="41" t="s">
        <v>56</v>
      </c>
      <c r="G20" s="42" t="n">
        <v>33068</v>
      </c>
      <c r="H20" s="43" t="s">
        <v>16</v>
      </c>
      <c r="I20" s="42" t="n">
        <v>41820</v>
      </c>
      <c r="J20" s="48" t="s">
        <v>16</v>
      </c>
      <c r="K20" s="45" t="s">
        <v>46</v>
      </c>
    </row>
    <row r="21" s="46" customFormat="true" ht="18" hidden="false" customHeight="false" outlineLevel="0" collapsed="false">
      <c r="A21" s="36" t="s">
        <v>28</v>
      </c>
      <c r="B21" s="37"/>
      <c r="C21" s="38" t="n">
        <v>16</v>
      </c>
      <c r="D21" s="49" t="s">
        <v>57</v>
      </c>
      <c r="E21" s="40" t="s">
        <v>58</v>
      </c>
      <c r="F21" s="41" t="s">
        <v>59</v>
      </c>
      <c r="G21" s="42" t="n">
        <v>30577</v>
      </c>
      <c r="H21" s="43" t="s">
        <v>16</v>
      </c>
      <c r="I21" s="42" t="n">
        <v>41820</v>
      </c>
      <c r="J21" s="48" t="s">
        <v>16</v>
      </c>
      <c r="K21" s="45" t="s">
        <v>46</v>
      </c>
    </row>
    <row r="22" s="46" customFormat="true" ht="18" hidden="false" customHeight="false" outlineLevel="0" collapsed="false">
      <c r="A22" s="36" t="s">
        <v>28</v>
      </c>
      <c r="B22" s="37"/>
      <c r="C22" s="38" t="n">
        <v>17</v>
      </c>
      <c r="D22" s="49" t="s">
        <v>60</v>
      </c>
      <c r="E22" s="40" t="s">
        <v>61</v>
      </c>
      <c r="F22" s="41" t="s">
        <v>15</v>
      </c>
      <c r="G22" s="42" t="n">
        <v>27494</v>
      </c>
      <c r="H22" s="43" t="s">
        <v>16</v>
      </c>
      <c r="I22" s="42" t="n">
        <v>41820</v>
      </c>
      <c r="J22" s="44" t="s">
        <v>16</v>
      </c>
      <c r="K22" s="45" t="s">
        <v>46</v>
      </c>
    </row>
    <row r="23" s="46" customFormat="true" ht="18" hidden="false" customHeight="false" outlineLevel="0" collapsed="false">
      <c r="A23" s="36" t="s">
        <v>28</v>
      </c>
      <c r="B23" s="37"/>
      <c r="C23" s="38" t="n">
        <v>18</v>
      </c>
      <c r="D23" s="49" t="s">
        <v>62</v>
      </c>
      <c r="E23" s="40" t="s">
        <v>63</v>
      </c>
      <c r="F23" s="41" t="s">
        <v>15</v>
      </c>
      <c r="G23" s="42" t="n">
        <v>27263</v>
      </c>
      <c r="H23" s="43" t="s">
        <v>16</v>
      </c>
      <c r="I23" s="42" t="n">
        <v>41820</v>
      </c>
      <c r="J23" s="44" t="s">
        <v>16</v>
      </c>
      <c r="K23" s="45" t="s">
        <v>46</v>
      </c>
    </row>
    <row r="24" s="46" customFormat="true" ht="18" hidden="false" customHeight="false" outlineLevel="0" collapsed="false">
      <c r="A24" s="36" t="s">
        <v>11</v>
      </c>
      <c r="B24" s="37"/>
      <c r="C24" s="38" t="n">
        <v>19</v>
      </c>
      <c r="D24" s="49" t="s">
        <v>64</v>
      </c>
      <c r="E24" s="40" t="s">
        <v>14</v>
      </c>
      <c r="F24" s="41" t="s">
        <v>65</v>
      </c>
      <c r="G24" s="42" t="n">
        <v>24354</v>
      </c>
      <c r="H24" s="43" t="n">
        <v>26</v>
      </c>
      <c r="I24" s="42" t="s">
        <v>16</v>
      </c>
      <c r="J24" s="48" t="s">
        <v>16</v>
      </c>
      <c r="K24" s="45" t="s">
        <v>27</v>
      </c>
    </row>
    <row r="25" s="46" customFormat="true" ht="18" hidden="false" customHeight="false" outlineLevel="0" collapsed="false">
      <c r="A25" s="36" t="s">
        <v>11</v>
      </c>
      <c r="B25" s="37"/>
      <c r="C25" s="38" t="n">
        <v>20</v>
      </c>
      <c r="D25" s="49" t="s">
        <v>66</v>
      </c>
      <c r="E25" s="40" t="s">
        <v>67</v>
      </c>
      <c r="F25" s="41" t="s">
        <v>68</v>
      </c>
      <c r="G25" s="42" t="n">
        <v>26168</v>
      </c>
      <c r="H25" s="43" t="n">
        <v>6</v>
      </c>
      <c r="I25" s="42" t="s">
        <v>16</v>
      </c>
      <c r="J25" s="44" t="s">
        <v>16</v>
      </c>
      <c r="K25" s="45" t="s">
        <v>27</v>
      </c>
    </row>
    <row r="26" s="46" customFormat="true" ht="18" hidden="false" customHeight="false" outlineLevel="0" collapsed="false">
      <c r="A26" s="36" t="s">
        <v>28</v>
      </c>
      <c r="B26" s="37"/>
      <c r="C26" s="38" t="n">
        <v>21</v>
      </c>
      <c r="D26" s="49" t="s">
        <v>69</v>
      </c>
      <c r="E26" s="40" t="s">
        <v>70</v>
      </c>
      <c r="F26" s="41" t="s">
        <v>15</v>
      </c>
      <c r="G26" s="42" t="n">
        <v>23119</v>
      </c>
      <c r="H26" s="43" t="s">
        <v>16</v>
      </c>
      <c r="I26" s="42" t="n">
        <v>41820</v>
      </c>
      <c r="J26" s="48" t="n">
        <v>15</v>
      </c>
      <c r="K26" s="45" t="s">
        <v>27</v>
      </c>
    </row>
    <row r="27" s="46" customFormat="true" ht="18" hidden="false" customHeight="false" outlineLevel="0" collapsed="false">
      <c r="A27" s="36" t="s">
        <v>28</v>
      </c>
      <c r="B27" s="37"/>
      <c r="C27" s="38" t="n">
        <v>22</v>
      </c>
      <c r="D27" s="49" t="s">
        <v>71</v>
      </c>
      <c r="E27" s="40" t="s">
        <v>34</v>
      </c>
      <c r="F27" s="41" t="s">
        <v>15</v>
      </c>
      <c r="G27" s="42" t="n">
        <v>21726</v>
      </c>
      <c r="H27" s="43" t="s">
        <v>16</v>
      </c>
      <c r="I27" s="42" t="n">
        <v>41820</v>
      </c>
      <c r="J27" s="44" t="n">
        <v>14</v>
      </c>
      <c r="K27" s="45" t="s">
        <v>27</v>
      </c>
    </row>
    <row r="28" s="46" customFormat="true" ht="18" hidden="false" customHeight="false" outlineLevel="0" collapsed="false">
      <c r="A28" s="36" t="s">
        <v>28</v>
      </c>
      <c r="B28" s="37"/>
      <c r="C28" s="38" t="n">
        <v>23</v>
      </c>
      <c r="D28" s="49" t="s">
        <v>72</v>
      </c>
      <c r="E28" s="40" t="s">
        <v>73</v>
      </c>
      <c r="F28" s="41" t="s">
        <v>74</v>
      </c>
      <c r="G28" s="42" t="n">
        <v>27409</v>
      </c>
      <c r="H28" s="43" t="s">
        <v>16</v>
      </c>
      <c r="I28" s="42" t="n">
        <v>41820</v>
      </c>
      <c r="J28" s="44" t="n">
        <v>9</v>
      </c>
      <c r="K28" s="45" t="s">
        <v>27</v>
      </c>
    </row>
    <row r="29" s="46" customFormat="true" ht="18" hidden="false" customHeight="false" outlineLevel="0" collapsed="false">
      <c r="A29" s="36" t="s">
        <v>28</v>
      </c>
      <c r="B29" s="37"/>
      <c r="C29" s="38" t="n">
        <v>24</v>
      </c>
      <c r="D29" s="49" t="s">
        <v>75</v>
      </c>
      <c r="E29" s="40" t="s">
        <v>76</v>
      </c>
      <c r="F29" s="41" t="s">
        <v>53</v>
      </c>
      <c r="G29" s="42" t="n">
        <v>25555</v>
      </c>
      <c r="H29" s="43" t="s">
        <v>16</v>
      </c>
      <c r="I29" s="42" t="n">
        <v>41820</v>
      </c>
      <c r="J29" s="48" t="n">
        <v>8</v>
      </c>
      <c r="K29" s="45" t="s">
        <v>27</v>
      </c>
    </row>
    <row r="30" s="46" customFormat="true" ht="18" hidden="false" customHeight="false" outlineLevel="0" collapsed="false">
      <c r="A30" s="36" t="s">
        <v>28</v>
      </c>
      <c r="B30" s="37"/>
      <c r="C30" s="38" t="n">
        <v>25</v>
      </c>
      <c r="D30" s="49" t="s">
        <v>77</v>
      </c>
      <c r="E30" s="40" t="s">
        <v>78</v>
      </c>
      <c r="F30" s="41" t="s">
        <v>15</v>
      </c>
      <c r="G30" s="42" t="n">
        <v>23485</v>
      </c>
      <c r="H30" s="43" t="s">
        <v>16</v>
      </c>
      <c r="I30" s="42" t="n">
        <v>41820</v>
      </c>
      <c r="J30" s="44" t="n">
        <v>6</v>
      </c>
      <c r="K30" s="45" t="s">
        <v>27</v>
      </c>
    </row>
    <row r="31" s="46" customFormat="true" ht="18" hidden="false" customHeight="false" outlineLevel="0" collapsed="false">
      <c r="A31" s="36" t="s">
        <v>28</v>
      </c>
      <c r="B31" s="37"/>
      <c r="C31" s="38" t="n">
        <v>26</v>
      </c>
      <c r="D31" s="49" t="s">
        <v>79</v>
      </c>
      <c r="E31" s="40" t="s">
        <v>80</v>
      </c>
      <c r="F31" s="52" t="s">
        <v>15</v>
      </c>
      <c r="G31" s="42" t="n">
        <v>27528</v>
      </c>
      <c r="H31" s="43" t="s">
        <v>16</v>
      </c>
      <c r="I31" s="42" t="n">
        <v>41820</v>
      </c>
      <c r="J31" s="48" t="n">
        <v>5</v>
      </c>
      <c r="K31" s="45" t="s">
        <v>27</v>
      </c>
    </row>
    <row r="32" s="46" customFormat="true" ht="18" hidden="false" customHeight="false" outlineLevel="0" collapsed="false">
      <c r="A32" s="36" t="s">
        <v>28</v>
      </c>
      <c r="B32" s="37"/>
      <c r="C32" s="38" t="n">
        <v>27</v>
      </c>
      <c r="D32" s="49" t="s">
        <v>81</v>
      </c>
      <c r="E32" s="40" t="s">
        <v>82</v>
      </c>
      <c r="F32" s="41" t="s">
        <v>15</v>
      </c>
      <c r="G32" s="42" t="n">
        <v>26071</v>
      </c>
      <c r="H32" s="43" t="s">
        <v>16</v>
      </c>
      <c r="I32" s="42" t="n">
        <v>41820</v>
      </c>
      <c r="J32" s="44" t="n">
        <v>4</v>
      </c>
      <c r="K32" s="45" t="s">
        <v>27</v>
      </c>
    </row>
    <row r="33" s="46" customFormat="true" ht="18" hidden="false" customHeight="false" outlineLevel="0" collapsed="false">
      <c r="A33" s="36" t="s">
        <v>28</v>
      </c>
      <c r="B33" s="37"/>
      <c r="C33" s="38" t="n">
        <v>28</v>
      </c>
      <c r="D33" s="49" t="s">
        <v>83</v>
      </c>
      <c r="E33" s="40" t="s">
        <v>84</v>
      </c>
      <c r="F33" s="41" t="s">
        <v>85</v>
      </c>
      <c r="G33" s="42" t="n">
        <v>31706</v>
      </c>
      <c r="H33" s="43" t="s">
        <v>16</v>
      </c>
      <c r="I33" s="42" t="n">
        <v>41820</v>
      </c>
      <c r="J33" s="44" t="n">
        <v>3</v>
      </c>
      <c r="K33" s="45" t="s">
        <v>27</v>
      </c>
    </row>
    <row r="34" s="46" customFormat="true" ht="18" hidden="false" customHeight="false" outlineLevel="0" collapsed="false">
      <c r="A34" s="36" t="s">
        <v>28</v>
      </c>
      <c r="B34" s="37"/>
      <c r="C34" s="38" t="n">
        <v>29</v>
      </c>
      <c r="D34" s="49" t="s">
        <v>86</v>
      </c>
      <c r="E34" s="40" t="s">
        <v>87</v>
      </c>
      <c r="F34" s="41" t="s">
        <v>15</v>
      </c>
      <c r="G34" s="42" t="n">
        <v>25642</v>
      </c>
      <c r="H34" s="43" t="s">
        <v>16</v>
      </c>
      <c r="I34" s="42" t="n">
        <v>41820</v>
      </c>
      <c r="J34" s="48" t="n">
        <v>2</v>
      </c>
      <c r="K34" s="45" t="s">
        <v>27</v>
      </c>
    </row>
    <row r="35" s="46" customFormat="true" ht="18" hidden="false" customHeight="false" outlineLevel="0" collapsed="false">
      <c r="A35" s="36" t="s">
        <v>28</v>
      </c>
      <c r="B35" s="37"/>
      <c r="C35" s="38" t="n">
        <v>30</v>
      </c>
      <c r="D35" s="49" t="s">
        <v>88</v>
      </c>
      <c r="E35" s="40" t="s">
        <v>89</v>
      </c>
      <c r="F35" s="41" t="s">
        <v>85</v>
      </c>
      <c r="G35" s="42" t="n">
        <v>31689</v>
      </c>
      <c r="H35" s="43" t="s">
        <v>16</v>
      </c>
      <c r="I35" s="42" t="n">
        <v>41820</v>
      </c>
      <c r="J35" s="48" t="n">
        <v>1</v>
      </c>
      <c r="K35" s="45" t="s">
        <v>27</v>
      </c>
    </row>
    <row r="36" s="46" customFormat="true" ht="18" hidden="false" customHeight="false" outlineLevel="0" collapsed="false">
      <c r="A36" s="53" t="s">
        <v>28</v>
      </c>
      <c r="B36" s="37"/>
      <c r="C36" s="38" t="n">
        <v>31</v>
      </c>
      <c r="D36" s="49" t="s">
        <v>90</v>
      </c>
      <c r="E36" s="40" t="s">
        <v>91</v>
      </c>
      <c r="F36" s="41" t="s">
        <v>92</v>
      </c>
      <c r="G36" s="42" t="n">
        <v>33142</v>
      </c>
      <c r="H36" s="43" t="s">
        <v>16</v>
      </c>
      <c r="I36" s="42" t="n">
        <v>41820</v>
      </c>
      <c r="J36" s="48" t="n">
        <v>0</v>
      </c>
      <c r="K36" s="45" t="s">
        <v>27</v>
      </c>
    </row>
    <row r="37" s="46" customFormat="true" ht="18" hidden="false" customHeight="false" outlineLevel="0" collapsed="false">
      <c r="A37" s="36" t="s">
        <v>28</v>
      </c>
      <c r="B37" s="37"/>
      <c r="C37" s="38" t="n">
        <v>32</v>
      </c>
      <c r="D37" s="49" t="s">
        <v>93</v>
      </c>
      <c r="E37" s="40" t="s">
        <v>94</v>
      </c>
      <c r="F37" s="41" t="s">
        <v>85</v>
      </c>
      <c r="G37" s="42" t="n">
        <v>32972</v>
      </c>
      <c r="H37" s="43" t="s">
        <v>16</v>
      </c>
      <c r="I37" s="42" t="n">
        <v>41820</v>
      </c>
      <c r="J37" s="44" t="s">
        <v>16</v>
      </c>
      <c r="K37" s="45" t="s">
        <v>27</v>
      </c>
    </row>
    <row r="38" s="46" customFormat="true" ht="18" hidden="false" customHeight="false" outlineLevel="0" collapsed="false">
      <c r="A38" s="36" t="s">
        <v>28</v>
      </c>
      <c r="B38" s="37"/>
      <c r="C38" s="38" t="n">
        <v>33</v>
      </c>
      <c r="D38" s="49" t="s">
        <v>95</v>
      </c>
      <c r="E38" s="40" t="s">
        <v>96</v>
      </c>
      <c r="F38" s="41" t="s">
        <v>15</v>
      </c>
      <c r="G38" s="42" t="n">
        <v>32393</v>
      </c>
      <c r="H38" s="43" t="s">
        <v>16</v>
      </c>
      <c r="I38" s="42" t="n">
        <v>41820</v>
      </c>
      <c r="J38" s="48" t="n">
        <v>0</v>
      </c>
      <c r="K38" s="45" t="s">
        <v>27</v>
      </c>
    </row>
    <row r="39" s="46" customFormat="true" ht="18.75" hidden="false" customHeight="false" outlineLevel="0" collapsed="false">
      <c r="A39" s="54" t="s">
        <v>28</v>
      </c>
      <c r="B39" s="37"/>
      <c r="C39" s="55" t="n">
        <v>34</v>
      </c>
      <c r="D39" s="49" t="s">
        <v>97</v>
      </c>
      <c r="E39" s="56" t="s">
        <v>98</v>
      </c>
      <c r="F39" s="40" t="s">
        <v>99</v>
      </c>
      <c r="G39" s="42" t="n">
        <v>32122</v>
      </c>
      <c r="H39" s="43" t="s">
        <v>16</v>
      </c>
      <c r="I39" s="42" t="n">
        <v>41820</v>
      </c>
      <c r="J39" s="44" t="s">
        <v>16</v>
      </c>
      <c r="K39" s="45" t="s">
        <v>27</v>
      </c>
    </row>
    <row r="40" s="46" customFormat="true" ht="53.25" hidden="false" customHeight="true" outlineLevel="0" collapsed="false">
      <c r="A40" s="57"/>
      <c r="B40" s="58"/>
      <c r="C40" s="59" t="s">
        <v>100</v>
      </c>
      <c r="D40" s="60"/>
      <c r="E40" s="61"/>
      <c r="F40" s="62"/>
      <c r="G40" s="63"/>
      <c r="H40" s="64"/>
      <c r="I40" s="61"/>
      <c r="J40" s="65"/>
      <c r="K40" s="66"/>
    </row>
    <row r="41" s="46" customFormat="true" ht="18" hidden="false" customHeight="false" outlineLevel="0" collapsed="false">
      <c r="A41" s="36" t="s">
        <v>28</v>
      </c>
      <c r="B41" s="37"/>
      <c r="C41" s="38" t="n">
        <v>35</v>
      </c>
      <c r="D41" s="49" t="s">
        <v>101</v>
      </c>
      <c r="E41" s="67" t="s">
        <v>102</v>
      </c>
      <c r="F41" s="41" t="s">
        <v>103</v>
      </c>
      <c r="G41" s="42" t="n">
        <v>30365</v>
      </c>
      <c r="H41" s="43" t="s">
        <v>16</v>
      </c>
      <c r="I41" s="42" t="n">
        <v>41820</v>
      </c>
      <c r="J41" s="44" t="n">
        <v>0</v>
      </c>
      <c r="K41" s="45" t="s">
        <v>27</v>
      </c>
    </row>
    <row r="42" s="46" customFormat="true" ht="18" hidden="false" customHeight="false" outlineLevel="0" collapsed="false">
      <c r="A42" s="36" t="s">
        <v>28</v>
      </c>
      <c r="B42" s="37"/>
      <c r="C42" s="38" t="n">
        <v>36</v>
      </c>
      <c r="D42" s="49" t="s">
        <v>104</v>
      </c>
      <c r="E42" s="40" t="s">
        <v>105</v>
      </c>
      <c r="F42" s="41" t="s">
        <v>106</v>
      </c>
      <c r="G42" s="42" t="n">
        <v>30044</v>
      </c>
      <c r="H42" s="43" t="s">
        <v>16</v>
      </c>
      <c r="I42" s="42" t="n">
        <v>41820</v>
      </c>
      <c r="J42" s="44" t="s">
        <v>16</v>
      </c>
      <c r="K42" s="45" t="s">
        <v>27</v>
      </c>
    </row>
    <row r="43" s="46" customFormat="true" ht="18" hidden="false" customHeight="false" outlineLevel="0" collapsed="false">
      <c r="A43" s="68" t="s">
        <v>28</v>
      </c>
      <c r="B43" s="69"/>
      <c r="C43" s="70" t="n">
        <v>37</v>
      </c>
      <c r="D43" s="71" t="s">
        <v>107</v>
      </c>
      <c r="E43" s="72" t="s">
        <v>37</v>
      </c>
      <c r="F43" s="72" t="s">
        <v>108</v>
      </c>
      <c r="G43" s="73" t="n">
        <v>27896</v>
      </c>
      <c r="H43" s="74" t="s">
        <v>16</v>
      </c>
      <c r="I43" s="73" t="n">
        <v>41820</v>
      </c>
      <c r="J43" s="75" t="s">
        <v>16</v>
      </c>
      <c r="K43" s="76" t="s">
        <v>27</v>
      </c>
    </row>
    <row r="44" s="46" customFormat="true" ht="18" hidden="false" customHeight="false" outlineLevel="0" collapsed="false">
      <c r="A44" s="77"/>
      <c r="B44" s="78"/>
      <c r="C44" s="79"/>
      <c r="D44" s="80"/>
      <c r="E44" s="81"/>
      <c r="F44" s="82"/>
      <c r="G44" s="83"/>
      <c r="H44" s="84"/>
      <c r="I44" s="83"/>
      <c r="J44" s="85"/>
      <c r="K44" s="86"/>
    </row>
    <row r="45" s="46" customFormat="true" ht="18" hidden="false" customHeight="false" outlineLevel="0" collapsed="false">
      <c r="A45" s="77"/>
      <c r="B45" s="78"/>
      <c r="C45" s="79"/>
      <c r="D45" s="80"/>
      <c r="E45" s="81"/>
      <c r="F45" s="82"/>
      <c r="G45" s="83"/>
      <c r="H45" s="84"/>
      <c r="I45" s="83"/>
      <c r="J45" s="85"/>
      <c r="K45" s="86"/>
    </row>
    <row r="46" s="46" customFormat="true" ht="18" hidden="false" customHeight="false" outlineLevel="0" collapsed="false">
      <c r="A46" s="77"/>
      <c r="B46" s="78"/>
      <c r="C46" s="79"/>
      <c r="D46" s="80"/>
      <c r="E46" s="81"/>
      <c r="F46" s="82"/>
      <c r="G46" s="83"/>
      <c r="H46" s="84"/>
      <c r="I46" s="83"/>
      <c r="J46" s="85"/>
      <c r="K46" s="86"/>
    </row>
    <row r="47" s="46" customFormat="true" ht="18" hidden="false" customHeight="false" outlineLevel="0" collapsed="false">
      <c r="A47" s="77"/>
      <c r="B47" s="78"/>
      <c r="C47" s="79"/>
      <c r="D47" s="80"/>
      <c r="E47" s="81"/>
      <c r="F47" s="82"/>
      <c r="G47" s="83"/>
      <c r="H47" s="84"/>
      <c r="I47" s="83"/>
      <c r="J47" s="85"/>
      <c r="K47" s="86"/>
    </row>
    <row r="48" s="46" customFormat="true" ht="18" hidden="false" customHeight="false" outlineLevel="0" collapsed="false">
      <c r="A48" s="77"/>
      <c r="B48" s="78"/>
      <c r="C48" s="79"/>
      <c r="D48" s="80"/>
      <c r="E48" s="81"/>
      <c r="F48" s="82"/>
      <c r="G48" s="83"/>
      <c r="H48" s="84"/>
      <c r="I48" s="83"/>
      <c r="J48" s="85"/>
      <c r="K48" s="86"/>
    </row>
    <row r="49" s="46" customFormat="true" ht="18" hidden="false" customHeight="false" outlineLevel="0" collapsed="false">
      <c r="A49" s="77"/>
      <c r="B49" s="78"/>
      <c r="C49" s="79"/>
      <c r="D49" s="80"/>
      <c r="E49" s="81"/>
      <c r="F49" s="82"/>
      <c r="G49" s="83"/>
      <c r="H49" s="84"/>
      <c r="I49" s="83"/>
      <c r="J49" s="85"/>
      <c r="K49" s="86"/>
    </row>
    <row r="50" s="46" customFormat="true" ht="18" hidden="false" customHeight="false" outlineLevel="0" collapsed="false">
      <c r="A50" s="77"/>
      <c r="B50" s="78"/>
      <c r="C50" s="79"/>
      <c r="D50" s="80"/>
      <c r="E50" s="81"/>
      <c r="F50" s="82"/>
      <c r="G50" s="83"/>
      <c r="H50" s="84"/>
      <c r="I50" s="83"/>
      <c r="J50" s="85"/>
      <c r="K50" s="86"/>
    </row>
    <row r="51" s="46" customFormat="true" ht="18" hidden="false" customHeight="false" outlineLevel="0" collapsed="false">
      <c r="A51" s="77"/>
      <c r="B51" s="78"/>
      <c r="C51" s="79"/>
      <c r="D51" s="80"/>
      <c r="E51" s="81"/>
      <c r="F51" s="82"/>
      <c r="G51" s="83"/>
      <c r="H51" s="84"/>
      <c r="I51" s="83"/>
      <c r="J51" s="85"/>
      <c r="K51" s="86"/>
    </row>
    <row r="52" s="46" customFormat="true" ht="18" hidden="false" customHeight="false" outlineLevel="0" collapsed="false">
      <c r="A52" s="77"/>
      <c r="B52" s="78"/>
      <c r="C52" s="79"/>
      <c r="D52" s="80"/>
      <c r="E52" s="81"/>
      <c r="F52" s="82"/>
      <c r="G52" s="83"/>
      <c r="H52" s="84"/>
      <c r="I52" s="83"/>
      <c r="J52" s="85"/>
      <c r="K52" s="86"/>
    </row>
    <row r="53" s="46" customFormat="true" ht="18" hidden="false" customHeight="false" outlineLevel="0" collapsed="false">
      <c r="A53" s="77"/>
      <c r="B53" s="78"/>
      <c r="C53" s="79"/>
      <c r="D53" s="80"/>
      <c r="E53" s="81"/>
      <c r="F53" s="82"/>
      <c r="G53" s="83"/>
      <c r="H53" s="84"/>
      <c r="I53" s="83"/>
      <c r="J53" s="85"/>
      <c r="K53" s="86"/>
    </row>
    <row r="54" s="87" customFormat="true" ht="18" hidden="false" customHeight="false" outlineLevel="0" collapsed="false">
      <c r="A54" s="77"/>
      <c r="B54" s="78"/>
      <c r="C54" s="79"/>
      <c r="D54" s="80"/>
      <c r="E54" s="81"/>
      <c r="F54" s="82"/>
      <c r="G54" s="83"/>
      <c r="H54" s="84"/>
      <c r="I54" s="83"/>
      <c r="J54" s="85"/>
      <c r="K54" s="86"/>
    </row>
    <row r="55" s="46" customFormat="true" ht="18" hidden="false" customHeight="false" outlineLevel="0" collapsed="false">
      <c r="A55" s="77"/>
      <c r="B55" s="78"/>
      <c r="C55" s="79"/>
      <c r="D55" s="80"/>
      <c r="E55" s="81"/>
      <c r="F55" s="82"/>
      <c r="G55" s="83"/>
      <c r="H55" s="84"/>
      <c r="I55" s="83"/>
      <c r="J55" s="85"/>
      <c r="K55" s="86"/>
    </row>
    <row r="56" s="46" customFormat="true" ht="18" hidden="false" customHeight="false" outlineLevel="0" collapsed="false">
      <c r="A56" s="77"/>
      <c r="B56" s="78"/>
      <c r="C56" s="79"/>
      <c r="D56" s="80"/>
      <c r="E56" s="81"/>
      <c r="F56" s="82"/>
      <c r="G56" s="83"/>
      <c r="H56" s="84"/>
      <c r="I56" s="83"/>
      <c r="J56" s="85"/>
      <c r="K56" s="86"/>
    </row>
    <row r="57" s="46" customFormat="true" ht="18" hidden="false" customHeight="false" outlineLevel="0" collapsed="false">
      <c r="A57" s="77"/>
      <c r="B57" s="78"/>
      <c r="C57" s="79"/>
      <c r="D57" s="80"/>
      <c r="E57" s="81"/>
      <c r="F57" s="82"/>
      <c r="G57" s="83"/>
      <c r="H57" s="84"/>
      <c r="I57" s="83"/>
      <c r="J57" s="85"/>
      <c r="K57" s="86"/>
    </row>
    <row r="58" s="46" customFormat="true" ht="18" hidden="false" customHeight="false" outlineLevel="0" collapsed="false">
      <c r="A58" s="77"/>
      <c r="B58" s="78"/>
      <c r="C58" s="79"/>
      <c r="D58" s="80"/>
      <c r="E58" s="81"/>
      <c r="F58" s="82"/>
      <c r="G58" s="83"/>
      <c r="H58" s="84"/>
      <c r="I58" s="83"/>
      <c r="J58" s="85"/>
      <c r="K58" s="86"/>
    </row>
    <row r="59" s="46" customFormat="true" ht="18" hidden="false" customHeight="false" outlineLevel="0" collapsed="false">
      <c r="A59" s="77"/>
      <c r="B59" s="78"/>
      <c r="C59" s="79"/>
      <c r="D59" s="80"/>
      <c r="E59" s="81"/>
      <c r="F59" s="82"/>
      <c r="G59" s="83"/>
      <c r="H59" s="84"/>
      <c r="I59" s="83"/>
      <c r="J59" s="85"/>
      <c r="K59" s="86"/>
    </row>
    <row r="60" s="46" customFormat="true" ht="18" hidden="false" customHeight="false" outlineLevel="0" collapsed="false">
      <c r="A60" s="77"/>
      <c r="B60" s="78"/>
      <c r="C60" s="79"/>
      <c r="D60" s="80"/>
      <c r="E60" s="81"/>
      <c r="F60" s="82"/>
      <c r="G60" s="83"/>
      <c r="H60" s="84"/>
      <c r="I60" s="83"/>
      <c r="J60" s="85"/>
      <c r="K60" s="86"/>
    </row>
    <row r="61" s="46" customFormat="true" ht="18" hidden="false" customHeight="false" outlineLevel="0" collapsed="false">
      <c r="A61" s="77"/>
      <c r="B61" s="78"/>
      <c r="C61" s="79"/>
      <c r="D61" s="80"/>
      <c r="E61" s="81"/>
      <c r="F61" s="82"/>
      <c r="G61" s="83"/>
      <c r="H61" s="84"/>
      <c r="I61" s="83"/>
      <c r="J61" s="85"/>
      <c r="K61" s="86"/>
    </row>
    <row r="62" s="46" customFormat="true" ht="18" hidden="false" customHeight="false" outlineLevel="0" collapsed="false">
      <c r="A62" s="77"/>
      <c r="B62" s="78"/>
      <c r="C62" s="79"/>
      <c r="D62" s="80"/>
      <c r="E62" s="81"/>
      <c r="F62" s="82"/>
      <c r="G62" s="83"/>
      <c r="H62" s="84"/>
      <c r="I62" s="83"/>
      <c r="J62" s="85"/>
      <c r="K62" s="86"/>
    </row>
    <row r="63" s="46" customFormat="true" ht="18" hidden="false" customHeight="false" outlineLevel="0" collapsed="false">
      <c r="A63" s="77"/>
      <c r="B63" s="78"/>
      <c r="C63" s="79"/>
      <c r="D63" s="80"/>
      <c r="E63" s="81"/>
      <c r="F63" s="82"/>
      <c r="G63" s="83"/>
      <c r="H63" s="84"/>
      <c r="I63" s="83"/>
      <c r="J63" s="85"/>
      <c r="K63" s="86"/>
    </row>
    <row r="64" s="46" customFormat="true" ht="18" hidden="false" customHeight="false" outlineLevel="0" collapsed="false">
      <c r="A64" s="77"/>
      <c r="B64" s="78"/>
      <c r="C64" s="79"/>
      <c r="D64" s="80"/>
      <c r="E64" s="81"/>
      <c r="F64" s="82"/>
      <c r="G64" s="83"/>
      <c r="H64" s="84"/>
      <c r="I64" s="83"/>
      <c r="J64" s="85"/>
      <c r="K64" s="86"/>
    </row>
    <row r="65" s="46" customFormat="true" ht="18" hidden="false" customHeight="false" outlineLevel="0" collapsed="false">
      <c r="A65" s="77"/>
      <c r="B65" s="78"/>
      <c r="C65" s="79"/>
      <c r="D65" s="80"/>
      <c r="E65" s="81"/>
      <c r="F65" s="82"/>
      <c r="G65" s="83"/>
      <c r="H65" s="84"/>
      <c r="I65" s="83"/>
      <c r="J65" s="85"/>
      <c r="K65" s="86"/>
    </row>
    <row r="66" s="46" customFormat="true" ht="18" hidden="false" customHeight="false" outlineLevel="0" collapsed="false">
      <c r="A66" s="77"/>
      <c r="B66" s="78"/>
      <c r="C66" s="79"/>
      <c r="D66" s="80"/>
      <c r="E66" s="81"/>
      <c r="F66" s="82"/>
      <c r="G66" s="83"/>
      <c r="H66" s="84"/>
      <c r="I66" s="83"/>
      <c r="J66" s="85"/>
      <c r="K66" s="86"/>
    </row>
    <row r="67" s="46" customFormat="true" ht="18" hidden="false" customHeight="false" outlineLevel="0" collapsed="false">
      <c r="A67" s="77"/>
      <c r="B67" s="78"/>
      <c r="C67" s="79"/>
      <c r="D67" s="80"/>
      <c r="E67" s="81"/>
      <c r="F67" s="82"/>
      <c r="G67" s="83"/>
      <c r="H67" s="84"/>
      <c r="I67" s="83"/>
      <c r="J67" s="85"/>
      <c r="K67" s="86"/>
    </row>
    <row r="68" s="46" customFormat="true" ht="18" hidden="false" customHeight="false" outlineLevel="0" collapsed="false">
      <c r="A68" s="77"/>
      <c r="B68" s="78"/>
      <c r="C68" s="79"/>
      <c r="D68" s="80"/>
      <c r="E68" s="81"/>
      <c r="F68" s="82"/>
      <c r="G68" s="83"/>
      <c r="H68" s="84"/>
      <c r="I68" s="83"/>
      <c r="J68" s="85"/>
      <c r="K68" s="88"/>
    </row>
    <row r="69" s="46" customFormat="true" ht="18" hidden="false" customHeight="false" outlineLevel="0" collapsed="false">
      <c r="A69" s="77"/>
      <c r="B69" s="78"/>
      <c r="C69" s="79"/>
      <c r="D69" s="80"/>
      <c r="E69" s="81"/>
      <c r="F69" s="82"/>
      <c r="G69" s="83"/>
      <c r="H69" s="84"/>
      <c r="I69" s="83"/>
      <c r="J69" s="85"/>
      <c r="K69" s="88"/>
    </row>
    <row r="70" s="46" customFormat="true" ht="18" hidden="false" customHeight="false" outlineLevel="0" collapsed="false">
      <c r="A70" s="77"/>
      <c r="B70" s="78"/>
      <c r="C70" s="79"/>
      <c r="D70" s="80"/>
      <c r="E70" s="81"/>
      <c r="F70" s="82"/>
      <c r="G70" s="83"/>
      <c r="H70" s="84"/>
      <c r="I70" s="83"/>
      <c r="J70" s="85"/>
      <c r="K70" s="88"/>
    </row>
    <row r="71" s="46" customFormat="true" ht="18" hidden="false" customHeight="false" outlineLevel="0" collapsed="false">
      <c r="A71" s="77"/>
      <c r="B71" s="78"/>
      <c r="C71" s="79"/>
      <c r="D71" s="80"/>
      <c r="E71" s="81"/>
      <c r="F71" s="82"/>
      <c r="G71" s="83"/>
      <c r="H71" s="84"/>
      <c r="I71" s="83"/>
      <c r="J71" s="85"/>
      <c r="K71" s="89"/>
    </row>
    <row r="72" s="46" customFormat="true" ht="18" hidden="false" customHeight="false" outlineLevel="0" collapsed="false">
      <c r="A72" s="77"/>
      <c r="B72" s="78"/>
      <c r="C72" s="79"/>
      <c r="D72" s="80"/>
      <c r="E72" s="81"/>
      <c r="F72" s="82"/>
      <c r="G72" s="83"/>
      <c r="H72" s="84"/>
      <c r="I72" s="83"/>
      <c r="J72" s="85"/>
      <c r="K72" s="89"/>
    </row>
    <row r="73" s="46" customFormat="true" ht="18" hidden="false" customHeight="false" outlineLevel="0" collapsed="false">
      <c r="A73" s="77"/>
      <c r="B73" s="78"/>
      <c r="C73" s="79"/>
      <c r="D73" s="80"/>
      <c r="E73" s="81"/>
      <c r="F73" s="82"/>
      <c r="G73" s="83"/>
      <c r="H73" s="84"/>
      <c r="I73" s="83"/>
      <c r="J73" s="85"/>
      <c r="K73" s="88"/>
    </row>
    <row r="74" s="46" customFormat="true" ht="18" hidden="false" customHeight="false" outlineLevel="0" collapsed="false">
      <c r="A74" s="77"/>
      <c r="B74" s="78"/>
      <c r="C74" s="79"/>
      <c r="D74" s="80"/>
      <c r="E74" s="81"/>
      <c r="F74" s="82"/>
      <c r="G74" s="83"/>
      <c r="H74" s="84"/>
      <c r="I74" s="83"/>
      <c r="J74" s="85"/>
      <c r="K74" s="88"/>
    </row>
    <row r="75" s="46" customFormat="true" ht="18" hidden="false" customHeight="false" outlineLevel="0" collapsed="false">
      <c r="A75" s="77"/>
      <c r="B75" s="78"/>
      <c r="C75" s="79"/>
      <c r="D75" s="80"/>
      <c r="E75" s="81"/>
      <c r="F75" s="82"/>
      <c r="G75" s="83"/>
      <c r="H75" s="84"/>
      <c r="I75" s="83"/>
      <c r="J75" s="85"/>
      <c r="K75" s="88"/>
    </row>
    <row r="76" s="46" customFormat="true" ht="18" hidden="false" customHeight="false" outlineLevel="0" collapsed="false">
      <c r="A76" s="77"/>
      <c r="B76" s="78"/>
      <c r="C76" s="79"/>
      <c r="D76" s="80"/>
      <c r="E76" s="81"/>
      <c r="F76" s="82"/>
      <c r="G76" s="83"/>
      <c r="H76" s="84"/>
      <c r="I76" s="83"/>
      <c r="J76" s="85"/>
      <c r="K76" s="88"/>
    </row>
    <row r="77" s="46" customFormat="true" ht="18" hidden="false" customHeight="false" outlineLevel="0" collapsed="false">
      <c r="A77" s="77"/>
      <c r="B77" s="78"/>
      <c r="C77" s="79"/>
      <c r="D77" s="80"/>
      <c r="E77" s="81"/>
      <c r="F77" s="82"/>
      <c r="G77" s="83"/>
      <c r="H77" s="84"/>
      <c r="I77" s="83"/>
      <c r="J77" s="85"/>
      <c r="K77" s="88"/>
    </row>
    <row r="78" s="46" customFormat="true" ht="18" hidden="false" customHeight="false" outlineLevel="0" collapsed="false">
      <c r="A78" s="77"/>
      <c r="B78" s="78"/>
      <c r="C78" s="79"/>
      <c r="D78" s="80"/>
      <c r="E78" s="81"/>
      <c r="F78" s="82"/>
      <c r="G78" s="83"/>
      <c r="H78" s="84"/>
      <c r="I78" s="83"/>
      <c r="J78" s="85"/>
      <c r="K78" s="88"/>
    </row>
    <row r="79" s="46" customFormat="true" ht="18" hidden="false" customHeight="false" outlineLevel="0" collapsed="false">
      <c r="A79" s="77"/>
      <c r="B79" s="78"/>
      <c r="C79" s="79"/>
      <c r="D79" s="80"/>
      <c r="E79" s="81"/>
      <c r="F79" s="82"/>
      <c r="G79" s="83"/>
      <c r="H79" s="84"/>
      <c r="I79" s="83"/>
      <c r="J79" s="85"/>
      <c r="K79" s="88"/>
    </row>
    <row r="80" s="46" customFormat="true" ht="18" hidden="false" customHeight="false" outlineLevel="0" collapsed="false">
      <c r="A80" s="77"/>
      <c r="B80" s="78"/>
      <c r="C80" s="79"/>
      <c r="D80" s="80"/>
      <c r="E80" s="81"/>
      <c r="F80" s="82"/>
      <c r="G80" s="83"/>
      <c r="H80" s="84"/>
      <c r="I80" s="83"/>
      <c r="J80" s="85"/>
      <c r="K80" s="88"/>
    </row>
    <row r="81" s="46" customFormat="true" ht="18" hidden="false" customHeight="false" outlineLevel="0" collapsed="false">
      <c r="A81" s="77"/>
      <c r="B81" s="78"/>
      <c r="C81" s="79"/>
      <c r="D81" s="80"/>
      <c r="E81" s="81"/>
      <c r="F81" s="82"/>
      <c r="G81" s="83"/>
      <c r="H81" s="84"/>
      <c r="I81" s="83"/>
      <c r="J81" s="85"/>
      <c r="K81" s="88"/>
    </row>
    <row r="82" s="46" customFormat="true" ht="18" hidden="false" customHeight="false" outlineLevel="0" collapsed="false">
      <c r="A82" s="77"/>
      <c r="B82" s="78"/>
      <c r="C82" s="79"/>
      <c r="D82" s="80"/>
      <c r="E82" s="81"/>
      <c r="F82" s="82"/>
      <c r="G82" s="83"/>
      <c r="H82" s="84"/>
      <c r="I82" s="83"/>
      <c r="J82" s="85"/>
      <c r="K82" s="88"/>
    </row>
    <row r="83" s="46" customFormat="true" ht="18" hidden="false" customHeight="false" outlineLevel="0" collapsed="false">
      <c r="A83" s="77"/>
      <c r="B83" s="78"/>
      <c r="C83" s="79"/>
      <c r="D83" s="80"/>
      <c r="E83" s="81"/>
      <c r="F83" s="82"/>
      <c r="G83" s="83"/>
      <c r="H83" s="84"/>
      <c r="I83" s="83"/>
      <c r="J83" s="85"/>
      <c r="K83" s="88"/>
    </row>
    <row r="84" s="46" customFormat="true" ht="18" hidden="false" customHeight="false" outlineLevel="0" collapsed="false">
      <c r="A84" s="77"/>
      <c r="B84" s="78"/>
      <c r="C84" s="79"/>
      <c r="D84" s="80"/>
      <c r="E84" s="81"/>
      <c r="F84" s="82"/>
      <c r="G84" s="83"/>
      <c r="H84" s="84"/>
      <c r="I84" s="83"/>
      <c r="J84" s="85"/>
      <c r="K84" s="88"/>
    </row>
    <row r="85" s="46" customFormat="true" ht="18" hidden="false" customHeight="false" outlineLevel="0" collapsed="false">
      <c r="A85" s="77"/>
      <c r="B85" s="78"/>
      <c r="C85" s="79"/>
      <c r="D85" s="80"/>
      <c r="E85" s="81"/>
      <c r="F85" s="82"/>
      <c r="G85" s="83"/>
      <c r="H85" s="84"/>
      <c r="I85" s="83"/>
      <c r="J85" s="85"/>
      <c r="K85" s="88"/>
    </row>
    <row r="86" s="46" customFormat="true" ht="18" hidden="false" customHeight="false" outlineLevel="0" collapsed="false">
      <c r="A86" s="77"/>
      <c r="B86" s="78"/>
      <c r="C86" s="79"/>
      <c r="D86" s="80"/>
      <c r="E86" s="81"/>
      <c r="F86" s="82"/>
      <c r="G86" s="83"/>
      <c r="H86" s="84"/>
      <c r="I86" s="83"/>
      <c r="J86" s="85"/>
      <c r="K86" s="88"/>
    </row>
    <row r="87" s="46" customFormat="true" ht="18" hidden="false" customHeight="false" outlineLevel="0" collapsed="false">
      <c r="A87" s="77"/>
      <c r="B87" s="78"/>
      <c r="C87" s="90"/>
      <c r="D87" s="80"/>
      <c r="E87" s="81"/>
      <c r="F87" s="82"/>
      <c r="G87" s="83"/>
      <c r="H87" s="84"/>
      <c r="I87" s="83"/>
      <c r="J87" s="85"/>
      <c r="K87" s="88"/>
    </row>
    <row r="88" s="46" customFormat="true" ht="18" hidden="false" customHeight="false" outlineLevel="0" collapsed="false">
      <c r="A88" s="77"/>
      <c r="B88" s="78"/>
      <c r="C88" s="90"/>
      <c r="D88" s="80"/>
      <c r="E88" s="81"/>
      <c r="F88" s="82"/>
      <c r="G88" s="83"/>
      <c r="H88" s="84"/>
      <c r="I88" s="83"/>
      <c r="J88" s="85"/>
      <c r="K88" s="88"/>
    </row>
    <row r="89" s="46" customFormat="true" ht="18" hidden="false" customHeight="false" outlineLevel="0" collapsed="false">
      <c r="A89" s="77"/>
      <c r="B89" s="78"/>
      <c r="C89" s="90"/>
      <c r="D89" s="80"/>
      <c r="E89" s="81"/>
      <c r="F89" s="82"/>
      <c r="G89" s="83"/>
      <c r="H89" s="84"/>
      <c r="I89" s="83"/>
      <c r="J89" s="85"/>
      <c r="K89" s="88"/>
    </row>
    <row r="90" s="46" customFormat="true" ht="18" hidden="false" customHeight="false" outlineLevel="0" collapsed="false">
      <c r="A90" s="77"/>
      <c r="B90" s="78"/>
      <c r="C90" s="90"/>
      <c r="D90" s="80"/>
      <c r="E90" s="81"/>
      <c r="F90" s="82"/>
      <c r="G90" s="83"/>
      <c r="H90" s="84"/>
      <c r="I90" s="83"/>
      <c r="J90" s="85"/>
      <c r="K90" s="88"/>
    </row>
    <row r="91" s="46" customFormat="true" ht="18" hidden="false" customHeight="false" outlineLevel="0" collapsed="false">
      <c r="A91" s="77"/>
      <c r="B91" s="78"/>
      <c r="C91" s="90"/>
      <c r="D91" s="80"/>
      <c r="E91" s="81"/>
      <c r="F91" s="82"/>
      <c r="G91" s="83"/>
      <c r="H91" s="84"/>
      <c r="I91" s="83"/>
      <c r="J91" s="85"/>
      <c r="K91" s="88"/>
    </row>
    <row r="92" s="46" customFormat="true" ht="18" hidden="false" customHeight="false" outlineLevel="0" collapsed="false">
      <c r="A92" s="77"/>
      <c r="B92" s="78"/>
      <c r="C92" s="90"/>
      <c r="D92" s="80"/>
      <c r="E92" s="81"/>
      <c r="F92" s="82"/>
      <c r="G92" s="83"/>
      <c r="H92" s="84"/>
      <c r="I92" s="83"/>
      <c r="J92" s="85"/>
      <c r="K92" s="88"/>
    </row>
    <row r="93" s="46" customFormat="true" ht="18" hidden="false" customHeight="false" outlineLevel="0" collapsed="false">
      <c r="A93" s="77"/>
      <c r="B93" s="78"/>
      <c r="C93" s="90"/>
      <c r="D93" s="80"/>
      <c r="E93" s="81"/>
      <c r="F93" s="82"/>
      <c r="G93" s="83"/>
      <c r="H93" s="84"/>
      <c r="I93" s="83"/>
      <c r="J93" s="85"/>
      <c r="K93" s="88"/>
    </row>
    <row r="94" s="46" customFormat="true" ht="18" hidden="false" customHeight="false" outlineLevel="0" collapsed="false">
      <c r="A94" s="77"/>
      <c r="B94" s="78"/>
      <c r="C94" s="90"/>
      <c r="D94" s="80"/>
      <c r="E94" s="81"/>
      <c r="F94" s="82"/>
      <c r="G94" s="83"/>
      <c r="H94" s="84"/>
      <c r="I94" s="83"/>
      <c r="J94" s="85"/>
      <c r="K94" s="88"/>
    </row>
    <row r="95" s="46" customFormat="true" ht="18" hidden="false" customHeight="false" outlineLevel="0" collapsed="false">
      <c r="A95" s="91"/>
      <c r="B95" s="78"/>
      <c r="C95" s="90"/>
      <c r="D95" s="80"/>
      <c r="E95" s="81"/>
      <c r="F95" s="82"/>
      <c r="G95" s="83"/>
      <c r="H95" s="84"/>
      <c r="I95" s="83"/>
      <c r="J95" s="85"/>
      <c r="K95" s="88"/>
    </row>
    <row r="96" s="46" customFormat="true" ht="18" hidden="false" customHeight="false" outlineLevel="0" collapsed="false">
      <c r="A96" s="91"/>
      <c r="B96" s="78"/>
      <c r="C96" s="90"/>
      <c r="D96" s="80"/>
      <c r="E96" s="81"/>
      <c r="F96" s="82"/>
      <c r="G96" s="83"/>
      <c r="H96" s="84"/>
      <c r="I96" s="83"/>
      <c r="J96" s="85"/>
      <c r="K96" s="88"/>
    </row>
    <row r="97" s="46" customFormat="true" ht="18" hidden="false" customHeight="false" outlineLevel="0" collapsed="false">
      <c r="A97" s="91"/>
      <c r="B97" s="78"/>
      <c r="C97" s="90"/>
      <c r="D97" s="80"/>
      <c r="E97" s="81"/>
      <c r="F97" s="82"/>
      <c r="G97" s="83"/>
      <c r="H97" s="84"/>
      <c r="I97" s="83"/>
      <c r="J97" s="85"/>
      <c r="K97" s="88"/>
    </row>
    <row r="98" s="46" customFormat="true" ht="18" hidden="false" customHeight="false" outlineLevel="0" collapsed="false">
      <c r="A98" s="91"/>
      <c r="B98" s="78"/>
      <c r="C98" s="90"/>
      <c r="D98" s="80"/>
      <c r="E98" s="81"/>
      <c r="F98" s="82"/>
      <c r="G98" s="83"/>
      <c r="H98" s="84"/>
      <c r="I98" s="83"/>
      <c r="J98" s="85"/>
      <c r="K98" s="88"/>
    </row>
    <row r="99" s="46" customFormat="true" ht="18" hidden="false" customHeight="false" outlineLevel="0" collapsed="false">
      <c r="A99" s="91"/>
      <c r="B99" s="78"/>
      <c r="C99" s="90"/>
      <c r="D99" s="80"/>
      <c r="E99" s="81"/>
      <c r="F99" s="82"/>
      <c r="G99" s="83"/>
      <c r="H99" s="84"/>
      <c r="I99" s="83"/>
      <c r="J99" s="84"/>
      <c r="K99" s="88"/>
    </row>
    <row r="100" s="46" customFormat="true" ht="18" hidden="false" customHeight="false" outlineLevel="0" collapsed="false">
      <c r="A100" s="91"/>
      <c r="B100" s="78"/>
      <c r="C100" s="90"/>
      <c r="D100" s="80"/>
      <c r="E100" s="81"/>
      <c r="F100" s="82"/>
      <c r="G100" s="83"/>
      <c r="H100" s="84"/>
      <c r="I100" s="83"/>
      <c r="J100" s="85"/>
      <c r="K100" s="88"/>
    </row>
    <row r="101" s="46" customFormat="true" ht="18" hidden="false" customHeight="false" outlineLevel="0" collapsed="false">
      <c r="A101" s="92"/>
      <c r="B101" s="93"/>
      <c r="C101" s="90"/>
      <c r="D101" s="80"/>
      <c r="E101" s="81"/>
      <c r="F101" s="82"/>
      <c r="G101" s="94"/>
      <c r="H101" s="84"/>
      <c r="I101" s="94"/>
      <c r="J101" s="95"/>
      <c r="K101" s="89"/>
    </row>
    <row r="102" s="46" customFormat="true" ht="18" hidden="false" customHeight="false" outlineLevel="0" collapsed="false">
      <c r="A102" s="92"/>
      <c r="B102" s="93"/>
      <c r="C102" s="90"/>
      <c r="D102" s="80"/>
      <c r="E102" s="81"/>
      <c r="F102" s="82"/>
      <c r="G102" s="94"/>
      <c r="H102" s="83"/>
      <c r="I102" s="94"/>
      <c r="J102" s="95"/>
      <c r="K102" s="89"/>
    </row>
    <row r="103" s="46" customFormat="true" ht="18" hidden="false" customHeight="false" outlineLevel="0" collapsed="false">
      <c r="A103" s="92"/>
      <c r="B103" s="93"/>
      <c r="C103" s="90"/>
      <c r="D103" s="80"/>
      <c r="E103" s="81"/>
      <c r="F103" s="82"/>
      <c r="G103" s="94"/>
      <c r="H103" s="83"/>
      <c r="I103" s="94"/>
      <c r="J103" s="95"/>
      <c r="K103" s="89"/>
    </row>
    <row r="104" s="46" customFormat="true" ht="18" hidden="false" customHeight="false" outlineLevel="0" collapsed="false">
      <c r="A104" s="92"/>
      <c r="B104" s="93"/>
      <c r="C104" s="90"/>
      <c r="D104" s="80"/>
      <c r="E104" s="81"/>
      <c r="F104" s="82"/>
      <c r="G104" s="94"/>
      <c r="H104" s="83"/>
      <c r="I104" s="94"/>
      <c r="J104" s="95"/>
      <c r="K104" s="89"/>
    </row>
    <row r="105" s="46" customFormat="true" ht="18" hidden="false" customHeight="false" outlineLevel="0" collapsed="false">
      <c r="A105" s="92"/>
      <c r="B105" s="93"/>
      <c r="C105" s="90"/>
      <c r="D105" s="80"/>
      <c r="E105" s="81"/>
      <c r="F105" s="82"/>
      <c r="G105" s="94"/>
      <c r="H105" s="83"/>
      <c r="I105" s="94"/>
      <c r="J105" s="95"/>
      <c r="K105" s="89"/>
    </row>
    <row r="106" s="46" customFormat="true" ht="18" hidden="false" customHeight="false" outlineLevel="0" collapsed="false">
      <c r="A106" s="92"/>
      <c r="B106" s="93"/>
      <c r="C106" s="90"/>
      <c r="D106" s="80"/>
      <c r="E106" s="81"/>
      <c r="F106" s="82"/>
      <c r="G106" s="94"/>
      <c r="H106" s="83"/>
      <c r="I106" s="94"/>
      <c r="J106" s="95"/>
      <c r="K106" s="89"/>
    </row>
    <row r="107" s="46" customFormat="true" ht="18" hidden="false" customHeight="false" outlineLevel="0" collapsed="false">
      <c r="A107" s="92"/>
      <c r="B107" s="93"/>
      <c r="C107" s="90"/>
      <c r="D107" s="80"/>
      <c r="E107" s="81"/>
      <c r="F107" s="82"/>
      <c r="G107" s="94"/>
      <c r="H107" s="83"/>
      <c r="I107" s="94"/>
      <c r="J107" s="95"/>
      <c r="K107" s="89"/>
    </row>
    <row r="108" s="46" customFormat="true" ht="18" hidden="false" customHeight="false" outlineLevel="0" collapsed="false">
      <c r="A108" s="92"/>
      <c r="B108" s="93"/>
      <c r="C108" s="90"/>
      <c r="D108" s="80"/>
      <c r="E108" s="81"/>
      <c r="F108" s="82"/>
      <c r="G108" s="94"/>
      <c r="H108" s="83"/>
      <c r="I108" s="94"/>
      <c r="J108" s="95"/>
      <c r="K108" s="89"/>
    </row>
    <row r="109" s="46" customFormat="true" ht="18" hidden="false" customHeight="false" outlineLevel="0" collapsed="false">
      <c r="A109" s="92"/>
      <c r="B109" s="93"/>
      <c r="C109" s="90"/>
      <c r="D109" s="80"/>
      <c r="E109" s="81"/>
      <c r="F109" s="82"/>
      <c r="G109" s="94"/>
      <c r="H109" s="83"/>
      <c r="I109" s="94"/>
      <c r="J109" s="81"/>
      <c r="K109" s="89"/>
    </row>
    <row r="110" s="46" customFormat="true" ht="18" hidden="false" customHeight="false" outlineLevel="0" collapsed="false">
      <c r="A110" s="92"/>
      <c r="B110" s="93"/>
      <c r="C110" s="90"/>
      <c r="D110" s="80"/>
      <c r="E110" s="81"/>
      <c r="F110" s="82"/>
      <c r="G110" s="94"/>
      <c r="H110" s="83"/>
      <c r="I110" s="94"/>
      <c r="J110" s="81"/>
      <c r="K110" s="89"/>
    </row>
    <row r="111" s="46" customFormat="true" ht="18" hidden="false" customHeight="false" outlineLevel="0" collapsed="false">
      <c r="A111" s="92"/>
      <c r="B111" s="93"/>
      <c r="C111" s="90"/>
      <c r="D111" s="80"/>
      <c r="E111" s="81"/>
      <c r="F111" s="82"/>
      <c r="G111" s="94"/>
      <c r="H111" s="83"/>
      <c r="I111" s="94"/>
      <c r="J111" s="95"/>
      <c r="K111" s="89"/>
    </row>
    <row r="112" s="46" customFormat="true" ht="18" hidden="false" customHeight="false" outlineLevel="0" collapsed="false">
      <c r="A112" s="92"/>
      <c r="B112" s="93"/>
      <c r="C112" s="90"/>
      <c r="D112" s="80"/>
      <c r="E112" s="81"/>
      <c r="F112" s="82"/>
      <c r="G112" s="94"/>
      <c r="H112" s="83"/>
      <c r="I112" s="94"/>
      <c r="J112" s="95"/>
      <c r="K112" s="89"/>
    </row>
    <row r="113" s="46" customFormat="true" ht="18" hidden="false" customHeight="false" outlineLevel="0" collapsed="false">
      <c r="A113" s="92"/>
      <c r="B113" s="93"/>
      <c r="C113" s="90"/>
      <c r="D113" s="80"/>
      <c r="E113" s="81"/>
      <c r="F113" s="82"/>
      <c r="G113" s="94"/>
      <c r="H113" s="83"/>
      <c r="I113" s="94"/>
      <c r="J113" s="95"/>
      <c r="K113" s="89"/>
    </row>
    <row r="114" s="46" customFormat="true" ht="18" hidden="false" customHeight="false" outlineLevel="0" collapsed="false">
      <c r="A114" s="92"/>
      <c r="B114" s="93"/>
      <c r="C114" s="90"/>
      <c r="D114" s="80"/>
      <c r="E114" s="81"/>
      <c r="F114" s="82"/>
      <c r="G114" s="94"/>
      <c r="H114" s="83"/>
      <c r="I114" s="94"/>
      <c r="J114" s="81"/>
      <c r="K114" s="89"/>
    </row>
    <row r="115" s="46" customFormat="true" ht="18" hidden="false" customHeight="false" outlineLevel="0" collapsed="false">
      <c r="A115" s="92"/>
      <c r="B115" s="93"/>
      <c r="C115" s="90"/>
      <c r="D115" s="80"/>
      <c r="E115" s="81"/>
      <c r="F115" s="82"/>
      <c r="G115" s="94"/>
      <c r="H115" s="83"/>
      <c r="I115" s="94"/>
      <c r="J115" s="81"/>
      <c r="K115" s="89"/>
    </row>
    <row r="116" s="46" customFormat="true" ht="18" hidden="false" customHeight="false" outlineLevel="0" collapsed="false">
      <c r="A116" s="92"/>
      <c r="B116" s="93"/>
      <c r="C116" s="90"/>
      <c r="D116" s="80"/>
      <c r="E116" s="81"/>
      <c r="F116" s="82"/>
      <c r="G116" s="94"/>
      <c r="H116" s="83"/>
      <c r="I116" s="94"/>
      <c r="J116" s="81"/>
      <c r="K116" s="89"/>
    </row>
    <row r="117" s="46" customFormat="true" ht="18" hidden="false" customHeight="false" outlineLevel="0" collapsed="false">
      <c r="A117" s="92"/>
      <c r="B117" s="93"/>
      <c r="C117" s="90"/>
      <c r="D117" s="80"/>
      <c r="E117" s="81"/>
      <c r="F117" s="82"/>
      <c r="G117" s="94"/>
      <c r="H117" s="83"/>
      <c r="I117" s="94"/>
      <c r="J117" s="81"/>
      <c r="K117" s="89"/>
    </row>
    <row r="118" s="46" customFormat="true" ht="14.25" hidden="false" customHeight="false" outlineLevel="0" collapsed="false">
      <c r="A118" s="92"/>
      <c r="B118" s="93"/>
      <c r="C118" s="90"/>
      <c r="D118" s="80"/>
      <c r="E118" s="81"/>
      <c r="F118" s="82"/>
      <c r="G118" s="94"/>
      <c r="H118" s="83"/>
      <c r="I118" s="94"/>
      <c r="J118" s="81"/>
      <c r="K118" s="96"/>
    </row>
    <row r="119" s="46" customFormat="true" ht="14.25" hidden="false" customHeight="false" outlineLevel="0" collapsed="false">
      <c r="A119" s="92"/>
      <c r="B119" s="93"/>
      <c r="C119" s="90"/>
      <c r="D119" s="80"/>
      <c r="E119" s="81"/>
      <c r="F119" s="82"/>
      <c r="G119" s="94"/>
      <c r="H119" s="83"/>
      <c r="I119" s="94"/>
      <c r="J119" s="81"/>
      <c r="K119" s="96"/>
    </row>
    <row r="120" s="46" customFormat="true" ht="14.25" hidden="false" customHeight="false" outlineLevel="0" collapsed="false">
      <c r="A120" s="92"/>
      <c r="B120" s="93"/>
      <c r="C120" s="90"/>
      <c r="D120" s="80"/>
      <c r="E120" s="81"/>
      <c r="F120" s="82"/>
      <c r="G120" s="94"/>
      <c r="H120" s="83"/>
      <c r="I120" s="94"/>
      <c r="J120" s="81"/>
      <c r="K120" s="96"/>
    </row>
    <row r="121" s="46" customFormat="true" ht="14.25" hidden="false" customHeight="false" outlineLevel="0" collapsed="false">
      <c r="A121" s="92"/>
      <c r="B121" s="93"/>
      <c r="C121" s="90"/>
      <c r="D121" s="80"/>
      <c r="E121" s="81"/>
      <c r="F121" s="82"/>
      <c r="G121" s="94"/>
      <c r="H121" s="83"/>
      <c r="I121" s="94"/>
      <c r="J121" s="81"/>
      <c r="K121" s="96"/>
    </row>
    <row r="122" s="46" customFormat="true" ht="14.25" hidden="false" customHeight="false" outlineLevel="0" collapsed="false">
      <c r="A122" s="92"/>
      <c r="B122" s="93"/>
      <c r="C122" s="90"/>
      <c r="D122" s="80"/>
      <c r="E122" s="81"/>
      <c r="F122" s="82"/>
      <c r="G122" s="94"/>
      <c r="H122" s="83"/>
      <c r="I122" s="94"/>
      <c r="J122" s="81"/>
      <c r="K122" s="96"/>
    </row>
    <row r="123" s="46" customFormat="true" ht="14.25" hidden="false" customHeight="false" outlineLevel="0" collapsed="false">
      <c r="A123" s="92"/>
      <c r="B123" s="93"/>
      <c r="C123" s="90"/>
      <c r="D123" s="80"/>
      <c r="E123" s="81"/>
      <c r="F123" s="82"/>
      <c r="G123" s="94"/>
      <c r="H123" s="83"/>
      <c r="I123" s="94"/>
      <c r="J123" s="95"/>
      <c r="K123" s="96"/>
    </row>
    <row r="124" s="46" customFormat="true" ht="14.25" hidden="false" customHeight="false" outlineLevel="0" collapsed="false">
      <c r="A124" s="92"/>
      <c r="B124" s="93"/>
      <c r="C124" s="90"/>
      <c r="D124" s="80"/>
      <c r="E124" s="81"/>
      <c r="F124" s="82"/>
      <c r="G124" s="94"/>
      <c r="H124" s="83"/>
      <c r="I124" s="94"/>
      <c r="J124" s="81"/>
      <c r="K124" s="96"/>
    </row>
    <row r="125" s="46" customFormat="true" ht="14.25" hidden="false" customHeight="false" outlineLevel="0" collapsed="false">
      <c r="A125" s="92"/>
      <c r="B125" s="93"/>
      <c r="C125" s="90"/>
      <c r="D125" s="80"/>
      <c r="E125" s="81"/>
      <c r="F125" s="82"/>
      <c r="G125" s="94"/>
      <c r="H125" s="83"/>
      <c r="I125" s="94"/>
      <c r="J125" s="81"/>
      <c r="K125" s="96"/>
    </row>
    <row r="126" s="46" customFormat="true" ht="14.25" hidden="false" customHeight="false" outlineLevel="0" collapsed="false">
      <c r="A126" s="92"/>
      <c r="B126" s="93"/>
      <c r="C126" s="90"/>
      <c r="D126" s="80"/>
      <c r="E126" s="81"/>
      <c r="F126" s="82"/>
      <c r="G126" s="94"/>
      <c r="H126" s="83"/>
      <c r="I126" s="94"/>
      <c r="J126" s="81"/>
      <c r="K126" s="96"/>
    </row>
    <row r="127" s="46" customFormat="true" ht="14.25" hidden="false" customHeight="false" outlineLevel="0" collapsed="false">
      <c r="A127" s="92"/>
      <c r="B127" s="93"/>
      <c r="C127" s="90"/>
      <c r="D127" s="80"/>
      <c r="E127" s="81"/>
      <c r="F127" s="82"/>
      <c r="G127" s="94"/>
      <c r="H127" s="83"/>
      <c r="I127" s="94"/>
      <c r="J127" s="81"/>
      <c r="K127" s="96"/>
    </row>
    <row r="128" s="46" customFormat="true" ht="14.25" hidden="false" customHeight="false" outlineLevel="0" collapsed="false">
      <c r="A128" s="92"/>
      <c r="B128" s="93"/>
      <c r="C128" s="90"/>
      <c r="D128" s="80"/>
      <c r="E128" s="81"/>
      <c r="F128" s="82"/>
      <c r="G128" s="94"/>
      <c r="H128" s="83"/>
      <c r="I128" s="94"/>
      <c r="J128" s="81"/>
      <c r="K128" s="96"/>
    </row>
    <row r="129" s="46" customFormat="true" ht="14.25" hidden="false" customHeight="false" outlineLevel="0" collapsed="false">
      <c r="A129" s="92"/>
      <c r="B129" s="93"/>
      <c r="C129" s="90"/>
      <c r="D129" s="80"/>
      <c r="E129" s="81"/>
      <c r="F129" s="82"/>
      <c r="G129" s="94"/>
      <c r="H129" s="83"/>
      <c r="I129" s="94"/>
      <c r="J129" s="81"/>
      <c r="K129" s="96"/>
    </row>
    <row r="130" s="46" customFormat="true" ht="14.25" hidden="false" customHeight="false" outlineLevel="0" collapsed="false">
      <c r="A130" s="92"/>
      <c r="B130" s="93"/>
      <c r="C130" s="90"/>
      <c r="D130" s="80"/>
      <c r="E130" s="81"/>
      <c r="F130" s="82"/>
      <c r="G130" s="94"/>
      <c r="H130" s="83"/>
      <c r="I130" s="94"/>
      <c r="J130" s="81"/>
      <c r="K130" s="96"/>
    </row>
    <row r="131" s="46" customFormat="true" ht="14.25" hidden="false" customHeight="false" outlineLevel="0" collapsed="false">
      <c r="A131" s="92"/>
      <c r="B131" s="93"/>
      <c r="C131" s="90"/>
      <c r="D131" s="80"/>
      <c r="E131" s="81"/>
      <c r="F131" s="82"/>
      <c r="G131" s="94"/>
      <c r="H131" s="83"/>
      <c r="I131" s="94"/>
      <c r="J131" s="81"/>
      <c r="K131" s="96"/>
    </row>
    <row r="132" s="46" customFormat="true" ht="14.25" hidden="false" customHeight="false" outlineLevel="0" collapsed="false">
      <c r="A132" s="92"/>
      <c r="B132" s="93"/>
      <c r="C132" s="90"/>
      <c r="D132" s="80"/>
      <c r="E132" s="81"/>
      <c r="F132" s="82"/>
      <c r="G132" s="94"/>
      <c r="H132" s="83"/>
      <c r="I132" s="94"/>
      <c r="J132" s="95"/>
      <c r="K132" s="96"/>
    </row>
    <row r="133" s="46" customFormat="true" ht="14.25" hidden="false" customHeight="false" outlineLevel="0" collapsed="false">
      <c r="A133" s="92"/>
      <c r="B133" s="93"/>
      <c r="C133" s="90"/>
      <c r="D133" s="80"/>
      <c r="E133" s="81"/>
      <c r="F133" s="82"/>
      <c r="G133" s="94"/>
      <c r="H133" s="83"/>
      <c r="I133" s="94"/>
      <c r="J133" s="95"/>
      <c r="K133" s="96"/>
    </row>
    <row r="134" s="46" customFormat="true" ht="14.25" hidden="false" customHeight="false" outlineLevel="0" collapsed="false">
      <c r="A134" s="92"/>
      <c r="B134" s="93"/>
      <c r="C134" s="90"/>
      <c r="D134" s="80"/>
      <c r="E134" s="81"/>
      <c r="F134" s="82"/>
      <c r="G134" s="94"/>
      <c r="H134" s="83"/>
      <c r="I134" s="94"/>
      <c r="J134" s="95"/>
      <c r="K134" s="97"/>
    </row>
    <row r="135" s="46" customFormat="true" ht="14.25" hidden="false" customHeight="false" outlineLevel="0" collapsed="false">
      <c r="A135" s="92"/>
      <c r="B135" s="93"/>
      <c r="C135" s="90"/>
      <c r="D135" s="80"/>
      <c r="E135" s="81"/>
      <c r="F135" s="82"/>
      <c r="G135" s="94"/>
      <c r="H135" s="83"/>
      <c r="I135" s="94"/>
      <c r="J135" s="95"/>
      <c r="K135" s="96"/>
    </row>
    <row r="136" s="46" customFormat="true" ht="14.25" hidden="false" customHeight="false" outlineLevel="0" collapsed="false">
      <c r="A136" s="92"/>
      <c r="B136" s="93"/>
      <c r="C136" s="90"/>
      <c r="D136" s="80"/>
      <c r="E136" s="81"/>
      <c r="F136" s="82"/>
      <c r="G136" s="94"/>
      <c r="H136" s="83"/>
      <c r="I136" s="94"/>
      <c r="J136" s="95"/>
      <c r="K136" s="96"/>
    </row>
    <row r="137" s="46" customFormat="true" ht="14.25" hidden="false" customHeight="false" outlineLevel="0" collapsed="false">
      <c r="A137" s="92"/>
      <c r="B137" s="93"/>
      <c r="C137" s="90"/>
      <c r="D137" s="80"/>
      <c r="E137" s="81"/>
      <c r="F137" s="82"/>
      <c r="G137" s="94"/>
      <c r="H137" s="83"/>
      <c r="I137" s="94"/>
      <c r="J137" s="81"/>
      <c r="K137" s="96"/>
    </row>
    <row r="138" s="46" customFormat="true" ht="14.25" hidden="false" customHeight="false" outlineLevel="0" collapsed="false">
      <c r="A138" s="92"/>
      <c r="B138" s="93"/>
      <c r="C138" s="90"/>
      <c r="D138" s="80"/>
      <c r="E138" s="81"/>
      <c r="F138" s="82"/>
      <c r="G138" s="94"/>
      <c r="H138" s="83"/>
      <c r="I138" s="94"/>
      <c r="J138" s="81"/>
      <c r="K138" s="96"/>
    </row>
    <row r="139" s="46" customFormat="true" ht="14.25" hidden="false" customHeight="false" outlineLevel="0" collapsed="false">
      <c r="A139" s="91"/>
      <c r="B139" s="78"/>
      <c r="C139" s="90"/>
      <c r="D139" s="80"/>
      <c r="E139" s="81"/>
      <c r="F139" s="82"/>
      <c r="G139" s="83"/>
      <c r="H139" s="83"/>
      <c r="I139" s="83"/>
      <c r="J139" s="84"/>
      <c r="K139" s="98"/>
    </row>
    <row r="140" s="46" customFormat="true" ht="14.25" hidden="false" customHeight="false" outlineLevel="0" collapsed="false">
      <c r="A140" s="91"/>
      <c r="B140" s="78"/>
      <c r="C140" s="90"/>
      <c r="D140" s="80"/>
      <c r="E140" s="81"/>
      <c r="F140" s="82"/>
      <c r="G140" s="83"/>
      <c r="H140" s="83"/>
      <c r="I140" s="83"/>
      <c r="J140" s="84"/>
      <c r="K140" s="98"/>
    </row>
    <row r="141" s="46" customFormat="true" ht="14.25" hidden="false" customHeight="false" outlineLevel="0" collapsed="false">
      <c r="A141" s="91"/>
      <c r="B141" s="78"/>
      <c r="C141" s="90"/>
      <c r="D141" s="80"/>
      <c r="E141" s="81"/>
      <c r="F141" s="82"/>
      <c r="G141" s="83"/>
      <c r="H141" s="83"/>
      <c r="I141" s="83"/>
      <c r="J141" s="84"/>
      <c r="K141" s="98"/>
    </row>
    <row r="142" s="46" customFormat="true" ht="14.25" hidden="false" customHeight="false" outlineLevel="0" collapsed="false">
      <c r="A142" s="91"/>
      <c r="B142" s="78"/>
      <c r="C142" s="90"/>
      <c r="D142" s="80"/>
      <c r="E142" s="81"/>
      <c r="F142" s="82"/>
      <c r="G142" s="83"/>
      <c r="H142" s="83"/>
      <c r="I142" s="83"/>
      <c r="J142" s="84"/>
      <c r="K142" s="98"/>
    </row>
    <row r="143" s="46" customFormat="true" ht="14.25" hidden="false" customHeight="false" outlineLevel="0" collapsed="false">
      <c r="A143" s="91"/>
      <c r="B143" s="78"/>
      <c r="C143" s="90"/>
      <c r="D143" s="80"/>
      <c r="E143" s="81"/>
      <c r="F143" s="82"/>
      <c r="G143" s="83"/>
      <c r="H143" s="83"/>
      <c r="I143" s="83"/>
      <c r="J143" s="84"/>
      <c r="K143" s="98"/>
    </row>
    <row r="144" s="46" customFormat="true" ht="14.25" hidden="false" customHeight="false" outlineLevel="0" collapsed="false">
      <c r="A144" s="91"/>
      <c r="B144" s="78"/>
      <c r="C144" s="90"/>
      <c r="D144" s="80"/>
      <c r="E144" s="81"/>
      <c r="F144" s="82"/>
      <c r="G144" s="83"/>
      <c r="H144" s="83"/>
      <c r="I144" s="83"/>
      <c r="J144" s="84"/>
      <c r="K144" s="98"/>
    </row>
    <row r="145" s="46" customFormat="true" ht="14.25" hidden="false" customHeight="false" outlineLevel="0" collapsed="false">
      <c r="A145" s="91"/>
      <c r="B145" s="78"/>
      <c r="C145" s="90"/>
      <c r="D145" s="80"/>
      <c r="E145" s="81"/>
      <c r="F145" s="82"/>
      <c r="G145" s="83"/>
      <c r="H145" s="83"/>
      <c r="I145" s="83"/>
      <c r="J145" s="84"/>
      <c r="K145" s="98"/>
    </row>
    <row r="146" s="46" customFormat="true" ht="14.25" hidden="false" customHeight="false" outlineLevel="0" collapsed="false">
      <c r="A146" s="91"/>
      <c r="B146" s="78"/>
      <c r="C146" s="90"/>
      <c r="D146" s="80"/>
      <c r="E146" s="81"/>
      <c r="F146" s="82"/>
      <c r="G146" s="83"/>
      <c r="H146" s="83"/>
      <c r="I146" s="83"/>
      <c r="J146" s="84"/>
      <c r="K146" s="98"/>
    </row>
    <row r="147" s="46" customFormat="true" ht="14.25" hidden="false" customHeight="false" outlineLevel="0" collapsed="false">
      <c r="A147" s="91"/>
      <c r="B147" s="78"/>
      <c r="C147" s="90"/>
      <c r="D147" s="80"/>
      <c r="E147" s="81"/>
      <c r="F147" s="82"/>
      <c r="G147" s="83"/>
      <c r="H147" s="84"/>
      <c r="I147" s="83"/>
      <c r="J147" s="84"/>
      <c r="K147" s="98"/>
    </row>
    <row r="148" s="46" customFormat="true" ht="14.25" hidden="false" customHeight="false" outlineLevel="0" collapsed="false">
      <c r="A148" s="91"/>
      <c r="B148" s="78"/>
      <c r="C148" s="90"/>
      <c r="D148" s="80"/>
      <c r="E148" s="81"/>
      <c r="F148" s="82"/>
      <c r="G148" s="83"/>
      <c r="H148" s="84"/>
      <c r="I148" s="83"/>
      <c r="J148" s="84"/>
      <c r="K148" s="98"/>
    </row>
    <row r="149" s="46" customFormat="true" ht="14.25" hidden="false" customHeight="false" outlineLevel="0" collapsed="false">
      <c r="A149" s="91"/>
      <c r="B149" s="78"/>
      <c r="C149" s="90"/>
      <c r="D149" s="80"/>
      <c r="E149" s="81"/>
      <c r="F149" s="82"/>
      <c r="G149" s="83"/>
      <c r="H149" s="84"/>
      <c r="I149" s="83"/>
      <c r="J149" s="84"/>
      <c r="K149" s="98"/>
    </row>
    <row r="150" s="46" customFormat="true" ht="14.25" hidden="false" customHeight="false" outlineLevel="0" collapsed="false">
      <c r="A150" s="91"/>
      <c r="B150" s="78"/>
      <c r="C150" s="90"/>
      <c r="D150" s="80"/>
      <c r="E150" s="81"/>
      <c r="F150" s="82"/>
      <c r="G150" s="83"/>
      <c r="H150" s="84"/>
      <c r="I150" s="83"/>
      <c r="J150" s="84"/>
      <c r="K150" s="98"/>
    </row>
    <row r="151" s="46" customFormat="true" ht="14.25" hidden="false" customHeight="false" outlineLevel="0" collapsed="false">
      <c r="A151" s="91"/>
      <c r="B151" s="78"/>
      <c r="C151" s="90"/>
      <c r="D151" s="80"/>
      <c r="E151" s="81"/>
      <c r="F151" s="82"/>
      <c r="G151" s="83"/>
      <c r="H151" s="84"/>
      <c r="I151" s="83"/>
      <c r="J151" s="84"/>
      <c r="K151" s="98"/>
    </row>
    <row r="152" s="46" customFormat="true" ht="14.25" hidden="false" customHeight="false" outlineLevel="0" collapsed="false">
      <c r="A152" s="91"/>
      <c r="B152" s="78"/>
      <c r="C152" s="90"/>
      <c r="D152" s="80"/>
      <c r="E152" s="81"/>
      <c r="F152" s="82"/>
      <c r="G152" s="83"/>
      <c r="H152" s="84"/>
      <c r="I152" s="83"/>
      <c r="J152" s="84"/>
      <c r="K152" s="98"/>
    </row>
    <row r="153" s="46" customFormat="true" ht="14.25" hidden="false" customHeight="false" outlineLevel="0" collapsed="false">
      <c r="A153" s="91"/>
      <c r="B153" s="78"/>
      <c r="C153" s="90"/>
      <c r="D153" s="80"/>
      <c r="E153" s="81"/>
      <c r="F153" s="82"/>
      <c r="G153" s="83"/>
      <c r="H153" s="84"/>
      <c r="I153" s="83"/>
      <c r="J153" s="84"/>
      <c r="K153" s="98"/>
    </row>
    <row r="154" s="46" customFormat="true" ht="14.25" hidden="false" customHeight="false" outlineLevel="0" collapsed="false">
      <c r="A154" s="91"/>
      <c r="B154" s="78"/>
      <c r="C154" s="90"/>
      <c r="D154" s="80"/>
      <c r="E154" s="81"/>
      <c r="F154" s="82"/>
      <c r="G154" s="83"/>
      <c r="H154" s="84"/>
      <c r="I154" s="83"/>
      <c r="J154" s="84"/>
      <c r="K154" s="98"/>
    </row>
    <row r="155" s="46" customFormat="true" ht="14.25" hidden="false" customHeight="false" outlineLevel="0" collapsed="false">
      <c r="A155" s="91"/>
      <c r="B155" s="78"/>
      <c r="C155" s="90"/>
      <c r="D155" s="80"/>
      <c r="E155" s="81"/>
      <c r="F155" s="82"/>
      <c r="G155" s="83"/>
      <c r="H155" s="84"/>
      <c r="I155" s="83"/>
      <c r="J155" s="84"/>
      <c r="K155" s="98"/>
    </row>
    <row r="156" s="46" customFormat="true" ht="14.25" hidden="false" customHeight="false" outlineLevel="0" collapsed="false">
      <c r="A156" s="91"/>
      <c r="B156" s="78"/>
      <c r="C156" s="90"/>
      <c r="D156" s="80"/>
      <c r="E156" s="81"/>
      <c r="F156" s="82"/>
      <c r="G156" s="83"/>
      <c r="H156" s="84"/>
      <c r="I156" s="83"/>
      <c r="J156" s="84"/>
      <c r="K156" s="98"/>
    </row>
    <row r="157" s="46" customFormat="true" ht="14.25" hidden="false" customHeight="false" outlineLevel="0" collapsed="false">
      <c r="A157" s="91"/>
      <c r="B157" s="78"/>
      <c r="C157" s="90"/>
      <c r="D157" s="80"/>
      <c r="E157" s="81"/>
      <c r="F157" s="82"/>
      <c r="G157" s="83"/>
      <c r="H157" s="84"/>
      <c r="I157" s="83"/>
      <c r="J157" s="84"/>
      <c r="K157" s="98"/>
    </row>
    <row r="158" s="46" customFormat="true" ht="14.25" hidden="false" customHeight="false" outlineLevel="0" collapsed="false">
      <c r="A158" s="91"/>
      <c r="B158" s="78"/>
      <c r="C158" s="90"/>
      <c r="D158" s="80"/>
      <c r="E158" s="81"/>
      <c r="F158" s="82"/>
      <c r="G158" s="83"/>
      <c r="H158" s="84"/>
      <c r="I158" s="83"/>
      <c r="J158" s="84"/>
      <c r="K158" s="98"/>
    </row>
    <row r="159" s="46" customFormat="true" ht="14.25" hidden="false" customHeight="false" outlineLevel="0" collapsed="false">
      <c r="A159" s="91"/>
      <c r="B159" s="78"/>
      <c r="C159" s="90"/>
      <c r="D159" s="80"/>
      <c r="E159" s="81"/>
      <c r="F159" s="82"/>
      <c r="G159" s="83"/>
      <c r="H159" s="84"/>
      <c r="I159" s="83"/>
      <c r="J159" s="84"/>
      <c r="K159" s="98"/>
    </row>
    <row r="160" s="46" customFormat="true" ht="14.25" hidden="false" customHeight="false" outlineLevel="0" collapsed="false">
      <c r="A160" s="91"/>
      <c r="B160" s="78"/>
      <c r="C160" s="90"/>
      <c r="D160" s="80"/>
      <c r="E160" s="81"/>
      <c r="F160" s="82"/>
      <c r="G160" s="83"/>
      <c r="H160" s="84"/>
      <c r="I160" s="83"/>
      <c r="J160" s="84"/>
      <c r="K160" s="98"/>
    </row>
    <row r="161" s="46" customFormat="true" ht="14.25" hidden="false" customHeight="false" outlineLevel="0" collapsed="false">
      <c r="A161" s="91"/>
      <c r="B161" s="78"/>
      <c r="C161" s="90"/>
      <c r="D161" s="80"/>
      <c r="E161" s="81"/>
      <c r="F161" s="82"/>
      <c r="G161" s="83"/>
      <c r="H161" s="84"/>
      <c r="I161" s="83"/>
      <c r="J161" s="84"/>
      <c r="K161" s="98"/>
    </row>
    <row r="162" s="46" customFormat="true" ht="14.25" hidden="false" customHeight="false" outlineLevel="0" collapsed="false">
      <c r="A162" s="91"/>
      <c r="B162" s="78"/>
      <c r="C162" s="90"/>
      <c r="D162" s="80"/>
      <c r="E162" s="81"/>
      <c r="F162" s="82"/>
      <c r="G162" s="83"/>
      <c r="H162" s="84"/>
      <c r="I162" s="83"/>
      <c r="J162" s="84"/>
      <c r="K162" s="98"/>
    </row>
    <row r="163" s="46" customFormat="true" ht="14.25" hidden="false" customHeight="false" outlineLevel="0" collapsed="false">
      <c r="A163" s="99"/>
      <c r="B163" s="100"/>
      <c r="C163" s="101"/>
      <c r="D163" s="102"/>
      <c r="E163" s="67"/>
      <c r="F163" s="103"/>
      <c r="G163" s="104"/>
      <c r="H163" s="105"/>
      <c r="I163" s="104"/>
      <c r="J163" s="106"/>
      <c r="K163" s="98"/>
    </row>
    <row r="164" s="46" customFormat="true" ht="14.25" hidden="false" customHeight="false" outlineLevel="0" collapsed="false">
      <c r="A164" s="107"/>
      <c r="B164" s="37"/>
      <c r="C164" s="108"/>
      <c r="D164" s="49"/>
      <c r="E164" s="40"/>
      <c r="F164" s="41"/>
      <c r="G164" s="42"/>
      <c r="H164" s="43"/>
      <c r="I164" s="42"/>
      <c r="J164" s="44"/>
      <c r="K164" s="98"/>
    </row>
    <row r="165" s="46" customFormat="true" ht="14.25" hidden="false" customHeight="false" outlineLevel="0" collapsed="false">
      <c r="A165" s="107"/>
      <c r="B165" s="37"/>
      <c r="C165" s="108"/>
      <c r="D165" s="49"/>
      <c r="E165" s="40"/>
      <c r="F165" s="41"/>
      <c r="G165" s="42"/>
      <c r="H165" s="43"/>
      <c r="I165" s="42"/>
      <c r="J165" s="44"/>
      <c r="K165" s="98"/>
    </row>
    <row r="166" s="46" customFormat="true" ht="14.25" hidden="false" customHeight="false" outlineLevel="0" collapsed="false">
      <c r="A166" s="107"/>
      <c r="B166" s="37"/>
      <c r="C166" s="108"/>
      <c r="D166" s="49"/>
      <c r="E166" s="40"/>
      <c r="F166" s="41"/>
      <c r="G166" s="42"/>
      <c r="H166" s="43"/>
      <c r="I166" s="42"/>
      <c r="J166" s="44"/>
      <c r="K166" s="98"/>
    </row>
    <row r="167" s="46" customFormat="true" ht="14.25" hidden="false" customHeight="false" outlineLevel="0" collapsed="false">
      <c r="A167" s="107"/>
      <c r="B167" s="37"/>
      <c r="C167" s="108"/>
      <c r="D167" s="49"/>
      <c r="E167" s="40"/>
      <c r="F167" s="41"/>
      <c r="G167" s="42"/>
      <c r="H167" s="43"/>
      <c r="I167" s="42"/>
      <c r="J167" s="44"/>
      <c r="K167" s="98"/>
    </row>
    <row r="168" s="46" customFormat="true" ht="14.25" hidden="false" customHeight="false" outlineLevel="0" collapsed="false">
      <c r="A168" s="107"/>
      <c r="B168" s="37"/>
      <c r="C168" s="108"/>
      <c r="D168" s="49"/>
      <c r="E168" s="40"/>
      <c r="F168" s="41"/>
      <c r="G168" s="42"/>
      <c r="H168" s="43"/>
      <c r="I168" s="42"/>
      <c r="J168" s="44"/>
      <c r="K168" s="98"/>
    </row>
    <row r="169" s="46" customFormat="true" ht="14.25" hidden="false" customHeight="false" outlineLevel="0" collapsed="false">
      <c r="A169" s="107"/>
      <c r="B169" s="37"/>
      <c r="C169" s="108"/>
      <c r="D169" s="49"/>
      <c r="E169" s="40"/>
      <c r="F169" s="41"/>
      <c r="G169" s="42"/>
      <c r="H169" s="43"/>
      <c r="I169" s="42"/>
      <c r="J169" s="44"/>
      <c r="K169" s="98"/>
    </row>
    <row r="170" s="46" customFormat="true" ht="14.25" hidden="false" customHeight="false" outlineLevel="0" collapsed="false">
      <c r="A170" s="107"/>
      <c r="B170" s="37"/>
      <c r="C170" s="108"/>
      <c r="D170" s="49"/>
      <c r="E170" s="40"/>
      <c r="F170" s="41"/>
      <c r="G170" s="42"/>
      <c r="H170" s="43"/>
      <c r="I170" s="42"/>
      <c r="J170" s="44"/>
      <c r="K170" s="98"/>
    </row>
    <row r="171" s="46" customFormat="true" ht="14.25" hidden="false" customHeight="false" outlineLevel="0" collapsed="false">
      <c r="A171" s="107"/>
      <c r="B171" s="37"/>
      <c r="C171" s="108"/>
      <c r="D171" s="49"/>
      <c r="E171" s="40"/>
      <c r="F171" s="41"/>
      <c r="G171" s="42"/>
      <c r="H171" s="43"/>
      <c r="I171" s="42"/>
      <c r="J171" s="44"/>
      <c r="K171" s="98"/>
    </row>
    <row r="172" s="46" customFormat="true" ht="14.25" hidden="false" customHeight="false" outlineLevel="0" collapsed="false">
      <c r="A172" s="107"/>
      <c r="B172" s="37"/>
      <c r="C172" s="108"/>
      <c r="D172" s="49"/>
      <c r="E172" s="40"/>
      <c r="F172" s="41"/>
      <c r="G172" s="42"/>
      <c r="H172" s="43"/>
      <c r="I172" s="42"/>
      <c r="J172" s="44"/>
      <c r="K172" s="98"/>
    </row>
    <row r="173" s="46" customFormat="true" ht="14.25" hidden="false" customHeight="false" outlineLevel="0" collapsed="false">
      <c r="A173" s="107"/>
      <c r="B173" s="37"/>
      <c r="C173" s="108"/>
      <c r="D173" s="49"/>
      <c r="E173" s="40"/>
      <c r="F173" s="41"/>
      <c r="G173" s="42"/>
      <c r="H173" s="43"/>
      <c r="I173" s="42"/>
      <c r="J173" s="44"/>
      <c r="K173" s="98"/>
    </row>
    <row r="174" s="46" customFormat="true" ht="14.25" hidden="false" customHeight="false" outlineLevel="0" collapsed="false">
      <c r="A174" s="107"/>
      <c r="B174" s="37"/>
      <c r="C174" s="108"/>
      <c r="D174" s="49"/>
      <c r="E174" s="40"/>
      <c r="F174" s="41"/>
      <c r="G174" s="42"/>
      <c r="H174" s="43"/>
      <c r="I174" s="42"/>
      <c r="J174" s="44"/>
      <c r="K174" s="98"/>
    </row>
    <row r="175" s="46" customFormat="true" ht="14.25" hidden="false" customHeight="false" outlineLevel="0" collapsed="false">
      <c r="A175" s="107"/>
      <c r="B175" s="37"/>
      <c r="C175" s="108"/>
      <c r="D175" s="49"/>
      <c r="E175" s="40"/>
      <c r="F175" s="41"/>
      <c r="G175" s="42"/>
      <c r="H175" s="43"/>
      <c r="I175" s="42"/>
      <c r="J175" s="44"/>
      <c r="K175" s="98"/>
    </row>
    <row r="176" s="46" customFormat="true" ht="14.25" hidden="false" customHeight="false" outlineLevel="0" collapsed="false">
      <c r="A176" s="107"/>
      <c r="B176" s="37"/>
      <c r="C176" s="108"/>
      <c r="D176" s="49"/>
      <c r="E176" s="40"/>
      <c r="F176" s="41"/>
      <c r="G176" s="42"/>
      <c r="H176" s="43"/>
      <c r="I176" s="42"/>
      <c r="J176" s="44"/>
      <c r="K176" s="98"/>
    </row>
    <row r="177" s="46" customFormat="true" ht="14.25" hidden="false" customHeight="false" outlineLevel="0" collapsed="false">
      <c r="A177" s="107"/>
      <c r="B177" s="37"/>
      <c r="C177" s="108"/>
      <c r="D177" s="49"/>
      <c r="E177" s="40"/>
      <c r="F177" s="41"/>
      <c r="G177" s="42"/>
      <c r="H177" s="43"/>
      <c r="I177" s="42"/>
      <c r="J177" s="44"/>
      <c r="K177" s="98"/>
    </row>
    <row r="178" s="46" customFormat="true" ht="14.25" hidden="false" customHeight="false" outlineLevel="0" collapsed="false">
      <c r="A178" s="107"/>
      <c r="B178" s="37"/>
      <c r="C178" s="108"/>
      <c r="D178" s="49"/>
      <c r="E178" s="40"/>
      <c r="F178" s="41"/>
      <c r="G178" s="42"/>
      <c r="H178" s="43"/>
      <c r="I178" s="42"/>
      <c r="J178" s="44"/>
      <c r="K178" s="98"/>
    </row>
    <row r="179" s="46" customFormat="true" ht="14.25" hidden="false" customHeight="false" outlineLevel="0" collapsed="false">
      <c r="A179" s="107"/>
      <c r="B179" s="37"/>
      <c r="C179" s="108"/>
      <c r="D179" s="49"/>
      <c r="E179" s="40"/>
      <c r="F179" s="41"/>
      <c r="G179" s="42"/>
      <c r="H179" s="43"/>
      <c r="I179" s="42"/>
      <c r="J179" s="44"/>
      <c r="K179" s="98"/>
    </row>
    <row r="180" s="46" customFormat="true" ht="14.25" hidden="false" customHeight="false" outlineLevel="0" collapsed="false">
      <c r="A180" s="107"/>
      <c r="B180" s="37"/>
      <c r="C180" s="108"/>
      <c r="D180" s="49"/>
      <c r="E180" s="40"/>
      <c r="F180" s="41"/>
      <c r="G180" s="42"/>
      <c r="H180" s="43"/>
      <c r="I180" s="42"/>
      <c r="J180" s="44"/>
      <c r="K180" s="98"/>
    </row>
    <row r="181" s="46" customFormat="true" ht="14.25" hidden="false" customHeight="false" outlineLevel="0" collapsed="false">
      <c r="A181" s="107"/>
      <c r="B181" s="37"/>
      <c r="C181" s="108"/>
      <c r="D181" s="49"/>
      <c r="E181" s="40"/>
      <c r="F181" s="41"/>
      <c r="G181" s="42"/>
      <c r="H181" s="43"/>
      <c r="I181" s="42"/>
      <c r="J181" s="44"/>
      <c r="K181" s="98"/>
    </row>
    <row r="182" s="46" customFormat="true" ht="14.25" hidden="false" customHeight="false" outlineLevel="0" collapsed="false">
      <c r="A182" s="107"/>
      <c r="B182" s="37"/>
      <c r="C182" s="108"/>
      <c r="D182" s="49"/>
      <c r="E182" s="40"/>
      <c r="F182" s="41"/>
      <c r="G182" s="42"/>
      <c r="H182" s="43"/>
      <c r="I182" s="42"/>
      <c r="J182" s="44"/>
      <c r="K182" s="98"/>
    </row>
    <row r="183" s="46" customFormat="true" ht="14.25" hidden="false" customHeight="false" outlineLevel="0" collapsed="false">
      <c r="A183" s="107"/>
      <c r="B183" s="37"/>
      <c r="C183" s="108"/>
      <c r="D183" s="49"/>
      <c r="E183" s="40"/>
      <c r="F183" s="41"/>
      <c r="G183" s="42"/>
      <c r="H183" s="43"/>
      <c r="I183" s="42"/>
      <c r="J183" s="44"/>
      <c r="K183" s="98"/>
    </row>
    <row r="184" s="46" customFormat="true" ht="14.25" hidden="false" customHeight="false" outlineLevel="0" collapsed="false">
      <c r="A184" s="107"/>
      <c r="B184" s="37"/>
      <c r="C184" s="108"/>
      <c r="D184" s="49"/>
      <c r="E184" s="40"/>
      <c r="F184" s="41"/>
      <c r="G184" s="42"/>
      <c r="H184" s="43"/>
      <c r="I184" s="42"/>
      <c r="J184" s="44"/>
      <c r="K184" s="98"/>
    </row>
    <row r="185" s="46" customFormat="true" ht="14.25" hidden="false" customHeight="false" outlineLevel="0" collapsed="false">
      <c r="A185" s="107"/>
      <c r="B185" s="37"/>
      <c r="C185" s="108"/>
      <c r="D185" s="49"/>
      <c r="E185" s="40"/>
      <c r="F185" s="41"/>
      <c r="G185" s="42"/>
      <c r="H185" s="43"/>
      <c r="I185" s="42"/>
      <c r="J185" s="44"/>
      <c r="K185" s="98"/>
    </row>
    <row r="186" s="46" customFormat="true" ht="14.25" hidden="false" customHeight="false" outlineLevel="0" collapsed="false">
      <c r="A186" s="107"/>
      <c r="B186" s="37"/>
      <c r="C186" s="108"/>
      <c r="D186" s="49"/>
      <c r="E186" s="40"/>
      <c r="F186" s="41"/>
      <c r="G186" s="42"/>
      <c r="H186" s="43"/>
      <c r="I186" s="42"/>
      <c r="J186" s="44"/>
      <c r="K186" s="98"/>
    </row>
    <row r="187" s="46" customFormat="true" ht="14.25" hidden="false" customHeight="false" outlineLevel="0" collapsed="false">
      <c r="A187" s="107"/>
      <c r="B187" s="37"/>
      <c r="C187" s="108"/>
      <c r="D187" s="49"/>
      <c r="E187" s="40"/>
      <c r="F187" s="41"/>
      <c r="G187" s="42"/>
      <c r="H187" s="43"/>
      <c r="I187" s="42"/>
      <c r="J187" s="44"/>
      <c r="K187" s="98"/>
    </row>
    <row r="188" s="46" customFormat="true" ht="14.25" hidden="false" customHeight="false" outlineLevel="0" collapsed="false">
      <c r="A188" s="107"/>
      <c r="B188" s="37"/>
      <c r="C188" s="108"/>
      <c r="D188" s="49"/>
      <c r="E188" s="40"/>
      <c r="F188" s="41"/>
      <c r="G188" s="42"/>
      <c r="H188" s="43"/>
      <c r="I188" s="42"/>
      <c r="J188" s="44"/>
      <c r="K188" s="98"/>
    </row>
    <row r="189" s="46" customFormat="true" ht="14.25" hidden="false" customHeight="false" outlineLevel="0" collapsed="false">
      <c r="A189" s="107"/>
      <c r="B189" s="37"/>
      <c r="C189" s="108"/>
      <c r="D189" s="49"/>
      <c r="E189" s="40"/>
      <c r="F189" s="41"/>
      <c r="G189" s="42"/>
      <c r="H189" s="43"/>
      <c r="I189" s="42"/>
      <c r="J189" s="44"/>
      <c r="K189" s="98"/>
    </row>
    <row r="190" s="46" customFormat="true" ht="14.25" hidden="false" customHeight="false" outlineLevel="0" collapsed="false">
      <c r="A190" s="107"/>
      <c r="B190" s="37"/>
      <c r="C190" s="108"/>
      <c r="D190" s="49"/>
      <c r="E190" s="40"/>
      <c r="F190" s="41"/>
      <c r="G190" s="42"/>
      <c r="H190" s="43"/>
      <c r="I190" s="42"/>
      <c r="J190" s="44"/>
      <c r="K190" s="98"/>
    </row>
    <row r="191" s="46" customFormat="true" ht="14.25" hidden="false" customHeight="false" outlineLevel="0" collapsed="false">
      <c r="A191" s="107"/>
      <c r="B191" s="37"/>
      <c r="C191" s="108"/>
      <c r="D191" s="49"/>
      <c r="E191" s="40"/>
      <c r="F191" s="41"/>
      <c r="G191" s="42"/>
      <c r="H191" s="43"/>
      <c r="I191" s="42"/>
      <c r="J191" s="44"/>
      <c r="K191" s="98"/>
    </row>
    <row r="192" s="46" customFormat="true" ht="14.25" hidden="false" customHeight="false" outlineLevel="0" collapsed="false">
      <c r="A192" s="107"/>
      <c r="B192" s="37"/>
      <c r="C192" s="108"/>
      <c r="D192" s="49"/>
      <c r="E192" s="40"/>
      <c r="F192" s="41"/>
      <c r="G192" s="42"/>
      <c r="H192" s="43"/>
      <c r="I192" s="42"/>
      <c r="J192" s="44"/>
      <c r="K192" s="98"/>
    </row>
    <row r="193" s="46" customFormat="true" ht="14.25" hidden="false" customHeight="false" outlineLevel="0" collapsed="false">
      <c r="A193" s="107"/>
      <c r="B193" s="37"/>
      <c r="C193" s="108"/>
      <c r="D193" s="49"/>
      <c r="E193" s="40"/>
      <c r="F193" s="41"/>
      <c r="G193" s="42"/>
      <c r="H193" s="43"/>
      <c r="I193" s="42"/>
      <c r="J193" s="44"/>
      <c r="K193" s="98"/>
    </row>
    <row r="194" s="46" customFormat="true" ht="14.25" hidden="false" customHeight="false" outlineLevel="0" collapsed="false">
      <c r="A194" s="107"/>
      <c r="B194" s="37"/>
      <c r="C194" s="108"/>
      <c r="D194" s="49"/>
      <c r="E194" s="40"/>
      <c r="F194" s="41"/>
      <c r="G194" s="42"/>
      <c r="H194" s="43"/>
      <c r="I194" s="42"/>
      <c r="J194" s="44"/>
      <c r="K194" s="98"/>
    </row>
    <row r="195" s="46" customFormat="true" ht="14.25" hidden="false" customHeight="false" outlineLevel="0" collapsed="false">
      <c r="A195" s="107"/>
      <c r="B195" s="37"/>
      <c r="C195" s="108"/>
      <c r="D195" s="49"/>
      <c r="E195" s="40"/>
      <c r="F195" s="41"/>
      <c r="G195" s="42"/>
      <c r="H195" s="43"/>
      <c r="I195" s="42"/>
      <c r="J195" s="44"/>
      <c r="K195" s="98"/>
    </row>
    <row r="196" s="46" customFormat="true" ht="14.25" hidden="false" customHeight="false" outlineLevel="0" collapsed="false">
      <c r="A196" s="107"/>
      <c r="B196" s="37"/>
      <c r="C196" s="108"/>
      <c r="D196" s="49"/>
      <c r="E196" s="40"/>
      <c r="F196" s="41"/>
      <c r="G196" s="42"/>
      <c r="H196" s="43"/>
      <c r="I196" s="42"/>
      <c r="J196" s="44"/>
      <c r="K196" s="98"/>
    </row>
    <row r="197" s="46" customFormat="true" ht="14.25" hidden="false" customHeight="false" outlineLevel="0" collapsed="false">
      <c r="A197" s="107"/>
      <c r="B197" s="37"/>
      <c r="C197" s="108"/>
      <c r="D197" s="49"/>
      <c r="E197" s="40"/>
      <c r="F197" s="41"/>
      <c r="G197" s="42"/>
      <c r="H197" s="43"/>
      <c r="I197" s="42"/>
      <c r="J197" s="44"/>
      <c r="K197" s="98"/>
    </row>
    <row r="198" s="46" customFormat="true" ht="14.25" hidden="false" customHeight="false" outlineLevel="0" collapsed="false">
      <c r="A198" s="107"/>
      <c r="B198" s="37"/>
      <c r="C198" s="108"/>
      <c r="D198" s="49"/>
      <c r="E198" s="40"/>
      <c r="F198" s="41"/>
      <c r="G198" s="42"/>
      <c r="H198" s="43"/>
      <c r="I198" s="42"/>
      <c r="J198" s="44"/>
      <c r="K198" s="98"/>
    </row>
    <row r="199" s="46" customFormat="true" ht="14.25" hidden="false" customHeight="false" outlineLevel="0" collapsed="false">
      <c r="A199" s="107"/>
      <c r="B199" s="37"/>
      <c r="C199" s="108"/>
      <c r="D199" s="49"/>
      <c r="E199" s="40"/>
      <c r="F199" s="41"/>
      <c r="G199" s="42"/>
      <c r="H199" s="43"/>
      <c r="I199" s="42"/>
      <c r="J199" s="44"/>
      <c r="K199" s="98"/>
    </row>
    <row r="200" s="46" customFormat="true" ht="14.25" hidden="false" customHeight="false" outlineLevel="0" collapsed="false">
      <c r="A200" s="107"/>
      <c r="B200" s="37"/>
      <c r="C200" s="108"/>
      <c r="D200" s="49"/>
      <c r="E200" s="40"/>
      <c r="F200" s="41"/>
      <c r="G200" s="42"/>
      <c r="H200" s="43"/>
      <c r="I200" s="42"/>
      <c r="J200" s="44"/>
      <c r="K200" s="98"/>
    </row>
    <row r="201" s="46" customFormat="true" ht="14.25" hidden="false" customHeight="false" outlineLevel="0" collapsed="false">
      <c r="A201" s="107"/>
      <c r="B201" s="37"/>
      <c r="C201" s="108"/>
      <c r="D201" s="49"/>
      <c r="E201" s="40"/>
      <c r="F201" s="41"/>
      <c r="G201" s="42"/>
      <c r="H201" s="43"/>
      <c r="I201" s="42"/>
      <c r="J201" s="44"/>
      <c r="K201" s="98"/>
    </row>
    <row r="202" s="46" customFormat="true" ht="14.25" hidden="false" customHeight="false" outlineLevel="0" collapsed="false">
      <c r="A202" s="107"/>
      <c r="B202" s="37"/>
      <c r="C202" s="108"/>
      <c r="D202" s="49"/>
      <c r="E202" s="40"/>
      <c r="F202" s="41"/>
      <c r="G202" s="42"/>
      <c r="H202" s="43"/>
      <c r="I202" s="42"/>
      <c r="J202" s="44"/>
      <c r="K202" s="98"/>
    </row>
    <row r="203" s="46" customFormat="true" ht="14.25" hidden="false" customHeight="false" outlineLevel="0" collapsed="false">
      <c r="A203" s="107"/>
      <c r="B203" s="37"/>
      <c r="C203" s="108"/>
      <c r="D203" s="49"/>
      <c r="E203" s="40"/>
      <c r="F203" s="41"/>
      <c r="G203" s="42"/>
      <c r="H203" s="43"/>
      <c r="I203" s="42"/>
      <c r="J203" s="44"/>
      <c r="K203" s="98"/>
    </row>
    <row r="204" s="46" customFormat="true" ht="14.25" hidden="false" customHeight="false" outlineLevel="0" collapsed="false">
      <c r="A204" s="107"/>
      <c r="B204" s="37"/>
      <c r="C204" s="108"/>
      <c r="D204" s="49"/>
      <c r="E204" s="40"/>
      <c r="F204" s="41"/>
      <c r="G204" s="42"/>
      <c r="H204" s="43"/>
      <c r="I204" s="42"/>
      <c r="J204" s="44"/>
      <c r="K204" s="98"/>
    </row>
    <row r="205" s="46" customFormat="true" ht="14.25" hidden="false" customHeight="false" outlineLevel="0" collapsed="false">
      <c r="A205" s="107"/>
      <c r="B205" s="37"/>
      <c r="C205" s="108"/>
      <c r="D205" s="49"/>
      <c r="E205" s="40"/>
      <c r="F205" s="41"/>
      <c r="G205" s="42"/>
      <c r="H205" s="43"/>
      <c r="I205" s="42"/>
      <c r="J205" s="44"/>
      <c r="K205" s="98"/>
    </row>
    <row r="206" s="46" customFormat="true" ht="14.25" hidden="false" customHeight="false" outlineLevel="0" collapsed="false">
      <c r="A206" s="107"/>
      <c r="B206" s="37"/>
      <c r="C206" s="108"/>
      <c r="D206" s="49"/>
      <c r="E206" s="40"/>
      <c r="F206" s="41"/>
      <c r="G206" s="42"/>
      <c r="H206" s="43"/>
      <c r="I206" s="42"/>
      <c r="J206" s="44"/>
      <c r="K206" s="98"/>
    </row>
    <row r="207" s="46" customFormat="true" ht="14.25" hidden="false" customHeight="false" outlineLevel="0" collapsed="false">
      <c r="A207" s="107"/>
      <c r="B207" s="37"/>
      <c r="C207" s="108"/>
      <c r="D207" s="49"/>
      <c r="E207" s="40"/>
      <c r="F207" s="41"/>
      <c r="G207" s="42"/>
      <c r="H207" s="43"/>
      <c r="I207" s="42"/>
      <c r="J207" s="44"/>
      <c r="K207" s="98"/>
    </row>
    <row r="208" s="46" customFormat="true" ht="14.25" hidden="false" customHeight="false" outlineLevel="0" collapsed="false">
      <c r="A208" s="107"/>
      <c r="B208" s="37"/>
      <c r="C208" s="108"/>
      <c r="D208" s="49"/>
      <c r="E208" s="40"/>
      <c r="F208" s="41"/>
      <c r="G208" s="42"/>
      <c r="H208" s="43"/>
      <c r="I208" s="42"/>
      <c r="J208" s="44"/>
      <c r="K208" s="98"/>
    </row>
    <row r="209" s="46" customFormat="true" ht="14.25" hidden="false" customHeight="false" outlineLevel="0" collapsed="false">
      <c r="A209" s="107"/>
      <c r="B209" s="37"/>
      <c r="C209" s="108"/>
      <c r="D209" s="49"/>
      <c r="E209" s="40"/>
      <c r="F209" s="41"/>
      <c r="G209" s="42"/>
      <c r="H209" s="43"/>
      <c r="I209" s="42"/>
      <c r="J209" s="44"/>
      <c r="K209" s="98"/>
    </row>
    <row r="210" s="46" customFormat="true" ht="14.25" hidden="false" customHeight="false" outlineLevel="0" collapsed="false">
      <c r="A210" s="107"/>
      <c r="B210" s="37"/>
      <c r="C210" s="108"/>
      <c r="D210" s="49"/>
      <c r="E210" s="40"/>
      <c r="F210" s="41"/>
      <c r="G210" s="42"/>
      <c r="H210" s="43"/>
      <c r="I210" s="42"/>
      <c r="J210" s="44"/>
      <c r="K210" s="98"/>
    </row>
    <row r="211" s="46" customFormat="true" ht="14.25" hidden="false" customHeight="false" outlineLevel="0" collapsed="false">
      <c r="A211" s="107"/>
      <c r="B211" s="37"/>
      <c r="C211" s="108"/>
      <c r="D211" s="49"/>
      <c r="E211" s="40"/>
      <c r="F211" s="41"/>
      <c r="G211" s="42"/>
      <c r="H211" s="43"/>
      <c r="I211" s="42"/>
      <c r="J211" s="44"/>
      <c r="K211" s="98"/>
    </row>
    <row r="212" s="46" customFormat="true" ht="14.25" hidden="false" customHeight="false" outlineLevel="0" collapsed="false">
      <c r="A212" s="107"/>
      <c r="B212" s="37"/>
      <c r="C212" s="108"/>
      <c r="D212" s="49"/>
      <c r="E212" s="40"/>
      <c r="F212" s="41"/>
      <c r="G212" s="42"/>
      <c r="H212" s="43"/>
      <c r="I212" s="42"/>
      <c r="J212" s="44"/>
      <c r="K212" s="98"/>
    </row>
    <row r="213" s="46" customFormat="true" ht="14.25" hidden="false" customHeight="false" outlineLevel="0" collapsed="false">
      <c r="A213" s="107"/>
      <c r="B213" s="37"/>
      <c r="C213" s="108"/>
      <c r="D213" s="49"/>
      <c r="E213" s="40"/>
      <c r="F213" s="41"/>
      <c r="G213" s="42"/>
      <c r="H213" s="43"/>
      <c r="I213" s="42"/>
      <c r="J213" s="44"/>
      <c r="K213" s="98"/>
    </row>
    <row r="214" s="46" customFormat="true" ht="14.25" hidden="false" customHeight="false" outlineLevel="0" collapsed="false">
      <c r="A214" s="107"/>
      <c r="B214" s="37"/>
      <c r="C214" s="108"/>
      <c r="D214" s="49"/>
      <c r="E214" s="40"/>
      <c r="F214" s="41"/>
      <c r="G214" s="42"/>
      <c r="H214" s="43"/>
      <c r="I214" s="42"/>
      <c r="J214" s="44"/>
      <c r="K214" s="98"/>
    </row>
    <row r="215" s="46" customFormat="true" ht="14.25" hidden="false" customHeight="false" outlineLevel="0" collapsed="false">
      <c r="A215" s="107"/>
      <c r="B215" s="37"/>
      <c r="C215" s="108"/>
      <c r="D215" s="49"/>
      <c r="E215" s="40"/>
      <c r="F215" s="41"/>
      <c r="G215" s="42"/>
      <c r="H215" s="43"/>
      <c r="I215" s="42"/>
      <c r="J215" s="44"/>
      <c r="K215" s="98"/>
    </row>
    <row r="216" s="46" customFormat="true" ht="14.25" hidden="false" customHeight="false" outlineLevel="0" collapsed="false">
      <c r="A216" s="107"/>
      <c r="B216" s="37"/>
      <c r="C216" s="108"/>
      <c r="D216" s="49"/>
      <c r="E216" s="40"/>
      <c r="F216" s="41"/>
      <c r="G216" s="42"/>
      <c r="H216" s="43"/>
      <c r="I216" s="42"/>
      <c r="J216" s="44"/>
      <c r="K216" s="98"/>
    </row>
    <row r="217" s="46" customFormat="true" ht="14.25" hidden="false" customHeight="false" outlineLevel="0" collapsed="false">
      <c r="A217" s="107"/>
      <c r="B217" s="37"/>
      <c r="C217" s="108"/>
      <c r="D217" s="49"/>
      <c r="E217" s="40"/>
      <c r="F217" s="41"/>
      <c r="G217" s="42"/>
      <c r="H217" s="43"/>
      <c r="I217" s="42"/>
      <c r="J217" s="44"/>
      <c r="K217" s="98"/>
    </row>
    <row r="218" s="46" customFormat="true" ht="14.25" hidden="false" customHeight="false" outlineLevel="0" collapsed="false">
      <c r="A218" s="107"/>
      <c r="B218" s="37"/>
      <c r="C218" s="108"/>
      <c r="D218" s="49"/>
      <c r="E218" s="40"/>
      <c r="F218" s="41"/>
      <c r="G218" s="42"/>
      <c r="H218" s="43"/>
      <c r="I218" s="42"/>
      <c r="J218" s="44"/>
      <c r="K218" s="98"/>
    </row>
    <row r="219" s="46" customFormat="true" ht="14.25" hidden="false" customHeight="false" outlineLevel="0" collapsed="false">
      <c r="A219" s="107"/>
      <c r="B219" s="37"/>
      <c r="C219" s="108"/>
      <c r="D219" s="49"/>
      <c r="E219" s="40"/>
      <c r="F219" s="41"/>
      <c r="G219" s="42"/>
      <c r="H219" s="43"/>
      <c r="I219" s="42"/>
      <c r="J219" s="44"/>
      <c r="K219" s="98"/>
    </row>
    <row r="220" s="46" customFormat="true" ht="14.25" hidden="false" customHeight="false" outlineLevel="0" collapsed="false">
      <c r="A220" s="107"/>
      <c r="B220" s="37"/>
      <c r="C220" s="108"/>
      <c r="D220" s="49"/>
      <c r="E220" s="40"/>
      <c r="F220" s="41"/>
      <c r="G220" s="42"/>
      <c r="H220" s="43"/>
      <c r="I220" s="42"/>
      <c r="J220" s="44"/>
      <c r="K220" s="98"/>
    </row>
    <row r="221" s="46" customFormat="true" ht="14.25" hidden="false" customHeight="false" outlineLevel="0" collapsed="false">
      <c r="A221" s="107"/>
      <c r="B221" s="37"/>
      <c r="C221" s="108"/>
      <c r="D221" s="49"/>
      <c r="E221" s="40"/>
      <c r="F221" s="41"/>
      <c r="G221" s="42"/>
      <c r="H221" s="43"/>
      <c r="I221" s="42"/>
      <c r="J221" s="44"/>
      <c r="K221" s="98"/>
    </row>
    <row r="222" s="46" customFormat="true" ht="14.25" hidden="false" customHeight="false" outlineLevel="0" collapsed="false">
      <c r="A222" s="107"/>
      <c r="B222" s="37"/>
      <c r="C222" s="108"/>
      <c r="D222" s="49"/>
      <c r="E222" s="40"/>
      <c r="F222" s="41"/>
      <c r="G222" s="42"/>
      <c r="H222" s="43"/>
      <c r="I222" s="42"/>
      <c r="J222" s="44"/>
      <c r="K222" s="98"/>
    </row>
    <row r="223" s="46" customFormat="true" ht="14.25" hidden="false" customHeight="false" outlineLevel="0" collapsed="false">
      <c r="A223" s="107"/>
      <c r="B223" s="37"/>
      <c r="C223" s="108"/>
      <c r="D223" s="49"/>
      <c r="E223" s="40"/>
      <c r="F223" s="41"/>
      <c r="G223" s="42"/>
      <c r="H223" s="43"/>
      <c r="I223" s="42"/>
      <c r="J223" s="44"/>
      <c r="K223" s="98"/>
    </row>
    <row r="224" s="46" customFormat="true" ht="14.25" hidden="false" customHeight="false" outlineLevel="0" collapsed="false">
      <c r="A224" s="107"/>
      <c r="B224" s="37"/>
      <c r="C224" s="108"/>
      <c r="D224" s="49"/>
      <c r="E224" s="40"/>
      <c r="F224" s="41"/>
      <c r="G224" s="42"/>
      <c r="H224" s="43"/>
      <c r="I224" s="42"/>
      <c r="J224" s="44"/>
      <c r="K224" s="98"/>
    </row>
    <row r="225" s="46" customFormat="true" ht="14.25" hidden="false" customHeight="false" outlineLevel="0" collapsed="false">
      <c r="A225" s="107"/>
      <c r="B225" s="37"/>
      <c r="C225" s="108"/>
      <c r="D225" s="49"/>
      <c r="E225" s="40"/>
      <c r="F225" s="41"/>
      <c r="G225" s="42"/>
      <c r="H225" s="43"/>
      <c r="I225" s="42"/>
      <c r="J225" s="44"/>
      <c r="K225" s="98"/>
    </row>
    <row r="226" s="46" customFormat="true" ht="14.25" hidden="false" customHeight="false" outlineLevel="0" collapsed="false">
      <c r="A226" s="107"/>
      <c r="B226" s="37"/>
      <c r="C226" s="108"/>
      <c r="D226" s="49"/>
      <c r="E226" s="40"/>
      <c r="F226" s="41"/>
      <c r="G226" s="42"/>
      <c r="H226" s="43"/>
      <c r="I226" s="42"/>
      <c r="J226" s="44"/>
      <c r="K226" s="98"/>
    </row>
    <row r="227" s="46" customFormat="true" ht="14.25" hidden="false" customHeight="false" outlineLevel="0" collapsed="false">
      <c r="A227" s="107"/>
      <c r="B227" s="37"/>
      <c r="C227" s="108"/>
      <c r="D227" s="49"/>
      <c r="E227" s="40"/>
      <c r="F227" s="41"/>
      <c r="G227" s="42"/>
      <c r="H227" s="43"/>
      <c r="I227" s="42"/>
      <c r="J227" s="44"/>
      <c r="K227" s="98"/>
    </row>
    <row r="228" s="46" customFormat="true" ht="14.25" hidden="false" customHeight="false" outlineLevel="0" collapsed="false">
      <c r="A228" s="107"/>
      <c r="B228" s="37"/>
      <c r="C228" s="108"/>
      <c r="D228" s="49"/>
      <c r="E228" s="40"/>
      <c r="F228" s="41"/>
      <c r="G228" s="42"/>
      <c r="H228" s="43"/>
      <c r="I228" s="42"/>
      <c r="J228" s="44"/>
      <c r="K228" s="98"/>
    </row>
    <row r="229" s="46" customFormat="true" ht="14.25" hidden="false" customHeight="false" outlineLevel="0" collapsed="false">
      <c r="A229" s="107"/>
      <c r="B229" s="37"/>
      <c r="C229" s="108"/>
      <c r="D229" s="49"/>
      <c r="E229" s="40"/>
      <c r="F229" s="41"/>
      <c r="G229" s="42"/>
      <c r="H229" s="43"/>
      <c r="I229" s="42"/>
      <c r="J229" s="44"/>
      <c r="K229" s="98"/>
    </row>
    <row r="230" s="46" customFormat="true" ht="14.25" hidden="false" customHeight="false" outlineLevel="0" collapsed="false">
      <c r="A230" s="107"/>
      <c r="B230" s="37"/>
      <c r="C230" s="108"/>
      <c r="D230" s="49"/>
      <c r="E230" s="40"/>
      <c r="F230" s="41"/>
      <c r="G230" s="42"/>
      <c r="H230" s="43"/>
      <c r="I230" s="42"/>
      <c r="J230" s="44"/>
      <c r="K230" s="98"/>
    </row>
    <row r="231" s="46" customFormat="true" ht="14.25" hidden="false" customHeight="false" outlineLevel="0" collapsed="false">
      <c r="A231" s="107"/>
      <c r="B231" s="37"/>
      <c r="C231" s="108"/>
      <c r="D231" s="49"/>
      <c r="E231" s="40"/>
      <c r="F231" s="41"/>
      <c r="G231" s="42"/>
      <c r="H231" s="43"/>
      <c r="I231" s="42"/>
      <c r="J231" s="44"/>
      <c r="K231" s="98"/>
    </row>
    <row r="232" s="46" customFormat="true" ht="14.25" hidden="false" customHeight="false" outlineLevel="0" collapsed="false">
      <c r="A232" s="107"/>
      <c r="B232" s="37"/>
      <c r="C232" s="108"/>
      <c r="D232" s="49"/>
      <c r="E232" s="40"/>
      <c r="F232" s="41"/>
      <c r="G232" s="42"/>
      <c r="H232" s="43"/>
      <c r="I232" s="42"/>
      <c r="J232" s="44"/>
      <c r="K232" s="98"/>
    </row>
    <row r="233" s="46" customFormat="true" ht="14.25" hidden="false" customHeight="false" outlineLevel="0" collapsed="false">
      <c r="A233" s="107"/>
      <c r="B233" s="37"/>
      <c r="C233" s="108"/>
      <c r="D233" s="49"/>
      <c r="E233" s="40"/>
      <c r="F233" s="41"/>
      <c r="G233" s="42"/>
      <c r="H233" s="43"/>
      <c r="I233" s="42"/>
      <c r="J233" s="44"/>
      <c r="K233" s="98"/>
    </row>
    <row r="234" s="46" customFormat="true" ht="14.25" hidden="false" customHeight="false" outlineLevel="0" collapsed="false">
      <c r="A234" s="107"/>
      <c r="B234" s="37"/>
      <c r="C234" s="108"/>
      <c r="D234" s="49"/>
      <c r="E234" s="40"/>
      <c r="F234" s="41"/>
      <c r="G234" s="42"/>
      <c r="H234" s="43"/>
      <c r="I234" s="42"/>
      <c r="J234" s="44"/>
      <c r="K234" s="98"/>
    </row>
    <row r="235" s="46" customFormat="true" ht="14.25" hidden="false" customHeight="false" outlineLevel="0" collapsed="false">
      <c r="A235" s="107"/>
      <c r="B235" s="37"/>
      <c r="C235" s="108"/>
      <c r="D235" s="49"/>
      <c r="E235" s="40"/>
      <c r="F235" s="41"/>
      <c r="G235" s="42"/>
      <c r="H235" s="43"/>
      <c r="I235" s="42"/>
      <c r="J235" s="44"/>
      <c r="K235" s="98"/>
    </row>
    <row r="236" s="46" customFormat="true" ht="14.25" hidden="false" customHeight="false" outlineLevel="0" collapsed="false">
      <c r="A236" s="107"/>
      <c r="B236" s="37"/>
      <c r="C236" s="108"/>
      <c r="D236" s="49"/>
      <c r="E236" s="40"/>
      <c r="F236" s="41"/>
      <c r="G236" s="42"/>
      <c r="H236" s="43"/>
      <c r="I236" s="42"/>
      <c r="J236" s="44"/>
      <c r="K236" s="98"/>
    </row>
    <row r="237" s="46" customFormat="true" ht="14.25" hidden="false" customHeight="false" outlineLevel="0" collapsed="false">
      <c r="A237" s="107"/>
      <c r="B237" s="37"/>
      <c r="C237" s="108"/>
      <c r="D237" s="49"/>
      <c r="E237" s="40"/>
      <c r="F237" s="41"/>
      <c r="G237" s="42"/>
      <c r="H237" s="43"/>
      <c r="I237" s="42"/>
      <c r="J237" s="44"/>
      <c r="K237" s="98"/>
    </row>
    <row r="238" s="46" customFormat="true" ht="14.25" hidden="false" customHeight="false" outlineLevel="0" collapsed="false">
      <c r="A238" s="107"/>
      <c r="B238" s="37"/>
      <c r="C238" s="108"/>
      <c r="D238" s="49"/>
      <c r="E238" s="40"/>
      <c r="F238" s="41"/>
      <c r="G238" s="42"/>
      <c r="H238" s="43"/>
      <c r="I238" s="42"/>
      <c r="J238" s="44"/>
      <c r="K238" s="98"/>
    </row>
    <row r="239" s="46" customFormat="true" ht="14.25" hidden="false" customHeight="false" outlineLevel="0" collapsed="false">
      <c r="A239" s="107"/>
      <c r="B239" s="37"/>
      <c r="C239" s="108"/>
      <c r="D239" s="49"/>
      <c r="E239" s="40"/>
      <c r="F239" s="41"/>
      <c r="G239" s="42"/>
      <c r="H239" s="43"/>
      <c r="I239" s="42"/>
      <c r="J239" s="44"/>
      <c r="K239" s="98"/>
    </row>
    <row r="240" s="46" customFormat="true" ht="14.25" hidden="false" customHeight="false" outlineLevel="0" collapsed="false">
      <c r="A240" s="107"/>
      <c r="B240" s="37"/>
      <c r="C240" s="108"/>
      <c r="D240" s="49"/>
      <c r="E240" s="40"/>
      <c r="F240" s="41"/>
      <c r="G240" s="42"/>
      <c r="H240" s="43"/>
      <c r="I240" s="42"/>
      <c r="J240" s="44"/>
      <c r="K240" s="98"/>
    </row>
    <row r="241" s="46" customFormat="true" ht="14.25" hidden="false" customHeight="false" outlineLevel="0" collapsed="false">
      <c r="A241" s="107"/>
      <c r="B241" s="37"/>
      <c r="C241" s="108"/>
      <c r="D241" s="49"/>
      <c r="E241" s="40"/>
      <c r="F241" s="41"/>
      <c r="G241" s="42"/>
      <c r="H241" s="43"/>
      <c r="I241" s="42"/>
      <c r="J241" s="44"/>
      <c r="K241" s="98"/>
    </row>
    <row r="242" s="46" customFormat="true" ht="14.25" hidden="false" customHeight="false" outlineLevel="0" collapsed="false">
      <c r="A242" s="107"/>
      <c r="B242" s="37"/>
      <c r="C242" s="108"/>
      <c r="D242" s="49"/>
      <c r="E242" s="40"/>
      <c r="F242" s="41"/>
      <c r="G242" s="42"/>
      <c r="H242" s="43"/>
      <c r="I242" s="42"/>
      <c r="J242" s="44"/>
      <c r="K242" s="98"/>
    </row>
    <row r="243" s="46" customFormat="true" ht="14.25" hidden="false" customHeight="false" outlineLevel="0" collapsed="false">
      <c r="A243" s="107"/>
      <c r="B243" s="37"/>
      <c r="C243" s="108"/>
      <c r="D243" s="49"/>
      <c r="E243" s="40"/>
      <c r="F243" s="41"/>
      <c r="G243" s="42"/>
      <c r="H243" s="43"/>
      <c r="I243" s="42"/>
      <c r="J243" s="44"/>
      <c r="K243" s="98"/>
    </row>
    <row r="244" s="46" customFormat="true" ht="14.25" hidden="false" customHeight="false" outlineLevel="0" collapsed="false">
      <c r="A244" s="107"/>
      <c r="B244" s="37"/>
      <c r="C244" s="108"/>
      <c r="D244" s="49"/>
      <c r="E244" s="40"/>
      <c r="F244" s="41"/>
      <c r="G244" s="42"/>
      <c r="H244" s="43"/>
      <c r="I244" s="42"/>
      <c r="J244" s="44"/>
      <c r="K244" s="98"/>
    </row>
    <row r="245" s="46" customFormat="true" ht="14.25" hidden="false" customHeight="false" outlineLevel="0" collapsed="false">
      <c r="A245" s="107"/>
      <c r="B245" s="37"/>
      <c r="C245" s="108"/>
      <c r="D245" s="49"/>
      <c r="E245" s="40"/>
      <c r="F245" s="41"/>
      <c r="G245" s="42"/>
      <c r="H245" s="43"/>
      <c r="I245" s="42"/>
      <c r="J245" s="44"/>
      <c r="K245" s="98"/>
    </row>
    <row r="246" s="46" customFormat="true" ht="14.25" hidden="false" customHeight="false" outlineLevel="0" collapsed="false">
      <c r="A246" s="107"/>
      <c r="B246" s="37"/>
      <c r="C246" s="108"/>
      <c r="D246" s="49"/>
      <c r="E246" s="40"/>
      <c r="F246" s="41"/>
      <c r="G246" s="42"/>
      <c r="H246" s="43"/>
      <c r="I246" s="42"/>
      <c r="J246" s="44"/>
      <c r="K246" s="98"/>
    </row>
    <row r="247" s="46" customFormat="true" ht="14.25" hidden="false" customHeight="false" outlineLevel="0" collapsed="false">
      <c r="A247" s="107"/>
      <c r="B247" s="37"/>
      <c r="C247" s="108"/>
      <c r="D247" s="49"/>
      <c r="E247" s="40"/>
      <c r="F247" s="41"/>
      <c r="G247" s="42"/>
      <c r="H247" s="43"/>
      <c r="I247" s="42"/>
      <c r="J247" s="44"/>
      <c r="K247" s="98"/>
    </row>
    <row r="248" s="46" customFormat="true" ht="14.25" hidden="false" customHeight="false" outlineLevel="0" collapsed="false">
      <c r="A248" s="107"/>
      <c r="B248" s="37"/>
      <c r="C248" s="108"/>
      <c r="D248" s="49"/>
      <c r="E248" s="40"/>
      <c r="F248" s="41"/>
      <c r="G248" s="42"/>
      <c r="H248" s="43"/>
      <c r="I248" s="42"/>
      <c r="J248" s="44"/>
      <c r="K248" s="98"/>
    </row>
    <row r="249" s="46" customFormat="true" ht="14.25" hidden="false" customHeight="false" outlineLevel="0" collapsed="false">
      <c r="A249" s="107"/>
      <c r="B249" s="37"/>
      <c r="C249" s="108"/>
      <c r="D249" s="49"/>
      <c r="E249" s="40"/>
      <c r="F249" s="41"/>
      <c r="G249" s="42"/>
      <c r="H249" s="43"/>
      <c r="I249" s="42"/>
      <c r="J249" s="44"/>
      <c r="K249" s="98"/>
    </row>
    <row r="250" s="46" customFormat="true" ht="14.25" hidden="false" customHeight="false" outlineLevel="0" collapsed="false">
      <c r="A250" s="107"/>
      <c r="B250" s="37"/>
      <c r="C250" s="108"/>
      <c r="D250" s="49"/>
      <c r="E250" s="40"/>
      <c r="F250" s="41"/>
      <c r="G250" s="42"/>
      <c r="H250" s="43"/>
      <c r="I250" s="42"/>
      <c r="J250" s="44"/>
      <c r="K250" s="98"/>
    </row>
    <row r="251" s="46" customFormat="true" ht="14.25" hidden="false" customHeight="false" outlineLevel="0" collapsed="false">
      <c r="A251" s="107"/>
      <c r="B251" s="37"/>
      <c r="C251" s="108"/>
      <c r="D251" s="49"/>
      <c r="E251" s="40"/>
      <c r="F251" s="41"/>
      <c r="G251" s="42"/>
      <c r="H251" s="43"/>
      <c r="I251" s="42"/>
      <c r="J251" s="44"/>
      <c r="K251" s="98"/>
    </row>
    <row r="252" s="46" customFormat="true" ht="14.25" hidden="false" customHeight="false" outlineLevel="0" collapsed="false">
      <c r="A252" s="107"/>
      <c r="B252" s="37"/>
      <c r="C252" s="108"/>
      <c r="D252" s="49"/>
      <c r="E252" s="40"/>
      <c r="F252" s="41"/>
      <c r="G252" s="42"/>
      <c r="H252" s="43"/>
      <c r="I252" s="42"/>
      <c r="J252" s="44"/>
      <c r="K252" s="98"/>
    </row>
    <row r="253" s="46" customFormat="true" ht="14.25" hidden="false" customHeight="false" outlineLevel="0" collapsed="false">
      <c r="A253" s="107"/>
      <c r="B253" s="37"/>
      <c r="C253" s="108"/>
      <c r="D253" s="49"/>
      <c r="E253" s="40"/>
      <c r="F253" s="41"/>
      <c r="G253" s="42"/>
      <c r="H253" s="43"/>
      <c r="I253" s="42"/>
      <c r="J253" s="44"/>
      <c r="K253" s="98"/>
    </row>
    <row r="254" s="46" customFormat="true" ht="14.25" hidden="false" customHeight="false" outlineLevel="0" collapsed="false">
      <c r="A254" s="107"/>
      <c r="B254" s="37"/>
      <c r="C254" s="108"/>
      <c r="D254" s="49"/>
      <c r="E254" s="40"/>
      <c r="F254" s="41"/>
      <c r="G254" s="42"/>
      <c r="H254" s="43"/>
      <c r="I254" s="42"/>
      <c r="J254" s="44"/>
      <c r="K254" s="98"/>
    </row>
    <row r="255" s="46" customFormat="true" ht="14.25" hidden="false" customHeight="false" outlineLevel="0" collapsed="false">
      <c r="A255" s="107"/>
      <c r="B255" s="37"/>
      <c r="C255" s="108"/>
      <c r="D255" s="49"/>
      <c r="E255" s="40"/>
      <c r="F255" s="41"/>
      <c r="G255" s="42"/>
      <c r="H255" s="43"/>
      <c r="I255" s="42"/>
      <c r="J255" s="44"/>
      <c r="K255" s="98"/>
    </row>
    <row r="256" s="46" customFormat="true" ht="14.25" hidden="false" customHeight="false" outlineLevel="0" collapsed="false">
      <c r="A256" s="107"/>
      <c r="B256" s="37"/>
      <c r="C256" s="108"/>
      <c r="D256" s="49"/>
      <c r="E256" s="40"/>
      <c r="F256" s="41"/>
      <c r="G256" s="42"/>
      <c r="H256" s="43"/>
      <c r="I256" s="42"/>
      <c r="J256" s="44"/>
      <c r="K256" s="98"/>
    </row>
    <row r="257" s="46" customFormat="true" ht="14.25" hidden="false" customHeight="false" outlineLevel="0" collapsed="false">
      <c r="A257" s="107"/>
      <c r="B257" s="37"/>
      <c r="C257" s="108"/>
      <c r="D257" s="49"/>
      <c r="E257" s="40"/>
      <c r="F257" s="41"/>
      <c r="G257" s="42"/>
      <c r="H257" s="43"/>
      <c r="I257" s="42"/>
      <c r="J257" s="44"/>
      <c r="K257" s="98"/>
    </row>
    <row r="258" s="46" customFormat="true" ht="14.25" hidden="false" customHeight="false" outlineLevel="0" collapsed="false">
      <c r="A258" s="107"/>
      <c r="B258" s="37"/>
      <c r="C258" s="108"/>
      <c r="D258" s="49"/>
      <c r="E258" s="40"/>
      <c r="F258" s="41"/>
      <c r="G258" s="42"/>
      <c r="H258" s="43"/>
      <c r="I258" s="42"/>
      <c r="J258" s="44"/>
      <c r="K258" s="98"/>
    </row>
    <row r="259" s="46" customFormat="true" ht="14.25" hidden="false" customHeight="false" outlineLevel="0" collapsed="false">
      <c r="A259" s="107"/>
      <c r="B259" s="37"/>
      <c r="C259" s="108"/>
      <c r="D259" s="49"/>
      <c r="E259" s="40"/>
      <c r="F259" s="41"/>
      <c r="G259" s="42"/>
      <c r="H259" s="43"/>
      <c r="I259" s="42"/>
      <c r="J259" s="44"/>
      <c r="K259" s="98"/>
    </row>
    <row r="260" s="46" customFormat="true" ht="14.25" hidden="false" customHeight="false" outlineLevel="0" collapsed="false">
      <c r="A260" s="107"/>
      <c r="B260" s="37"/>
      <c r="C260" s="108"/>
      <c r="D260" s="49"/>
      <c r="E260" s="40"/>
      <c r="F260" s="41"/>
      <c r="G260" s="42"/>
      <c r="H260" s="43"/>
      <c r="I260" s="42"/>
      <c r="J260" s="44"/>
      <c r="K260" s="98"/>
    </row>
    <row r="261" s="46" customFormat="true" ht="14.25" hidden="false" customHeight="false" outlineLevel="0" collapsed="false">
      <c r="A261" s="107"/>
      <c r="B261" s="37"/>
      <c r="C261" s="108"/>
      <c r="D261" s="49"/>
      <c r="E261" s="40"/>
      <c r="F261" s="41"/>
      <c r="G261" s="42"/>
      <c r="H261" s="43"/>
      <c r="I261" s="42"/>
      <c r="J261" s="44"/>
      <c r="K261" s="98"/>
    </row>
    <row r="262" s="46" customFormat="true" ht="14.25" hidden="false" customHeight="false" outlineLevel="0" collapsed="false">
      <c r="A262" s="107"/>
      <c r="B262" s="37"/>
      <c r="C262" s="108"/>
      <c r="D262" s="49"/>
      <c r="E262" s="40"/>
      <c r="F262" s="41"/>
      <c r="G262" s="42"/>
      <c r="H262" s="43"/>
      <c r="I262" s="42"/>
      <c r="J262" s="44"/>
      <c r="K262" s="98"/>
    </row>
    <row r="263" s="46" customFormat="true" ht="14.25" hidden="false" customHeight="false" outlineLevel="0" collapsed="false">
      <c r="A263" s="107"/>
      <c r="B263" s="37"/>
      <c r="C263" s="108"/>
      <c r="D263" s="49"/>
      <c r="E263" s="40"/>
      <c r="F263" s="41"/>
      <c r="G263" s="42"/>
      <c r="H263" s="43"/>
      <c r="I263" s="42"/>
      <c r="J263" s="44"/>
      <c r="K263" s="98"/>
    </row>
    <row r="264" s="46" customFormat="true" ht="14.25" hidden="false" customHeight="false" outlineLevel="0" collapsed="false">
      <c r="A264" s="107"/>
      <c r="B264" s="37"/>
      <c r="C264" s="108"/>
      <c r="D264" s="49"/>
      <c r="E264" s="40"/>
      <c r="F264" s="41"/>
      <c r="G264" s="42"/>
      <c r="H264" s="43"/>
      <c r="I264" s="42"/>
      <c r="J264" s="44"/>
      <c r="K264" s="98"/>
    </row>
    <row r="265" s="46" customFormat="true" ht="14.25" hidden="false" customHeight="false" outlineLevel="0" collapsed="false">
      <c r="A265" s="107"/>
      <c r="B265" s="37"/>
      <c r="C265" s="108"/>
      <c r="D265" s="49"/>
      <c r="E265" s="40"/>
      <c r="F265" s="41"/>
      <c r="G265" s="42"/>
      <c r="H265" s="43"/>
      <c r="I265" s="42"/>
      <c r="J265" s="44"/>
      <c r="K265" s="98"/>
    </row>
    <row r="266" s="46" customFormat="true" ht="14.25" hidden="false" customHeight="false" outlineLevel="0" collapsed="false">
      <c r="A266" s="107"/>
      <c r="B266" s="37"/>
      <c r="C266" s="108"/>
      <c r="D266" s="49"/>
      <c r="E266" s="40"/>
      <c r="F266" s="41"/>
      <c r="G266" s="42"/>
      <c r="H266" s="43"/>
      <c r="I266" s="42"/>
      <c r="J266" s="44"/>
      <c r="K266" s="98"/>
    </row>
    <row r="267" s="46" customFormat="true" ht="14.25" hidden="false" customHeight="false" outlineLevel="0" collapsed="false">
      <c r="A267" s="107"/>
      <c r="B267" s="37"/>
      <c r="C267" s="108"/>
      <c r="D267" s="49"/>
      <c r="E267" s="40"/>
      <c r="F267" s="41"/>
      <c r="G267" s="42"/>
      <c r="H267" s="43"/>
      <c r="I267" s="42"/>
      <c r="J267" s="44"/>
      <c r="K267" s="98"/>
    </row>
    <row r="268" s="46" customFormat="true" ht="14.25" hidden="false" customHeight="false" outlineLevel="0" collapsed="false">
      <c r="A268" s="107"/>
      <c r="B268" s="37"/>
      <c r="C268" s="108"/>
      <c r="D268" s="49"/>
      <c r="E268" s="40"/>
      <c r="F268" s="41"/>
      <c r="G268" s="42"/>
      <c r="H268" s="43"/>
      <c r="I268" s="42"/>
      <c r="J268" s="44"/>
      <c r="K268" s="98"/>
    </row>
    <row r="269" s="46" customFormat="true" ht="14.25" hidden="false" customHeight="false" outlineLevel="0" collapsed="false">
      <c r="A269" s="107"/>
      <c r="B269" s="37"/>
      <c r="C269" s="108"/>
      <c r="D269" s="49"/>
      <c r="E269" s="40"/>
      <c r="F269" s="41"/>
      <c r="G269" s="42"/>
      <c r="H269" s="43"/>
      <c r="I269" s="42"/>
      <c r="J269" s="44"/>
      <c r="K269" s="98"/>
    </row>
    <row r="270" s="46" customFormat="true" ht="14.25" hidden="false" customHeight="false" outlineLevel="0" collapsed="false">
      <c r="A270" s="107"/>
      <c r="B270" s="37"/>
      <c r="C270" s="108"/>
      <c r="D270" s="49"/>
      <c r="E270" s="40"/>
      <c r="F270" s="41"/>
      <c r="G270" s="42"/>
      <c r="H270" s="43"/>
      <c r="I270" s="42"/>
      <c r="J270" s="44"/>
      <c r="K270" s="98"/>
    </row>
    <row r="271" s="46" customFormat="true" ht="14.25" hidden="false" customHeight="false" outlineLevel="0" collapsed="false">
      <c r="A271" s="107"/>
      <c r="B271" s="37"/>
      <c r="C271" s="108"/>
      <c r="D271" s="49"/>
      <c r="E271" s="40"/>
      <c r="F271" s="41"/>
      <c r="G271" s="42"/>
      <c r="H271" s="43"/>
      <c r="I271" s="42"/>
      <c r="J271" s="44"/>
      <c r="K271" s="98"/>
    </row>
    <row r="272" s="46" customFormat="true" ht="14.25" hidden="false" customHeight="false" outlineLevel="0" collapsed="false">
      <c r="A272" s="107"/>
      <c r="B272" s="37"/>
      <c r="C272" s="108"/>
      <c r="D272" s="49"/>
      <c r="E272" s="40"/>
      <c r="F272" s="41"/>
      <c r="G272" s="42"/>
      <c r="H272" s="43"/>
      <c r="I272" s="42"/>
      <c r="J272" s="44"/>
      <c r="K272" s="98"/>
    </row>
    <row r="273" s="46" customFormat="true" ht="14.25" hidden="false" customHeight="false" outlineLevel="0" collapsed="false">
      <c r="A273" s="107"/>
      <c r="B273" s="37"/>
      <c r="C273" s="108"/>
      <c r="D273" s="49"/>
      <c r="E273" s="40"/>
      <c r="F273" s="41"/>
      <c r="G273" s="42"/>
      <c r="H273" s="43"/>
      <c r="I273" s="42"/>
      <c r="J273" s="44"/>
      <c r="K273" s="98"/>
    </row>
    <row r="274" s="46" customFormat="true" ht="14.25" hidden="false" customHeight="false" outlineLevel="0" collapsed="false">
      <c r="A274" s="107"/>
      <c r="B274" s="37"/>
      <c r="C274" s="108"/>
      <c r="D274" s="49"/>
      <c r="E274" s="40"/>
      <c r="F274" s="41"/>
      <c r="G274" s="42"/>
      <c r="H274" s="43"/>
      <c r="I274" s="42"/>
      <c r="J274" s="44"/>
      <c r="K274" s="98"/>
    </row>
    <row r="275" s="46" customFormat="true" ht="14.25" hidden="false" customHeight="false" outlineLevel="0" collapsed="false">
      <c r="A275" s="107"/>
      <c r="B275" s="37"/>
      <c r="C275" s="108"/>
      <c r="D275" s="49"/>
      <c r="E275" s="40"/>
      <c r="F275" s="41"/>
      <c r="G275" s="42"/>
      <c r="H275" s="43"/>
      <c r="I275" s="42"/>
      <c r="J275" s="44"/>
      <c r="K275" s="98"/>
    </row>
    <row r="276" s="46" customFormat="true" ht="14.25" hidden="false" customHeight="false" outlineLevel="0" collapsed="false">
      <c r="A276" s="107"/>
      <c r="B276" s="37"/>
      <c r="C276" s="108"/>
      <c r="D276" s="49"/>
      <c r="E276" s="40"/>
      <c r="F276" s="41"/>
      <c r="G276" s="42"/>
      <c r="H276" s="43"/>
      <c r="I276" s="42"/>
      <c r="J276" s="44"/>
      <c r="K276" s="98"/>
    </row>
    <row r="277" s="46" customFormat="true" ht="14.25" hidden="false" customHeight="false" outlineLevel="0" collapsed="false">
      <c r="A277" s="107"/>
      <c r="B277" s="37"/>
      <c r="C277" s="108"/>
      <c r="D277" s="49"/>
      <c r="E277" s="40"/>
      <c r="F277" s="41"/>
      <c r="G277" s="42"/>
      <c r="H277" s="43"/>
      <c r="I277" s="42"/>
      <c r="J277" s="44"/>
      <c r="K277" s="98"/>
    </row>
    <row r="278" s="46" customFormat="true" ht="14.25" hidden="false" customHeight="false" outlineLevel="0" collapsed="false">
      <c r="A278" s="107"/>
      <c r="B278" s="37"/>
      <c r="C278" s="108"/>
      <c r="D278" s="49"/>
      <c r="E278" s="40"/>
      <c r="F278" s="41"/>
      <c r="G278" s="42"/>
      <c r="H278" s="43"/>
      <c r="I278" s="42"/>
      <c r="J278" s="44"/>
      <c r="K278" s="98"/>
    </row>
    <row r="279" s="46" customFormat="true" ht="14.25" hidden="false" customHeight="false" outlineLevel="0" collapsed="false">
      <c r="A279" s="107"/>
      <c r="B279" s="37"/>
      <c r="C279" s="108"/>
      <c r="D279" s="49"/>
      <c r="E279" s="40"/>
      <c r="F279" s="41"/>
      <c r="G279" s="42"/>
      <c r="H279" s="43"/>
      <c r="I279" s="42"/>
      <c r="J279" s="44"/>
      <c r="K279" s="98"/>
    </row>
    <row r="280" s="46" customFormat="true" ht="14.25" hidden="false" customHeight="false" outlineLevel="0" collapsed="false">
      <c r="A280" s="107"/>
      <c r="B280" s="37"/>
      <c r="C280" s="108"/>
      <c r="D280" s="49"/>
      <c r="E280" s="40"/>
      <c r="F280" s="41"/>
      <c r="G280" s="42"/>
      <c r="H280" s="43"/>
      <c r="I280" s="42"/>
      <c r="J280" s="44"/>
      <c r="K280" s="98"/>
    </row>
    <row r="281" s="46" customFormat="true" ht="14.25" hidden="false" customHeight="false" outlineLevel="0" collapsed="false">
      <c r="A281" s="107"/>
      <c r="B281" s="37"/>
      <c r="C281" s="108"/>
      <c r="D281" s="49"/>
      <c r="E281" s="40"/>
      <c r="F281" s="41"/>
      <c r="G281" s="42"/>
      <c r="H281" s="43"/>
      <c r="I281" s="42"/>
      <c r="J281" s="44"/>
      <c r="K281" s="98"/>
    </row>
    <row r="282" s="46" customFormat="true" ht="14.25" hidden="false" customHeight="false" outlineLevel="0" collapsed="false">
      <c r="A282" s="107"/>
      <c r="B282" s="37"/>
      <c r="C282" s="108"/>
      <c r="D282" s="49"/>
      <c r="E282" s="40"/>
      <c r="F282" s="41"/>
      <c r="G282" s="42"/>
      <c r="H282" s="43"/>
      <c r="I282" s="42"/>
      <c r="J282" s="44"/>
      <c r="K282" s="98"/>
    </row>
    <row r="283" s="46" customFormat="true" ht="14.25" hidden="false" customHeight="false" outlineLevel="0" collapsed="false">
      <c r="A283" s="107"/>
      <c r="B283" s="37"/>
      <c r="C283" s="108"/>
      <c r="D283" s="49"/>
      <c r="E283" s="40"/>
      <c r="F283" s="41"/>
      <c r="G283" s="42"/>
      <c r="H283" s="43"/>
      <c r="I283" s="42"/>
      <c r="J283" s="44"/>
      <c r="K283" s="98"/>
    </row>
    <row r="284" s="46" customFormat="true" ht="14.25" hidden="false" customHeight="false" outlineLevel="0" collapsed="false">
      <c r="A284" s="107"/>
      <c r="B284" s="37"/>
      <c r="C284" s="108"/>
      <c r="D284" s="49"/>
      <c r="E284" s="40"/>
      <c r="F284" s="41"/>
      <c r="G284" s="42"/>
      <c r="H284" s="43"/>
      <c r="I284" s="42"/>
      <c r="J284" s="44"/>
      <c r="K284" s="98"/>
    </row>
    <row r="285" s="46" customFormat="true" ht="14.25" hidden="false" customHeight="false" outlineLevel="0" collapsed="false">
      <c r="A285" s="107"/>
      <c r="B285" s="37"/>
      <c r="C285" s="108"/>
      <c r="D285" s="49"/>
      <c r="E285" s="40"/>
      <c r="F285" s="41"/>
      <c r="G285" s="42"/>
      <c r="H285" s="43"/>
      <c r="I285" s="42"/>
      <c r="J285" s="44"/>
      <c r="K285" s="98"/>
    </row>
    <row r="286" s="46" customFormat="true" ht="14.25" hidden="false" customHeight="false" outlineLevel="0" collapsed="false">
      <c r="A286" s="107"/>
      <c r="B286" s="37"/>
      <c r="C286" s="108"/>
      <c r="D286" s="49"/>
      <c r="E286" s="40"/>
      <c r="F286" s="41"/>
      <c r="G286" s="42"/>
      <c r="H286" s="43"/>
      <c r="I286" s="42"/>
      <c r="J286" s="44"/>
      <c r="K286" s="98"/>
    </row>
    <row r="287" s="46" customFormat="true" ht="14.25" hidden="false" customHeight="false" outlineLevel="0" collapsed="false">
      <c r="A287" s="107"/>
      <c r="B287" s="37"/>
      <c r="C287" s="108"/>
      <c r="D287" s="49"/>
      <c r="E287" s="40"/>
      <c r="F287" s="41"/>
      <c r="G287" s="42"/>
      <c r="H287" s="43"/>
      <c r="I287" s="42"/>
      <c r="J287" s="44"/>
      <c r="K287" s="98"/>
    </row>
    <row r="288" s="46" customFormat="true" ht="14.25" hidden="false" customHeight="false" outlineLevel="0" collapsed="false">
      <c r="A288" s="107"/>
      <c r="B288" s="37"/>
      <c r="C288" s="108"/>
      <c r="D288" s="49"/>
      <c r="E288" s="40"/>
      <c r="F288" s="41"/>
      <c r="G288" s="42"/>
      <c r="H288" s="43"/>
      <c r="I288" s="42"/>
      <c r="J288" s="44"/>
      <c r="K288" s="98"/>
    </row>
    <row r="289" s="46" customFormat="true" ht="14.25" hidden="false" customHeight="false" outlineLevel="0" collapsed="false">
      <c r="A289" s="107"/>
      <c r="B289" s="37"/>
      <c r="C289" s="108"/>
      <c r="D289" s="49"/>
      <c r="E289" s="40"/>
      <c r="F289" s="41"/>
      <c r="G289" s="42"/>
      <c r="H289" s="43"/>
      <c r="I289" s="42"/>
      <c r="J289" s="44"/>
      <c r="K289" s="98"/>
    </row>
    <row r="290" s="46" customFormat="true" ht="14.25" hidden="false" customHeight="false" outlineLevel="0" collapsed="false">
      <c r="A290" s="107"/>
      <c r="B290" s="37"/>
      <c r="C290" s="108"/>
      <c r="D290" s="49"/>
      <c r="E290" s="40"/>
      <c r="F290" s="41"/>
      <c r="G290" s="42"/>
      <c r="H290" s="43"/>
      <c r="I290" s="42"/>
      <c r="J290" s="44"/>
      <c r="K290" s="98"/>
    </row>
    <row r="291" s="46" customFormat="true" ht="14.25" hidden="false" customHeight="false" outlineLevel="0" collapsed="false">
      <c r="A291" s="107"/>
      <c r="B291" s="37"/>
      <c r="C291" s="108"/>
      <c r="D291" s="49"/>
      <c r="E291" s="40"/>
      <c r="F291" s="41"/>
      <c r="G291" s="42"/>
      <c r="H291" s="43"/>
      <c r="I291" s="42"/>
      <c r="J291" s="44"/>
      <c r="K291" s="98"/>
    </row>
    <row r="292" s="46" customFormat="true" ht="14.25" hidden="false" customHeight="false" outlineLevel="0" collapsed="false">
      <c r="A292" s="107"/>
      <c r="B292" s="37"/>
      <c r="C292" s="108"/>
      <c r="D292" s="49"/>
      <c r="E292" s="40"/>
      <c r="F292" s="41"/>
      <c r="G292" s="42"/>
      <c r="H292" s="43"/>
      <c r="I292" s="42"/>
      <c r="J292" s="44"/>
      <c r="K292" s="98"/>
    </row>
    <row r="293" s="46" customFormat="true" ht="14.25" hidden="false" customHeight="false" outlineLevel="0" collapsed="false">
      <c r="A293" s="107"/>
      <c r="B293" s="37"/>
      <c r="C293" s="108"/>
      <c r="D293" s="49"/>
      <c r="E293" s="40"/>
      <c r="F293" s="41"/>
      <c r="G293" s="42"/>
      <c r="H293" s="43"/>
      <c r="I293" s="42"/>
      <c r="J293" s="44"/>
      <c r="K293" s="98"/>
    </row>
    <row r="294" s="46" customFormat="true" ht="14.25" hidden="false" customHeight="false" outlineLevel="0" collapsed="false">
      <c r="A294" s="107"/>
      <c r="B294" s="37"/>
      <c r="C294" s="108"/>
      <c r="D294" s="49"/>
      <c r="E294" s="40"/>
      <c r="F294" s="41"/>
      <c r="G294" s="42"/>
      <c r="H294" s="43"/>
      <c r="I294" s="42"/>
      <c r="J294" s="44"/>
      <c r="K294" s="98"/>
    </row>
    <row r="295" s="46" customFormat="true" ht="14.25" hidden="false" customHeight="false" outlineLevel="0" collapsed="false">
      <c r="A295" s="107"/>
      <c r="B295" s="37"/>
      <c r="C295" s="108"/>
      <c r="D295" s="49"/>
      <c r="E295" s="40"/>
      <c r="F295" s="41"/>
      <c r="G295" s="42"/>
      <c r="H295" s="43"/>
      <c r="I295" s="42"/>
      <c r="J295" s="44"/>
      <c r="K295" s="98"/>
    </row>
    <row r="296" s="46" customFormat="true" ht="14.25" hidden="false" customHeight="false" outlineLevel="0" collapsed="false">
      <c r="A296" s="107"/>
      <c r="B296" s="37"/>
      <c r="C296" s="108"/>
      <c r="D296" s="49"/>
      <c r="E296" s="40"/>
      <c r="F296" s="41"/>
      <c r="G296" s="42"/>
      <c r="H296" s="43"/>
      <c r="I296" s="42"/>
      <c r="J296" s="44"/>
      <c r="K296" s="98"/>
    </row>
    <row r="297" s="46" customFormat="true" ht="14.25" hidden="false" customHeight="false" outlineLevel="0" collapsed="false">
      <c r="A297" s="107"/>
      <c r="B297" s="37"/>
      <c r="C297" s="108"/>
      <c r="D297" s="49"/>
      <c r="E297" s="40"/>
      <c r="F297" s="41"/>
      <c r="G297" s="42"/>
      <c r="H297" s="43"/>
      <c r="I297" s="42"/>
      <c r="J297" s="44"/>
      <c r="K297" s="98"/>
    </row>
    <row r="298" s="46" customFormat="true" ht="14.25" hidden="false" customHeight="false" outlineLevel="0" collapsed="false">
      <c r="A298" s="107"/>
      <c r="B298" s="37"/>
      <c r="C298" s="108"/>
      <c r="D298" s="49"/>
      <c r="E298" s="40"/>
      <c r="F298" s="41"/>
      <c r="G298" s="42"/>
      <c r="H298" s="43"/>
      <c r="I298" s="42"/>
      <c r="J298" s="44"/>
      <c r="K298" s="98"/>
    </row>
    <row r="299" s="46" customFormat="true" ht="14.25" hidden="false" customHeight="false" outlineLevel="0" collapsed="false">
      <c r="A299" s="107"/>
      <c r="B299" s="37"/>
      <c r="C299" s="108"/>
      <c r="D299" s="49"/>
      <c r="E299" s="40"/>
      <c r="F299" s="41"/>
      <c r="G299" s="42"/>
      <c r="H299" s="43"/>
      <c r="I299" s="42"/>
      <c r="J299" s="44"/>
      <c r="K299" s="98"/>
    </row>
    <row r="300" s="46" customFormat="true" ht="14.25" hidden="false" customHeight="false" outlineLevel="0" collapsed="false">
      <c r="A300" s="107"/>
      <c r="B300" s="37"/>
      <c r="C300" s="108"/>
      <c r="D300" s="49"/>
      <c r="E300" s="40"/>
      <c r="F300" s="41"/>
      <c r="G300" s="42"/>
      <c r="H300" s="43"/>
      <c r="I300" s="42"/>
      <c r="J300" s="44"/>
      <c r="K300" s="98"/>
    </row>
    <row r="301" s="46" customFormat="true" ht="14.25" hidden="false" customHeight="false" outlineLevel="0" collapsed="false">
      <c r="A301" s="107"/>
      <c r="B301" s="37"/>
      <c r="C301" s="108"/>
      <c r="D301" s="49"/>
      <c r="E301" s="40"/>
      <c r="F301" s="41"/>
      <c r="G301" s="42"/>
      <c r="H301" s="43"/>
      <c r="I301" s="42"/>
      <c r="J301" s="44"/>
      <c r="K301" s="98"/>
    </row>
    <row r="302" s="46" customFormat="true" ht="14.25" hidden="false" customHeight="false" outlineLevel="0" collapsed="false">
      <c r="A302" s="107"/>
      <c r="B302" s="37"/>
      <c r="C302" s="108"/>
      <c r="D302" s="49"/>
      <c r="E302" s="40"/>
      <c r="F302" s="41"/>
      <c r="G302" s="42"/>
      <c r="H302" s="43"/>
      <c r="I302" s="42"/>
      <c r="J302" s="44"/>
      <c r="K302" s="98"/>
    </row>
    <row r="303" s="46" customFormat="true" ht="14.25" hidden="false" customHeight="false" outlineLevel="0" collapsed="false">
      <c r="A303" s="107"/>
      <c r="B303" s="37"/>
      <c r="C303" s="108"/>
      <c r="D303" s="49"/>
      <c r="E303" s="40"/>
      <c r="F303" s="41"/>
      <c r="G303" s="42"/>
      <c r="H303" s="43"/>
      <c r="I303" s="42"/>
      <c r="J303" s="44"/>
      <c r="K303" s="98"/>
    </row>
    <row r="304" s="46" customFormat="true" ht="14.25" hidden="false" customHeight="false" outlineLevel="0" collapsed="false">
      <c r="A304" s="107"/>
      <c r="B304" s="37"/>
      <c r="C304" s="108"/>
      <c r="D304" s="49"/>
      <c r="E304" s="40"/>
      <c r="F304" s="41"/>
      <c r="G304" s="42"/>
      <c r="H304" s="43"/>
      <c r="I304" s="42"/>
      <c r="J304" s="44"/>
      <c r="K304" s="98"/>
    </row>
    <row r="305" s="46" customFormat="true" ht="14.25" hidden="false" customHeight="false" outlineLevel="0" collapsed="false">
      <c r="A305" s="107"/>
      <c r="B305" s="37"/>
      <c r="C305" s="108"/>
      <c r="D305" s="49"/>
      <c r="E305" s="40"/>
      <c r="F305" s="41"/>
      <c r="G305" s="42"/>
      <c r="H305" s="43"/>
      <c r="I305" s="42"/>
      <c r="J305" s="44"/>
      <c r="K305" s="98"/>
    </row>
    <row r="306" s="46" customFormat="true" ht="14.25" hidden="false" customHeight="false" outlineLevel="0" collapsed="false">
      <c r="A306" s="107"/>
      <c r="B306" s="37"/>
      <c r="C306" s="108"/>
      <c r="D306" s="49"/>
      <c r="E306" s="40"/>
      <c r="F306" s="41"/>
      <c r="G306" s="42"/>
      <c r="H306" s="43"/>
      <c r="I306" s="42"/>
      <c r="J306" s="44"/>
      <c r="K306" s="98"/>
    </row>
    <row r="307" s="46" customFormat="true" ht="14.25" hidden="false" customHeight="false" outlineLevel="0" collapsed="false">
      <c r="A307" s="107"/>
      <c r="B307" s="37"/>
      <c r="C307" s="108"/>
      <c r="D307" s="49"/>
      <c r="E307" s="40"/>
      <c r="F307" s="41"/>
      <c r="G307" s="42"/>
      <c r="H307" s="43"/>
      <c r="I307" s="42"/>
      <c r="J307" s="44"/>
      <c r="K307" s="98"/>
    </row>
    <row r="308" s="46" customFormat="true" ht="14.25" hidden="false" customHeight="false" outlineLevel="0" collapsed="false">
      <c r="A308" s="107"/>
      <c r="B308" s="37"/>
      <c r="C308" s="108"/>
      <c r="D308" s="49"/>
      <c r="E308" s="40"/>
      <c r="F308" s="41"/>
      <c r="G308" s="42"/>
      <c r="H308" s="43"/>
      <c r="I308" s="42"/>
      <c r="J308" s="44"/>
      <c r="K308" s="98"/>
    </row>
    <row r="309" s="46" customFormat="true" ht="14.25" hidden="false" customHeight="false" outlineLevel="0" collapsed="false">
      <c r="A309" s="107"/>
      <c r="B309" s="37"/>
      <c r="C309" s="108"/>
      <c r="D309" s="49"/>
      <c r="E309" s="40"/>
      <c r="F309" s="41"/>
      <c r="G309" s="42"/>
      <c r="H309" s="43"/>
      <c r="I309" s="42"/>
      <c r="J309" s="44"/>
      <c r="K309" s="98"/>
    </row>
    <row r="310" s="46" customFormat="true" ht="14.25" hidden="false" customHeight="false" outlineLevel="0" collapsed="false">
      <c r="A310" s="107"/>
      <c r="B310" s="37"/>
      <c r="C310" s="108"/>
      <c r="D310" s="49"/>
      <c r="E310" s="40"/>
      <c r="F310" s="41"/>
      <c r="G310" s="42"/>
      <c r="H310" s="43"/>
      <c r="I310" s="42"/>
      <c r="J310" s="44"/>
      <c r="K310" s="98"/>
    </row>
    <row r="311" s="46" customFormat="true" ht="14.25" hidden="false" customHeight="false" outlineLevel="0" collapsed="false">
      <c r="A311" s="107"/>
      <c r="B311" s="37"/>
      <c r="C311" s="108"/>
      <c r="D311" s="49"/>
      <c r="E311" s="40"/>
      <c r="F311" s="41"/>
      <c r="G311" s="42"/>
      <c r="H311" s="43"/>
      <c r="I311" s="42"/>
      <c r="J311" s="44"/>
      <c r="K311" s="98"/>
    </row>
    <row r="312" s="46" customFormat="true" ht="14.25" hidden="false" customHeight="false" outlineLevel="0" collapsed="false">
      <c r="A312" s="107"/>
      <c r="B312" s="37"/>
      <c r="C312" s="108"/>
      <c r="D312" s="49"/>
      <c r="E312" s="40"/>
      <c r="F312" s="41"/>
      <c r="G312" s="42"/>
      <c r="H312" s="43"/>
      <c r="I312" s="42"/>
      <c r="J312" s="44"/>
      <c r="K312" s="98"/>
    </row>
    <row r="313" s="46" customFormat="true" ht="14.25" hidden="false" customHeight="false" outlineLevel="0" collapsed="false">
      <c r="A313" s="107"/>
      <c r="B313" s="37"/>
      <c r="C313" s="108"/>
      <c r="D313" s="49"/>
      <c r="E313" s="40"/>
      <c r="F313" s="41"/>
      <c r="G313" s="42"/>
      <c r="H313" s="43"/>
      <c r="I313" s="42"/>
      <c r="J313" s="44"/>
      <c r="K313" s="98"/>
    </row>
    <row r="314" s="46" customFormat="true" ht="14.25" hidden="false" customHeight="false" outlineLevel="0" collapsed="false">
      <c r="A314" s="107"/>
      <c r="B314" s="37"/>
      <c r="C314" s="108"/>
      <c r="D314" s="49"/>
      <c r="E314" s="40"/>
      <c r="F314" s="41"/>
      <c r="G314" s="42"/>
      <c r="H314" s="43"/>
      <c r="I314" s="42"/>
      <c r="J314" s="44"/>
      <c r="K314" s="98"/>
    </row>
    <row r="315" s="46" customFormat="true" ht="14.25" hidden="false" customHeight="false" outlineLevel="0" collapsed="false">
      <c r="A315" s="107"/>
      <c r="B315" s="37"/>
      <c r="C315" s="108"/>
      <c r="D315" s="49"/>
      <c r="E315" s="40"/>
      <c r="F315" s="41"/>
      <c r="G315" s="42"/>
      <c r="H315" s="43"/>
      <c r="I315" s="42"/>
      <c r="J315" s="44"/>
      <c r="K315" s="98"/>
    </row>
    <row r="316" s="46" customFormat="true" ht="14.25" hidden="false" customHeight="false" outlineLevel="0" collapsed="false">
      <c r="A316" s="107"/>
      <c r="B316" s="37"/>
      <c r="C316" s="108"/>
      <c r="D316" s="49"/>
      <c r="E316" s="40"/>
      <c r="F316" s="41"/>
      <c r="G316" s="42"/>
      <c r="H316" s="43"/>
      <c r="I316" s="42"/>
      <c r="J316" s="44"/>
      <c r="K316" s="98"/>
    </row>
    <row r="317" s="46" customFormat="true" ht="14.25" hidden="false" customHeight="false" outlineLevel="0" collapsed="false">
      <c r="A317" s="107"/>
      <c r="B317" s="37"/>
      <c r="C317" s="108"/>
      <c r="D317" s="49"/>
      <c r="E317" s="40"/>
      <c r="F317" s="41"/>
      <c r="G317" s="42"/>
      <c r="H317" s="43"/>
      <c r="I317" s="42"/>
      <c r="J317" s="44"/>
      <c r="K317" s="98"/>
    </row>
    <row r="318" s="46" customFormat="true" ht="14.25" hidden="false" customHeight="false" outlineLevel="0" collapsed="false">
      <c r="A318" s="107"/>
      <c r="B318" s="37"/>
      <c r="C318" s="108"/>
      <c r="D318" s="49"/>
      <c r="E318" s="40"/>
      <c r="F318" s="41"/>
      <c r="G318" s="42"/>
      <c r="H318" s="43"/>
      <c r="I318" s="42"/>
      <c r="J318" s="44"/>
      <c r="K318" s="98"/>
    </row>
    <row r="319" s="46" customFormat="true" ht="14.25" hidden="false" customHeight="false" outlineLevel="0" collapsed="false">
      <c r="A319" s="107"/>
      <c r="B319" s="37"/>
      <c r="C319" s="108"/>
      <c r="D319" s="49"/>
      <c r="E319" s="40"/>
      <c r="F319" s="41"/>
      <c r="G319" s="42"/>
      <c r="H319" s="43"/>
      <c r="I319" s="42"/>
      <c r="J319" s="44"/>
      <c r="K319" s="98"/>
    </row>
    <row r="320" s="46" customFormat="true" ht="14.25" hidden="false" customHeight="false" outlineLevel="0" collapsed="false">
      <c r="A320" s="107"/>
      <c r="B320" s="37"/>
      <c r="C320" s="108"/>
      <c r="D320" s="49"/>
      <c r="E320" s="40"/>
      <c r="F320" s="41"/>
      <c r="G320" s="42"/>
      <c r="H320" s="43"/>
      <c r="I320" s="42"/>
      <c r="J320" s="44"/>
      <c r="K320" s="98"/>
    </row>
    <row r="321" s="46" customFormat="true" ht="14.25" hidden="false" customHeight="false" outlineLevel="0" collapsed="false">
      <c r="A321" s="107"/>
      <c r="B321" s="37"/>
      <c r="C321" s="108"/>
      <c r="D321" s="49"/>
      <c r="E321" s="40"/>
      <c r="F321" s="41"/>
      <c r="G321" s="42"/>
      <c r="H321" s="43"/>
      <c r="I321" s="42"/>
      <c r="J321" s="44"/>
      <c r="K321" s="98"/>
    </row>
    <row r="322" s="46" customFormat="true" ht="14.25" hidden="false" customHeight="false" outlineLevel="0" collapsed="false">
      <c r="A322" s="107"/>
      <c r="B322" s="37"/>
      <c r="C322" s="108"/>
      <c r="D322" s="49"/>
      <c r="E322" s="40"/>
      <c r="F322" s="41"/>
      <c r="G322" s="42"/>
      <c r="H322" s="43"/>
      <c r="I322" s="42"/>
      <c r="J322" s="44"/>
      <c r="K322" s="98"/>
    </row>
    <row r="323" s="46" customFormat="true" ht="14.25" hidden="false" customHeight="false" outlineLevel="0" collapsed="false">
      <c r="A323" s="107"/>
      <c r="B323" s="37"/>
      <c r="C323" s="108"/>
      <c r="D323" s="49"/>
      <c r="E323" s="40"/>
      <c r="F323" s="41"/>
      <c r="G323" s="42"/>
      <c r="H323" s="43"/>
      <c r="I323" s="42"/>
      <c r="J323" s="44"/>
      <c r="K323" s="98"/>
    </row>
    <row r="324" s="46" customFormat="true" ht="14.25" hidden="false" customHeight="false" outlineLevel="0" collapsed="false">
      <c r="A324" s="107"/>
      <c r="B324" s="37"/>
      <c r="C324" s="108"/>
      <c r="D324" s="49"/>
      <c r="E324" s="40"/>
      <c r="F324" s="41"/>
      <c r="G324" s="42"/>
      <c r="H324" s="43"/>
      <c r="I324" s="42"/>
      <c r="J324" s="44"/>
      <c r="K324" s="98"/>
    </row>
    <row r="325" s="46" customFormat="true" ht="14.25" hidden="false" customHeight="false" outlineLevel="0" collapsed="false">
      <c r="A325" s="107"/>
      <c r="B325" s="37"/>
      <c r="C325" s="108"/>
      <c r="D325" s="49"/>
      <c r="E325" s="40"/>
      <c r="F325" s="41"/>
      <c r="G325" s="42"/>
      <c r="H325" s="43"/>
      <c r="I325" s="42"/>
      <c r="J325" s="44"/>
      <c r="K325" s="98"/>
    </row>
    <row r="326" s="46" customFormat="true" ht="14.25" hidden="false" customHeight="false" outlineLevel="0" collapsed="false">
      <c r="A326" s="107"/>
      <c r="B326" s="37"/>
      <c r="C326" s="108"/>
      <c r="D326" s="49"/>
      <c r="E326" s="40"/>
      <c r="F326" s="41"/>
      <c r="G326" s="42"/>
      <c r="H326" s="43"/>
      <c r="I326" s="42"/>
      <c r="J326" s="44"/>
      <c r="K326" s="98"/>
    </row>
    <row r="327" s="46" customFormat="true" ht="14.25" hidden="false" customHeight="false" outlineLevel="0" collapsed="false">
      <c r="A327" s="107"/>
      <c r="B327" s="37"/>
      <c r="C327" s="108"/>
      <c r="D327" s="49"/>
      <c r="E327" s="40"/>
      <c r="F327" s="41"/>
      <c r="G327" s="42"/>
      <c r="H327" s="43"/>
      <c r="I327" s="42"/>
      <c r="J327" s="44"/>
      <c r="K327" s="98"/>
    </row>
    <row r="328" s="46" customFormat="true" ht="14.25" hidden="false" customHeight="false" outlineLevel="0" collapsed="false">
      <c r="A328" s="107"/>
      <c r="B328" s="37"/>
      <c r="C328" s="108"/>
      <c r="D328" s="49"/>
      <c r="E328" s="40"/>
      <c r="F328" s="41"/>
      <c r="G328" s="42"/>
      <c r="H328" s="43"/>
      <c r="I328" s="42"/>
      <c r="J328" s="44"/>
      <c r="K328" s="98"/>
    </row>
    <row r="329" s="46" customFormat="true" ht="14.25" hidden="false" customHeight="false" outlineLevel="0" collapsed="false">
      <c r="A329" s="107"/>
      <c r="B329" s="37"/>
      <c r="C329" s="108"/>
      <c r="D329" s="49"/>
      <c r="E329" s="40"/>
      <c r="F329" s="41"/>
      <c r="G329" s="42"/>
      <c r="H329" s="43"/>
      <c r="I329" s="42"/>
      <c r="J329" s="44"/>
      <c r="K329" s="98"/>
    </row>
    <row r="330" s="46" customFormat="true" ht="14.25" hidden="false" customHeight="false" outlineLevel="0" collapsed="false">
      <c r="A330" s="107"/>
      <c r="B330" s="37"/>
      <c r="C330" s="108"/>
      <c r="D330" s="49"/>
      <c r="E330" s="40"/>
      <c r="F330" s="41"/>
      <c r="G330" s="42"/>
      <c r="H330" s="43"/>
      <c r="I330" s="42"/>
      <c r="J330" s="44"/>
      <c r="K330" s="98"/>
    </row>
    <row r="331" s="46" customFormat="true" ht="14.25" hidden="false" customHeight="false" outlineLevel="0" collapsed="false">
      <c r="A331" s="107"/>
      <c r="B331" s="37"/>
      <c r="C331" s="108"/>
      <c r="D331" s="49"/>
      <c r="E331" s="40"/>
      <c r="F331" s="41"/>
      <c r="G331" s="42"/>
      <c r="H331" s="43"/>
      <c r="I331" s="42"/>
      <c r="J331" s="44"/>
      <c r="K331" s="98"/>
    </row>
    <row r="332" s="46" customFormat="true" ht="14.25" hidden="false" customHeight="false" outlineLevel="0" collapsed="false">
      <c r="A332" s="107"/>
      <c r="B332" s="37"/>
      <c r="C332" s="108"/>
      <c r="D332" s="49"/>
      <c r="E332" s="40"/>
      <c r="F332" s="41"/>
      <c r="G332" s="42"/>
      <c r="H332" s="43"/>
      <c r="I332" s="42"/>
      <c r="J332" s="44"/>
      <c r="K332" s="98"/>
    </row>
    <row r="333" s="46" customFormat="true" ht="14.25" hidden="false" customHeight="false" outlineLevel="0" collapsed="false">
      <c r="A333" s="107"/>
      <c r="B333" s="37"/>
      <c r="C333" s="108"/>
      <c r="D333" s="49"/>
      <c r="E333" s="40"/>
      <c r="F333" s="41"/>
      <c r="G333" s="42"/>
      <c r="H333" s="43"/>
      <c r="I333" s="42"/>
      <c r="J333" s="44"/>
      <c r="K333" s="98"/>
    </row>
    <row r="334" s="46" customFormat="true" ht="14.25" hidden="false" customHeight="false" outlineLevel="0" collapsed="false">
      <c r="A334" s="107"/>
      <c r="B334" s="37"/>
      <c r="C334" s="108"/>
      <c r="D334" s="49"/>
      <c r="E334" s="40"/>
      <c r="F334" s="41"/>
      <c r="G334" s="42"/>
      <c r="H334" s="43"/>
      <c r="I334" s="42"/>
      <c r="J334" s="44"/>
      <c r="K334" s="98"/>
    </row>
    <row r="335" s="46" customFormat="true" ht="14.25" hidden="false" customHeight="false" outlineLevel="0" collapsed="false">
      <c r="A335" s="107"/>
      <c r="B335" s="37"/>
      <c r="C335" s="108"/>
      <c r="D335" s="49"/>
      <c r="E335" s="40"/>
      <c r="F335" s="41"/>
      <c r="G335" s="42"/>
      <c r="H335" s="43"/>
      <c r="I335" s="42"/>
      <c r="J335" s="44"/>
      <c r="K335" s="98"/>
    </row>
    <row r="336" s="46" customFormat="true" ht="14.25" hidden="false" customHeight="false" outlineLevel="0" collapsed="false">
      <c r="A336" s="107"/>
      <c r="B336" s="37"/>
      <c r="C336" s="108"/>
      <c r="D336" s="49"/>
      <c r="E336" s="40"/>
      <c r="F336" s="41"/>
      <c r="G336" s="42"/>
      <c r="H336" s="43"/>
      <c r="I336" s="42"/>
      <c r="J336" s="44"/>
      <c r="K336" s="98"/>
    </row>
    <row r="337" s="46" customFormat="true" ht="14.25" hidden="false" customHeight="false" outlineLevel="0" collapsed="false">
      <c r="A337" s="107"/>
      <c r="B337" s="37"/>
      <c r="C337" s="108"/>
      <c r="D337" s="49"/>
      <c r="E337" s="40"/>
      <c r="F337" s="41"/>
      <c r="G337" s="42"/>
      <c r="H337" s="43"/>
      <c r="I337" s="42"/>
      <c r="J337" s="44"/>
      <c r="K337" s="98"/>
    </row>
    <row r="338" s="46" customFormat="true" ht="14.25" hidden="false" customHeight="false" outlineLevel="0" collapsed="false">
      <c r="A338" s="107"/>
      <c r="B338" s="37"/>
      <c r="C338" s="108"/>
      <c r="D338" s="49"/>
      <c r="E338" s="40"/>
      <c r="F338" s="41"/>
      <c r="G338" s="42"/>
      <c r="H338" s="43"/>
      <c r="I338" s="42"/>
      <c r="J338" s="44"/>
      <c r="K338" s="98"/>
    </row>
    <row r="339" s="46" customFormat="true" ht="14.25" hidden="false" customHeight="false" outlineLevel="0" collapsed="false">
      <c r="A339" s="107"/>
      <c r="B339" s="37"/>
      <c r="C339" s="108"/>
      <c r="D339" s="49"/>
      <c r="E339" s="40"/>
      <c r="F339" s="41"/>
      <c r="G339" s="42"/>
      <c r="H339" s="43"/>
      <c r="I339" s="42"/>
      <c r="J339" s="44"/>
      <c r="K339" s="98"/>
    </row>
    <row r="340" s="46" customFormat="true" ht="14.25" hidden="false" customHeight="false" outlineLevel="0" collapsed="false">
      <c r="A340" s="107"/>
      <c r="B340" s="37"/>
      <c r="C340" s="108"/>
      <c r="D340" s="49"/>
      <c r="E340" s="40"/>
      <c r="F340" s="41"/>
      <c r="G340" s="42"/>
      <c r="H340" s="43"/>
      <c r="I340" s="42"/>
      <c r="J340" s="44"/>
      <c r="K340" s="98"/>
    </row>
    <row r="341" s="46" customFormat="true" ht="14.25" hidden="false" customHeight="false" outlineLevel="0" collapsed="false">
      <c r="A341" s="107"/>
      <c r="B341" s="37"/>
      <c r="C341" s="108"/>
      <c r="D341" s="49"/>
      <c r="E341" s="40"/>
      <c r="F341" s="41"/>
      <c r="G341" s="42"/>
      <c r="H341" s="43"/>
      <c r="I341" s="42"/>
      <c r="J341" s="44"/>
      <c r="K341" s="98"/>
    </row>
    <row r="342" s="46" customFormat="true" ht="14.25" hidden="false" customHeight="false" outlineLevel="0" collapsed="false">
      <c r="A342" s="107"/>
      <c r="B342" s="37"/>
      <c r="C342" s="108"/>
      <c r="D342" s="49"/>
      <c r="E342" s="40"/>
      <c r="F342" s="41"/>
      <c r="G342" s="42"/>
      <c r="H342" s="43"/>
      <c r="I342" s="42"/>
      <c r="J342" s="44"/>
      <c r="K342" s="98"/>
    </row>
    <row r="343" s="46" customFormat="true" ht="14.25" hidden="false" customHeight="false" outlineLevel="0" collapsed="false">
      <c r="A343" s="107"/>
      <c r="B343" s="37"/>
      <c r="C343" s="108"/>
      <c r="D343" s="49"/>
      <c r="E343" s="40"/>
      <c r="F343" s="41"/>
      <c r="G343" s="42"/>
      <c r="H343" s="43"/>
      <c r="I343" s="42"/>
      <c r="J343" s="44"/>
      <c r="K343" s="98"/>
    </row>
    <row r="344" s="46" customFormat="true" ht="14.25" hidden="false" customHeight="false" outlineLevel="0" collapsed="false">
      <c r="A344" s="107"/>
      <c r="B344" s="37"/>
      <c r="C344" s="108"/>
      <c r="D344" s="49"/>
      <c r="E344" s="40"/>
      <c r="F344" s="41"/>
      <c r="G344" s="42"/>
      <c r="H344" s="43"/>
      <c r="I344" s="42"/>
      <c r="J344" s="44"/>
      <c r="K344" s="98"/>
    </row>
    <row r="345" s="46" customFormat="true" ht="14.25" hidden="false" customHeight="false" outlineLevel="0" collapsed="false">
      <c r="A345" s="107"/>
      <c r="B345" s="37"/>
      <c r="C345" s="108"/>
      <c r="D345" s="49"/>
      <c r="E345" s="40"/>
      <c r="F345" s="41"/>
      <c r="G345" s="42"/>
      <c r="H345" s="43"/>
      <c r="I345" s="42"/>
      <c r="J345" s="44"/>
      <c r="K345" s="98"/>
    </row>
    <row r="346" s="46" customFormat="true" ht="14.25" hidden="false" customHeight="false" outlineLevel="0" collapsed="false">
      <c r="A346" s="107"/>
      <c r="B346" s="37"/>
      <c r="C346" s="108"/>
      <c r="D346" s="49"/>
      <c r="E346" s="40"/>
      <c r="F346" s="41"/>
      <c r="G346" s="42"/>
      <c r="H346" s="43"/>
      <c r="I346" s="42"/>
      <c r="J346" s="44"/>
      <c r="K346" s="98"/>
    </row>
    <row r="347" s="46" customFormat="true" ht="14.25" hidden="false" customHeight="false" outlineLevel="0" collapsed="false">
      <c r="A347" s="107"/>
      <c r="B347" s="37"/>
      <c r="C347" s="108"/>
      <c r="D347" s="49"/>
      <c r="E347" s="40"/>
      <c r="F347" s="41"/>
      <c r="G347" s="42"/>
      <c r="H347" s="43"/>
      <c r="I347" s="42"/>
      <c r="J347" s="44"/>
      <c r="K347" s="98"/>
    </row>
    <row r="348" s="46" customFormat="true" ht="14.25" hidden="false" customHeight="false" outlineLevel="0" collapsed="false">
      <c r="A348" s="107"/>
      <c r="B348" s="37"/>
      <c r="C348" s="108"/>
      <c r="D348" s="49"/>
      <c r="E348" s="40"/>
      <c r="F348" s="41"/>
      <c r="G348" s="42"/>
      <c r="H348" s="43"/>
      <c r="I348" s="42"/>
      <c r="J348" s="44"/>
      <c r="K348" s="98"/>
    </row>
    <row r="349" s="46" customFormat="true" ht="14.25" hidden="false" customHeight="false" outlineLevel="0" collapsed="false">
      <c r="A349" s="107"/>
      <c r="B349" s="37"/>
      <c r="C349" s="108"/>
      <c r="D349" s="49"/>
      <c r="E349" s="40"/>
      <c r="F349" s="41"/>
      <c r="G349" s="42"/>
      <c r="H349" s="43"/>
      <c r="I349" s="42"/>
      <c r="J349" s="44"/>
      <c r="K349" s="98"/>
    </row>
    <row r="350" s="46" customFormat="true" ht="14.25" hidden="false" customHeight="false" outlineLevel="0" collapsed="false">
      <c r="A350" s="107"/>
      <c r="B350" s="37"/>
      <c r="C350" s="108"/>
      <c r="D350" s="49"/>
      <c r="E350" s="40"/>
      <c r="F350" s="41"/>
      <c r="G350" s="42"/>
      <c r="H350" s="43"/>
      <c r="I350" s="42"/>
      <c r="J350" s="44"/>
      <c r="K350" s="98"/>
    </row>
    <row r="351" s="46" customFormat="true" ht="14.25" hidden="false" customHeight="false" outlineLevel="0" collapsed="false">
      <c r="A351" s="107"/>
      <c r="B351" s="37"/>
      <c r="C351" s="108"/>
      <c r="D351" s="49"/>
      <c r="E351" s="40"/>
      <c r="F351" s="41"/>
      <c r="G351" s="42"/>
      <c r="H351" s="43"/>
      <c r="I351" s="42"/>
      <c r="J351" s="44"/>
      <c r="K351" s="98"/>
    </row>
    <row r="352" s="46" customFormat="true" ht="14.25" hidden="false" customHeight="false" outlineLevel="0" collapsed="false">
      <c r="A352" s="107"/>
      <c r="B352" s="37"/>
      <c r="C352" s="108"/>
      <c r="D352" s="49"/>
      <c r="E352" s="40"/>
      <c r="F352" s="41"/>
      <c r="G352" s="42"/>
      <c r="H352" s="109"/>
      <c r="I352" s="42"/>
      <c r="J352" s="44"/>
      <c r="K352" s="98"/>
    </row>
    <row r="353" s="46" customFormat="true" ht="14.25" hidden="false" customHeight="false" outlineLevel="0" collapsed="false">
      <c r="A353" s="107"/>
      <c r="B353" s="37"/>
      <c r="C353" s="108"/>
      <c r="D353" s="49"/>
      <c r="E353" s="40"/>
      <c r="F353" s="41"/>
      <c r="G353" s="42"/>
      <c r="H353" s="109"/>
      <c r="I353" s="42"/>
      <c r="J353" s="44"/>
      <c r="K353" s="98"/>
    </row>
    <row r="354" s="46" customFormat="true" ht="14.25" hidden="false" customHeight="false" outlineLevel="0" collapsed="false">
      <c r="A354" s="107"/>
      <c r="B354" s="37"/>
      <c r="C354" s="108"/>
      <c r="D354" s="49"/>
      <c r="E354" s="40"/>
      <c r="F354" s="41"/>
      <c r="G354" s="42"/>
      <c r="H354" s="109"/>
      <c r="I354" s="42"/>
      <c r="J354" s="44"/>
      <c r="K354" s="98"/>
    </row>
    <row r="355" s="46" customFormat="true" ht="14.25" hidden="false" customHeight="false" outlineLevel="0" collapsed="false">
      <c r="A355" s="107"/>
      <c r="B355" s="37"/>
      <c r="C355" s="108"/>
      <c r="D355" s="49"/>
      <c r="E355" s="40"/>
      <c r="F355" s="41"/>
      <c r="G355" s="42"/>
      <c r="H355" s="109"/>
      <c r="I355" s="42"/>
      <c r="J355" s="44"/>
      <c r="K355" s="98"/>
    </row>
    <row r="356" s="46" customFormat="true" ht="14.25" hidden="false" customHeight="false" outlineLevel="0" collapsed="false">
      <c r="A356" s="107"/>
      <c r="B356" s="37"/>
      <c r="C356" s="108"/>
      <c r="D356" s="49"/>
      <c r="E356" s="40"/>
      <c r="F356" s="41"/>
      <c r="G356" s="42"/>
      <c r="H356" s="109"/>
      <c r="I356" s="42"/>
      <c r="J356" s="44"/>
      <c r="K356" s="98"/>
    </row>
    <row r="357" s="46" customFormat="true" ht="14.25" hidden="false" customHeight="false" outlineLevel="0" collapsed="false">
      <c r="A357" s="107"/>
      <c r="B357" s="37"/>
      <c r="C357" s="108"/>
      <c r="D357" s="49"/>
      <c r="E357" s="40"/>
      <c r="F357" s="41"/>
      <c r="G357" s="42"/>
      <c r="H357" s="109"/>
      <c r="I357" s="42"/>
      <c r="J357" s="44"/>
      <c r="K357" s="98"/>
    </row>
    <row r="358" s="46" customFormat="true" ht="14.25" hidden="false" customHeight="false" outlineLevel="0" collapsed="false">
      <c r="A358" s="107"/>
      <c r="B358" s="37"/>
      <c r="C358" s="90"/>
      <c r="D358" s="110"/>
      <c r="F358" s="82"/>
      <c r="G358" s="83"/>
      <c r="H358" s="83"/>
      <c r="I358" s="83"/>
      <c r="J358" s="79"/>
      <c r="K358" s="111"/>
    </row>
    <row r="359" s="46" customFormat="true" ht="14.25" hidden="false" customHeight="false" outlineLevel="0" collapsed="false">
      <c r="A359" s="107"/>
      <c r="B359" s="37"/>
      <c r="C359" s="90"/>
      <c r="D359" s="110"/>
      <c r="F359" s="82"/>
      <c r="G359" s="83"/>
      <c r="H359" s="83"/>
      <c r="I359" s="83"/>
      <c r="J359" s="79"/>
      <c r="K359" s="111"/>
    </row>
    <row r="360" s="46" customFormat="true" ht="14.25" hidden="false" customHeight="false" outlineLevel="0" collapsed="false">
      <c r="A360" s="107"/>
      <c r="B360" s="37"/>
      <c r="C360" s="90"/>
      <c r="D360" s="110"/>
      <c r="F360" s="82"/>
      <c r="G360" s="83"/>
      <c r="H360" s="83"/>
      <c r="I360" s="83"/>
      <c r="J360" s="79"/>
      <c r="K360" s="111"/>
    </row>
    <row r="361" s="46" customFormat="true" ht="14.25" hidden="false" customHeight="false" outlineLevel="0" collapsed="false">
      <c r="A361" s="50"/>
      <c r="B361" s="37"/>
      <c r="C361" s="90"/>
      <c r="D361" s="110"/>
      <c r="F361" s="82"/>
      <c r="G361" s="83"/>
      <c r="H361" s="83"/>
      <c r="I361" s="83"/>
      <c r="J361" s="79"/>
      <c r="K361" s="111"/>
    </row>
    <row r="362" s="46" customFormat="true" ht="14.25" hidden="false" customHeight="false" outlineLevel="0" collapsed="false">
      <c r="A362" s="50"/>
      <c r="B362" s="37"/>
      <c r="C362" s="90"/>
      <c r="D362" s="110"/>
      <c r="F362" s="82"/>
      <c r="G362" s="83"/>
      <c r="H362" s="83"/>
      <c r="I362" s="83"/>
      <c r="J362" s="79"/>
      <c r="K362" s="111"/>
    </row>
    <row r="363" s="46" customFormat="true" ht="14.25" hidden="false" customHeight="false" outlineLevel="0" collapsed="false">
      <c r="A363" s="50"/>
      <c r="B363" s="37"/>
      <c r="C363" s="90"/>
      <c r="D363" s="110"/>
      <c r="F363" s="82"/>
      <c r="G363" s="83"/>
      <c r="H363" s="83"/>
      <c r="I363" s="83"/>
      <c r="J363" s="79"/>
      <c r="K363" s="111"/>
    </row>
    <row r="364" s="46" customFormat="true" ht="14.25" hidden="false" customHeight="false" outlineLevel="0" collapsed="false">
      <c r="A364" s="50"/>
      <c r="B364" s="37"/>
      <c r="C364" s="90"/>
      <c r="D364" s="110"/>
      <c r="F364" s="82"/>
      <c r="G364" s="83"/>
      <c r="H364" s="83"/>
      <c r="I364" s="83"/>
      <c r="J364" s="79"/>
      <c r="K364" s="111"/>
    </row>
    <row r="365" s="46" customFormat="true" ht="14.25" hidden="false" customHeight="false" outlineLevel="0" collapsed="false">
      <c r="A365" s="50"/>
      <c r="B365" s="37"/>
      <c r="C365" s="90"/>
      <c r="D365" s="110"/>
      <c r="F365" s="82"/>
      <c r="G365" s="83"/>
      <c r="H365" s="83"/>
      <c r="I365" s="83"/>
      <c r="J365" s="79"/>
      <c r="K365" s="111"/>
    </row>
    <row r="366" s="46" customFormat="true" ht="14.25" hidden="false" customHeight="false" outlineLevel="0" collapsed="false">
      <c r="A366" s="50"/>
      <c r="B366" s="37"/>
      <c r="C366" s="90"/>
      <c r="D366" s="110"/>
      <c r="F366" s="82"/>
      <c r="G366" s="83"/>
      <c r="H366" s="83"/>
      <c r="I366" s="83"/>
      <c r="J366" s="79"/>
      <c r="K366" s="111"/>
    </row>
    <row r="367" s="46" customFormat="true" ht="14.25" hidden="false" customHeight="false" outlineLevel="0" collapsed="false">
      <c r="A367" s="50"/>
      <c r="B367" s="37"/>
      <c r="C367" s="90"/>
      <c r="D367" s="110"/>
      <c r="F367" s="82"/>
      <c r="G367" s="83"/>
      <c r="H367" s="83"/>
      <c r="I367" s="83"/>
      <c r="J367" s="79"/>
      <c r="K367" s="111"/>
    </row>
    <row r="368" s="46" customFormat="true" ht="14.25" hidden="false" customHeight="false" outlineLevel="0" collapsed="false">
      <c r="A368" s="50"/>
      <c r="B368" s="37"/>
      <c r="C368" s="90"/>
      <c r="D368" s="110"/>
      <c r="F368" s="82"/>
      <c r="G368" s="83"/>
      <c r="H368" s="83"/>
      <c r="I368" s="83"/>
      <c r="J368" s="79"/>
      <c r="K368" s="111"/>
    </row>
    <row r="369" s="46" customFormat="true" ht="14.25" hidden="false" customHeight="false" outlineLevel="0" collapsed="false">
      <c r="A369" s="50"/>
      <c r="B369" s="37"/>
      <c r="C369" s="90"/>
      <c r="D369" s="110"/>
      <c r="F369" s="82"/>
      <c r="G369" s="83"/>
      <c r="H369" s="83"/>
      <c r="I369" s="83"/>
      <c r="J369" s="79"/>
      <c r="K369" s="111"/>
    </row>
    <row r="370" s="46" customFormat="true" ht="14.25" hidden="false" customHeight="false" outlineLevel="0" collapsed="false">
      <c r="A370" s="50"/>
      <c r="B370" s="37"/>
      <c r="C370" s="90"/>
      <c r="D370" s="110"/>
      <c r="F370" s="82"/>
      <c r="G370" s="83"/>
      <c r="H370" s="83"/>
      <c r="I370" s="83"/>
      <c r="J370" s="79"/>
      <c r="K370" s="111"/>
    </row>
    <row r="371" s="46" customFormat="true" ht="14.25" hidden="false" customHeight="false" outlineLevel="0" collapsed="false">
      <c r="A371" s="50"/>
      <c r="B371" s="37"/>
      <c r="C371" s="90"/>
      <c r="D371" s="110"/>
      <c r="F371" s="82"/>
      <c r="G371" s="83"/>
      <c r="H371" s="83"/>
      <c r="I371" s="83"/>
      <c r="J371" s="79"/>
      <c r="K371" s="111"/>
    </row>
    <row r="372" s="46" customFormat="true" ht="14.25" hidden="false" customHeight="false" outlineLevel="0" collapsed="false">
      <c r="A372" s="50"/>
      <c r="B372" s="37"/>
      <c r="C372" s="90"/>
      <c r="D372" s="110"/>
      <c r="F372" s="82"/>
      <c r="G372" s="83"/>
      <c r="H372" s="83"/>
      <c r="I372" s="83"/>
      <c r="J372" s="79"/>
      <c r="K372" s="111"/>
    </row>
    <row r="373" s="46" customFormat="true" ht="14.25" hidden="false" customHeight="false" outlineLevel="0" collapsed="false">
      <c r="A373" s="50"/>
      <c r="B373" s="37"/>
      <c r="C373" s="90"/>
      <c r="D373" s="110"/>
      <c r="F373" s="82"/>
      <c r="G373" s="83"/>
      <c r="H373" s="83"/>
      <c r="I373" s="83"/>
      <c r="J373" s="79"/>
      <c r="K373" s="111"/>
    </row>
    <row r="374" s="46" customFormat="true" ht="14.25" hidden="false" customHeight="false" outlineLevel="0" collapsed="false">
      <c r="A374" s="50"/>
      <c r="B374" s="37"/>
      <c r="C374" s="90"/>
      <c r="D374" s="110"/>
      <c r="F374" s="82"/>
      <c r="G374" s="83"/>
      <c r="H374" s="83"/>
      <c r="I374" s="83"/>
      <c r="J374" s="79"/>
      <c r="K374" s="111"/>
    </row>
    <row r="375" s="46" customFormat="true" ht="14.25" hidden="false" customHeight="false" outlineLevel="0" collapsed="false">
      <c r="A375" s="50"/>
      <c r="B375" s="37"/>
      <c r="C375" s="90"/>
      <c r="D375" s="110"/>
      <c r="F375" s="82"/>
      <c r="G375" s="83"/>
      <c r="H375" s="83"/>
      <c r="I375" s="83"/>
      <c r="J375" s="79"/>
      <c r="K375" s="111"/>
    </row>
    <row r="376" s="46" customFormat="true" ht="14.25" hidden="false" customHeight="false" outlineLevel="0" collapsed="false">
      <c r="A376" s="50"/>
      <c r="B376" s="37"/>
      <c r="C376" s="90"/>
      <c r="D376" s="110"/>
      <c r="F376" s="82"/>
      <c r="G376" s="83"/>
      <c r="H376" s="83"/>
      <c r="I376" s="83"/>
      <c r="J376" s="79"/>
      <c r="K376" s="111"/>
    </row>
    <row r="377" s="46" customFormat="true" ht="14.25" hidden="false" customHeight="false" outlineLevel="0" collapsed="false">
      <c r="A377" s="50"/>
      <c r="B377" s="37"/>
      <c r="C377" s="90"/>
      <c r="D377" s="110"/>
      <c r="F377" s="82"/>
      <c r="G377" s="83"/>
      <c r="H377" s="83"/>
      <c r="I377" s="83"/>
      <c r="J377" s="79"/>
      <c r="K377" s="111"/>
    </row>
    <row r="378" s="46" customFormat="true" ht="14.25" hidden="false" customHeight="false" outlineLevel="0" collapsed="false">
      <c r="A378" s="50"/>
      <c r="B378" s="37"/>
      <c r="C378" s="90"/>
      <c r="D378" s="110"/>
      <c r="F378" s="82"/>
      <c r="G378" s="83"/>
      <c r="H378" s="83"/>
      <c r="I378" s="83"/>
      <c r="J378" s="79"/>
      <c r="K378" s="111"/>
    </row>
    <row r="379" s="46" customFormat="true" ht="14.25" hidden="false" customHeight="false" outlineLevel="0" collapsed="false">
      <c r="A379" s="50"/>
      <c r="B379" s="37"/>
      <c r="C379" s="90"/>
      <c r="D379" s="110"/>
      <c r="F379" s="82"/>
      <c r="G379" s="83"/>
      <c r="H379" s="83"/>
      <c r="I379" s="83"/>
      <c r="J379" s="79"/>
      <c r="K379" s="111"/>
    </row>
    <row r="380" s="46" customFormat="true" ht="14.25" hidden="false" customHeight="false" outlineLevel="0" collapsed="false">
      <c r="A380" s="50"/>
      <c r="B380" s="37"/>
      <c r="C380" s="90"/>
      <c r="D380" s="110"/>
      <c r="F380" s="82"/>
      <c r="G380" s="83"/>
      <c r="H380" s="83"/>
      <c r="I380" s="83"/>
      <c r="J380" s="79"/>
      <c r="K380" s="111"/>
    </row>
    <row r="381" s="46" customFormat="true" ht="14.25" hidden="false" customHeight="false" outlineLevel="0" collapsed="false">
      <c r="A381" s="50"/>
      <c r="B381" s="37"/>
      <c r="C381" s="90"/>
      <c r="D381" s="110"/>
      <c r="F381" s="82"/>
      <c r="G381" s="83"/>
      <c r="H381" s="83"/>
      <c r="I381" s="83"/>
      <c r="J381" s="79"/>
      <c r="K381" s="111"/>
    </row>
    <row r="382" s="46" customFormat="true" ht="14.25" hidden="false" customHeight="false" outlineLevel="0" collapsed="false">
      <c r="A382" s="50"/>
      <c r="B382" s="37"/>
      <c r="C382" s="90"/>
      <c r="D382" s="110"/>
      <c r="F382" s="82"/>
      <c r="G382" s="83"/>
      <c r="H382" s="83"/>
      <c r="I382" s="83"/>
      <c r="J382" s="79"/>
      <c r="K382" s="111"/>
    </row>
    <row r="383" s="46" customFormat="true" ht="14.25" hidden="false" customHeight="false" outlineLevel="0" collapsed="false">
      <c r="A383" s="50"/>
      <c r="B383" s="37"/>
      <c r="C383" s="90"/>
      <c r="D383" s="110"/>
      <c r="F383" s="82"/>
      <c r="G383" s="83"/>
      <c r="H383" s="83"/>
      <c r="I383" s="83"/>
      <c r="J383" s="79"/>
      <c r="K383" s="111"/>
    </row>
    <row r="384" s="46" customFormat="true" ht="14.25" hidden="false" customHeight="false" outlineLevel="0" collapsed="false">
      <c r="A384" s="50"/>
      <c r="B384" s="37"/>
      <c r="C384" s="90"/>
      <c r="D384" s="110"/>
      <c r="F384" s="82"/>
      <c r="G384" s="83"/>
      <c r="H384" s="83"/>
      <c r="I384" s="83"/>
      <c r="J384" s="79"/>
      <c r="K384" s="111"/>
    </row>
    <row r="385" s="46" customFormat="true" ht="14.25" hidden="false" customHeight="false" outlineLevel="0" collapsed="false">
      <c r="A385" s="50"/>
      <c r="B385" s="37"/>
      <c r="C385" s="90"/>
      <c r="D385" s="110"/>
      <c r="F385" s="82"/>
      <c r="G385" s="83"/>
      <c r="H385" s="83"/>
      <c r="I385" s="83"/>
      <c r="J385" s="79"/>
      <c r="K385" s="111"/>
    </row>
    <row r="386" s="46" customFormat="true" ht="14.25" hidden="false" customHeight="false" outlineLevel="0" collapsed="false">
      <c r="A386" s="50"/>
      <c r="B386" s="37"/>
      <c r="C386" s="90"/>
      <c r="D386" s="110"/>
      <c r="F386" s="82"/>
      <c r="G386" s="83"/>
      <c r="H386" s="83"/>
      <c r="I386" s="83"/>
      <c r="J386" s="79"/>
      <c r="K386" s="111"/>
    </row>
    <row r="387" s="46" customFormat="true" ht="14.25" hidden="false" customHeight="false" outlineLevel="0" collapsed="false">
      <c r="A387" s="50"/>
      <c r="B387" s="37"/>
      <c r="C387" s="90"/>
      <c r="D387" s="110"/>
      <c r="F387" s="82"/>
      <c r="G387" s="83"/>
      <c r="H387" s="83"/>
      <c r="I387" s="83"/>
      <c r="J387" s="79"/>
      <c r="K387" s="111"/>
    </row>
    <row r="388" s="46" customFormat="true" ht="14.25" hidden="false" customHeight="false" outlineLevel="0" collapsed="false">
      <c r="A388" s="50"/>
      <c r="B388" s="37"/>
      <c r="C388" s="90"/>
      <c r="D388" s="110"/>
      <c r="F388" s="82"/>
      <c r="G388" s="83"/>
      <c r="H388" s="83"/>
      <c r="I388" s="83"/>
      <c r="J388" s="79"/>
      <c r="K388" s="111"/>
    </row>
    <row r="389" s="46" customFormat="true" ht="14.25" hidden="false" customHeight="false" outlineLevel="0" collapsed="false">
      <c r="A389" s="50"/>
      <c r="B389" s="37"/>
      <c r="C389" s="90"/>
      <c r="D389" s="110"/>
      <c r="F389" s="82"/>
      <c r="G389" s="83"/>
      <c r="H389" s="83"/>
      <c r="I389" s="83"/>
      <c r="J389" s="79"/>
      <c r="K389" s="111"/>
    </row>
    <row r="390" s="46" customFormat="true" ht="14.25" hidden="false" customHeight="false" outlineLevel="0" collapsed="false">
      <c r="A390" s="50"/>
      <c r="B390" s="37"/>
      <c r="C390" s="90"/>
      <c r="D390" s="110"/>
      <c r="F390" s="82"/>
      <c r="G390" s="83"/>
      <c r="H390" s="83"/>
      <c r="I390" s="83"/>
      <c r="J390" s="79"/>
      <c r="K390" s="111"/>
    </row>
    <row r="391" s="46" customFormat="true" ht="14.25" hidden="false" customHeight="false" outlineLevel="0" collapsed="false">
      <c r="A391" s="50"/>
      <c r="B391" s="37"/>
      <c r="C391" s="90"/>
      <c r="D391" s="110"/>
      <c r="F391" s="82"/>
      <c r="G391" s="83"/>
      <c r="H391" s="83"/>
      <c r="I391" s="83"/>
      <c r="J391" s="79"/>
      <c r="K391" s="111"/>
    </row>
    <row r="392" s="46" customFormat="true" ht="14.25" hidden="false" customHeight="false" outlineLevel="0" collapsed="false">
      <c r="A392" s="50"/>
      <c r="B392" s="37"/>
      <c r="C392" s="90"/>
      <c r="D392" s="110"/>
      <c r="F392" s="82"/>
      <c r="G392" s="83"/>
      <c r="H392" s="83"/>
      <c r="I392" s="83"/>
      <c r="J392" s="79"/>
      <c r="K392" s="111"/>
    </row>
    <row r="393" s="46" customFormat="true" ht="14.25" hidden="false" customHeight="false" outlineLevel="0" collapsed="false">
      <c r="A393" s="50"/>
      <c r="B393" s="37"/>
      <c r="C393" s="90"/>
      <c r="D393" s="110"/>
      <c r="F393" s="82"/>
      <c r="G393" s="83"/>
      <c r="H393" s="83"/>
      <c r="I393" s="83"/>
      <c r="J393" s="79"/>
      <c r="K393" s="111"/>
    </row>
    <row r="394" s="46" customFormat="true" ht="14.25" hidden="false" customHeight="false" outlineLevel="0" collapsed="false">
      <c r="A394" s="50"/>
      <c r="B394" s="37"/>
      <c r="C394" s="90"/>
      <c r="D394" s="110"/>
      <c r="F394" s="82"/>
      <c r="G394" s="83"/>
      <c r="H394" s="83"/>
      <c r="I394" s="83"/>
      <c r="J394" s="79"/>
      <c r="K394" s="111"/>
    </row>
    <row r="395" s="46" customFormat="true" ht="14.25" hidden="false" customHeight="false" outlineLevel="0" collapsed="false">
      <c r="A395" s="50"/>
      <c r="B395" s="37"/>
      <c r="C395" s="90"/>
      <c r="D395" s="110"/>
      <c r="F395" s="82"/>
      <c r="G395" s="83"/>
      <c r="H395" s="83"/>
      <c r="I395" s="83"/>
      <c r="J395" s="79"/>
      <c r="K395" s="111"/>
    </row>
    <row r="396" s="46" customFormat="true" ht="14.25" hidden="false" customHeight="false" outlineLevel="0" collapsed="false">
      <c r="A396" s="50"/>
      <c r="B396" s="37"/>
      <c r="C396" s="90"/>
      <c r="D396" s="110"/>
      <c r="F396" s="82"/>
      <c r="G396" s="83"/>
      <c r="H396" s="83"/>
      <c r="I396" s="83"/>
      <c r="J396" s="79"/>
      <c r="K396" s="111"/>
    </row>
    <row r="397" s="46" customFormat="true" ht="14.25" hidden="false" customHeight="false" outlineLevel="0" collapsed="false">
      <c r="A397" s="50"/>
      <c r="B397" s="37"/>
      <c r="C397" s="90"/>
      <c r="D397" s="110"/>
      <c r="F397" s="82"/>
      <c r="G397" s="83"/>
      <c r="H397" s="83"/>
      <c r="I397" s="83"/>
      <c r="J397" s="79"/>
      <c r="K397" s="111"/>
    </row>
    <row r="398" s="46" customFormat="true" ht="14.25" hidden="false" customHeight="false" outlineLevel="0" collapsed="false">
      <c r="A398" s="50"/>
      <c r="B398" s="37"/>
      <c r="C398" s="90"/>
      <c r="D398" s="110"/>
      <c r="F398" s="82"/>
      <c r="G398" s="83"/>
      <c r="H398" s="83"/>
      <c r="I398" s="83"/>
      <c r="J398" s="79"/>
      <c r="K398" s="111"/>
    </row>
    <row r="399" s="46" customFormat="true" ht="14.25" hidden="false" customHeight="false" outlineLevel="0" collapsed="false">
      <c r="A399" s="50"/>
      <c r="B399" s="37"/>
      <c r="C399" s="90"/>
      <c r="D399" s="110"/>
      <c r="F399" s="82"/>
      <c r="G399" s="83"/>
      <c r="H399" s="83"/>
      <c r="I399" s="83"/>
      <c r="J399" s="79"/>
      <c r="K399" s="111"/>
    </row>
    <row r="400" s="46" customFormat="true" ht="14.25" hidden="false" customHeight="false" outlineLevel="0" collapsed="false">
      <c r="A400" s="50"/>
      <c r="B400" s="37"/>
      <c r="C400" s="90"/>
      <c r="D400" s="110"/>
      <c r="F400" s="82"/>
      <c r="G400" s="83"/>
      <c r="H400" s="83"/>
      <c r="I400" s="83"/>
      <c r="J400" s="79"/>
      <c r="K400" s="111"/>
    </row>
    <row r="401" s="46" customFormat="true" ht="14.25" hidden="false" customHeight="false" outlineLevel="0" collapsed="false">
      <c r="A401" s="50"/>
      <c r="B401" s="37"/>
      <c r="C401" s="90"/>
      <c r="D401" s="110"/>
      <c r="F401" s="82"/>
      <c r="G401" s="83"/>
      <c r="H401" s="83"/>
      <c r="I401" s="83"/>
      <c r="J401" s="79"/>
      <c r="K401" s="111"/>
    </row>
    <row r="402" s="46" customFormat="true" ht="14.25" hidden="false" customHeight="false" outlineLevel="0" collapsed="false">
      <c r="A402" s="50"/>
      <c r="B402" s="37"/>
      <c r="C402" s="90"/>
      <c r="D402" s="110"/>
      <c r="F402" s="82"/>
      <c r="G402" s="83"/>
      <c r="H402" s="83"/>
      <c r="I402" s="83"/>
      <c r="J402" s="79"/>
      <c r="K402" s="111"/>
    </row>
    <row r="403" s="46" customFormat="true" ht="14.25" hidden="false" customHeight="false" outlineLevel="0" collapsed="false">
      <c r="A403" s="50"/>
      <c r="B403" s="37"/>
      <c r="C403" s="90"/>
      <c r="D403" s="110"/>
      <c r="F403" s="82"/>
      <c r="G403" s="83"/>
      <c r="H403" s="83"/>
      <c r="I403" s="83"/>
      <c r="J403" s="79"/>
      <c r="K403" s="111"/>
    </row>
    <row r="404" s="46" customFormat="true" ht="14.25" hidden="false" customHeight="false" outlineLevel="0" collapsed="false">
      <c r="A404" s="50"/>
      <c r="B404" s="37"/>
      <c r="C404" s="90"/>
      <c r="D404" s="110"/>
      <c r="F404" s="82"/>
      <c r="G404" s="83"/>
      <c r="H404" s="83"/>
      <c r="I404" s="83"/>
      <c r="J404" s="79"/>
      <c r="K404" s="111"/>
    </row>
    <row r="405" s="46" customFormat="true" ht="14.25" hidden="false" customHeight="false" outlineLevel="0" collapsed="false">
      <c r="A405" s="50"/>
      <c r="B405" s="37"/>
      <c r="C405" s="90"/>
      <c r="D405" s="110"/>
      <c r="F405" s="82"/>
      <c r="G405" s="83"/>
      <c r="H405" s="83"/>
      <c r="I405" s="83"/>
      <c r="J405" s="79"/>
      <c r="K405" s="111"/>
    </row>
    <row r="406" s="46" customFormat="true" ht="14.25" hidden="false" customHeight="false" outlineLevel="0" collapsed="false">
      <c r="A406" s="50"/>
      <c r="B406" s="37"/>
      <c r="C406" s="90"/>
      <c r="D406" s="110"/>
      <c r="F406" s="82"/>
      <c r="G406" s="83"/>
      <c r="H406" s="83"/>
      <c r="I406" s="83"/>
      <c r="J406" s="79"/>
      <c r="K406" s="111"/>
    </row>
    <row r="407" s="46" customFormat="true" ht="14.25" hidden="false" customHeight="false" outlineLevel="0" collapsed="false">
      <c r="A407" s="50"/>
      <c r="B407" s="37"/>
      <c r="C407" s="90"/>
      <c r="D407" s="110"/>
      <c r="F407" s="82"/>
      <c r="G407" s="83"/>
      <c r="H407" s="83"/>
      <c r="I407" s="83"/>
      <c r="J407" s="79"/>
      <c r="K407" s="111"/>
    </row>
    <row r="408" s="46" customFormat="true" ht="14.25" hidden="false" customHeight="false" outlineLevel="0" collapsed="false">
      <c r="A408" s="50"/>
      <c r="B408" s="37"/>
      <c r="C408" s="90"/>
      <c r="D408" s="110"/>
      <c r="F408" s="82"/>
      <c r="G408" s="83"/>
      <c r="H408" s="83"/>
      <c r="I408" s="83"/>
      <c r="J408" s="79"/>
      <c r="K408" s="111"/>
    </row>
    <row r="409" s="46" customFormat="true" ht="14.25" hidden="false" customHeight="false" outlineLevel="0" collapsed="false">
      <c r="A409" s="50"/>
      <c r="B409" s="37"/>
      <c r="C409" s="90"/>
      <c r="D409" s="110"/>
      <c r="F409" s="82"/>
      <c r="G409" s="83"/>
      <c r="H409" s="83"/>
      <c r="I409" s="83"/>
      <c r="J409" s="79"/>
      <c r="K409" s="111"/>
    </row>
    <row r="410" s="46" customFormat="true" ht="14.25" hidden="false" customHeight="false" outlineLevel="0" collapsed="false">
      <c r="A410" s="50"/>
      <c r="B410" s="37"/>
      <c r="C410" s="90"/>
      <c r="D410" s="110"/>
      <c r="F410" s="82"/>
      <c r="G410" s="83"/>
      <c r="H410" s="83"/>
      <c r="I410" s="83"/>
      <c r="J410" s="79"/>
      <c r="K410" s="111"/>
    </row>
    <row r="411" s="46" customFormat="true" ht="14.25" hidden="false" customHeight="false" outlineLevel="0" collapsed="false">
      <c r="A411" s="50"/>
      <c r="B411" s="37"/>
      <c r="C411" s="90"/>
      <c r="D411" s="110"/>
      <c r="F411" s="82"/>
      <c r="G411" s="83"/>
      <c r="H411" s="83"/>
      <c r="I411" s="83"/>
      <c r="J411" s="79"/>
      <c r="K411" s="111"/>
    </row>
    <row r="412" s="46" customFormat="true" ht="14.25" hidden="false" customHeight="false" outlineLevel="0" collapsed="false">
      <c r="A412" s="50"/>
      <c r="B412" s="37"/>
      <c r="C412" s="90"/>
      <c r="D412" s="110"/>
      <c r="F412" s="82"/>
      <c r="G412" s="83"/>
      <c r="H412" s="83"/>
      <c r="I412" s="83"/>
      <c r="J412" s="79"/>
      <c r="K412" s="111"/>
    </row>
    <row r="413" s="46" customFormat="true" ht="14.25" hidden="false" customHeight="false" outlineLevel="0" collapsed="false">
      <c r="A413" s="112"/>
      <c r="B413" s="78"/>
      <c r="C413" s="90"/>
      <c r="D413" s="110"/>
      <c r="F413" s="82"/>
      <c r="G413" s="83"/>
      <c r="H413" s="83"/>
      <c r="I413" s="83"/>
      <c r="J413" s="79"/>
      <c r="K413" s="111"/>
    </row>
    <row r="414" s="46" customFormat="true" ht="14.25" hidden="false" customHeight="false" outlineLevel="0" collapsed="false">
      <c r="A414" s="112"/>
      <c r="B414" s="78"/>
      <c r="C414" s="90"/>
      <c r="D414" s="110"/>
      <c r="F414" s="82"/>
      <c r="G414" s="83"/>
      <c r="H414" s="83"/>
      <c r="I414" s="83"/>
      <c r="J414" s="79"/>
      <c r="K414" s="111"/>
    </row>
    <row r="415" s="46" customFormat="true" ht="14.25" hidden="false" customHeight="false" outlineLevel="0" collapsed="false">
      <c r="A415" s="112"/>
      <c r="B415" s="78"/>
      <c r="C415" s="90"/>
      <c r="D415" s="110"/>
      <c r="F415" s="82"/>
      <c r="G415" s="83"/>
      <c r="H415" s="83"/>
      <c r="I415" s="83"/>
      <c r="J415" s="79"/>
      <c r="K415" s="111"/>
    </row>
    <row r="416" s="46" customFormat="true" ht="14.25" hidden="false" customHeight="false" outlineLevel="0" collapsed="false">
      <c r="A416" s="112"/>
      <c r="B416" s="78"/>
      <c r="C416" s="90"/>
      <c r="D416" s="110"/>
      <c r="F416" s="82"/>
      <c r="G416" s="83"/>
      <c r="H416" s="83"/>
      <c r="I416" s="83"/>
      <c r="J416" s="79"/>
      <c r="K416" s="111"/>
    </row>
    <row r="417" s="46" customFormat="true" ht="14.25" hidden="false" customHeight="false" outlineLevel="0" collapsed="false">
      <c r="A417" s="112"/>
      <c r="B417" s="78"/>
      <c r="C417" s="90"/>
      <c r="D417" s="110"/>
      <c r="F417" s="82"/>
      <c r="G417" s="83"/>
      <c r="H417" s="83"/>
      <c r="I417" s="83"/>
      <c r="J417" s="79"/>
      <c r="K417" s="111"/>
    </row>
    <row r="418" s="46" customFormat="true" ht="14.25" hidden="false" customHeight="false" outlineLevel="0" collapsed="false">
      <c r="A418" s="112"/>
      <c r="B418" s="78"/>
      <c r="C418" s="90"/>
      <c r="D418" s="110"/>
      <c r="F418" s="82"/>
      <c r="G418" s="83"/>
      <c r="H418" s="83"/>
      <c r="I418" s="83"/>
      <c r="J418" s="79"/>
      <c r="K418" s="111"/>
    </row>
    <row r="419" s="46" customFormat="true" ht="14.25" hidden="false" customHeight="false" outlineLevel="0" collapsed="false">
      <c r="A419" s="112"/>
      <c r="B419" s="78"/>
      <c r="C419" s="90"/>
      <c r="D419" s="110"/>
      <c r="F419" s="82"/>
      <c r="G419" s="83"/>
      <c r="H419" s="83"/>
      <c r="I419" s="83"/>
      <c r="J419" s="79"/>
      <c r="K419" s="111"/>
    </row>
    <row r="420" s="46" customFormat="true" ht="14.25" hidden="false" customHeight="false" outlineLevel="0" collapsed="false">
      <c r="A420" s="112"/>
      <c r="B420" s="78"/>
      <c r="C420" s="90"/>
      <c r="D420" s="110"/>
      <c r="F420" s="82"/>
      <c r="G420" s="83"/>
      <c r="H420" s="83"/>
      <c r="I420" s="83"/>
      <c r="J420" s="79"/>
      <c r="K420" s="111"/>
    </row>
    <row r="421" s="46" customFormat="true" ht="14.25" hidden="false" customHeight="false" outlineLevel="0" collapsed="false">
      <c r="A421" s="112"/>
      <c r="B421" s="78"/>
      <c r="C421" s="90"/>
      <c r="D421" s="110"/>
      <c r="F421" s="82"/>
      <c r="G421" s="83"/>
      <c r="H421" s="83"/>
      <c r="I421" s="83"/>
      <c r="J421" s="79"/>
      <c r="K421" s="111"/>
    </row>
    <row r="422" s="46" customFormat="true" ht="14.25" hidden="false" customHeight="false" outlineLevel="0" collapsed="false">
      <c r="A422" s="112"/>
      <c r="B422" s="78"/>
      <c r="C422" s="90"/>
      <c r="D422" s="110"/>
      <c r="F422" s="82"/>
      <c r="G422" s="83"/>
      <c r="H422" s="83"/>
      <c r="I422" s="83"/>
      <c r="J422" s="79"/>
      <c r="K422" s="111"/>
    </row>
    <row r="423" s="46" customFormat="true" ht="14.25" hidden="false" customHeight="false" outlineLevel="0" collapsed="false">
      <c r="A423" s="112"/>
      <c r="B423" s="78"/>
      <c r="C423" s="90"/>
      <c r="D423" s="110"/>
      <c r="F423" s="82"/>
      <c r="G423" s="83"/>
      <c r="H423" s="83"/>
      <c r="I423" s="83"/>
      <c r="J423" s="79"/>
      <c r="K423" s="111"/>
    </row>
    <row r="424" s="46" customFormat="true" ht="14.25" hidden="false" customHeight="false" outlineLevel="0" collapsed="false">
      <c r="A424" s="112"/>
      <c r="B424" s="78"/>
      <c r="C424" s="90"/>
      <c r="D424" s="110"/>
      <c r="F424" s="82"/>
      <c r="G424" s="83"/>
      <c r="H424" s="83"/>
      <c r="I424" s="83"/>
      <c r="J424" s="79"/>
      <c r="K424" s="111"/>
    </row>
    <row r="425" s="46" customFormat="true" ht="14.25" hidden="false" customHeight="false" outlineLevel="0" collapsed="false">
      <c r="A425" s="112"/>
      <c r="B425" s="78"/>
      <c r="C425" s="90"/>
      <c r="D425" s="110"/>
      <c r="F425" s="82"/>
      <c r="G425" s="83"/>
      <c r="H425" s="83"/>
      <c r="I425" s="83"/>
      <c r="J425" s="79"/>
      <c r="K425" s="111"/>
    </row>
    <row r="426" s="46" customFormat="true" ht="14.25" hidden="false" customHeight="false" outlineLevel="0" collapsed="false">
      <c r="A426" s="112"/>
      <c r="B426" s="78"/>
      <c r="C426" s="90"/>
      <c r="D426" s="110"/>
      <c r="F426" s="82"/>
      <c r="G426" s="83"/>
      <c r="H426" s="83"/>
      <c r="I426" s="83"/>
      <c r="J426" s="79"/>
      <c r="K426" s="111"/>
    </row>
    <row r="427" s="46" customFormat="true" ht="14.25" hidden="false" customHeight="false" outlineLevel="0" collapsed="false">
      <c r="A427" s="112"/>
      <c r="B427" s="78"/>
      <c r="C427" s="90"/>
      <c r="D427" s="110"/>
      <c r="F427" s="82"/>
      <c r="G427" s="83"/>
      <c r="H427" s="83"/>
      <c r="I427" s="83"/>
      <c r="J427" s="79"/>
      <c r="K427" s="111"/>
    </row>
    <row r="428" s="46" customFormat="true" ht="14.25" hidden="false" customHeight="false" outlineLevel="0" collapsed="false">
      <c r="A428" s="112"/>
      <c r="B428" s="78"/>
      <c r="C428" s="90"/>
      <c r="D428" s="110"/>
      <c r="F428" s="82"/>
      <c r="G428" s="83"/>
      <c r="H428" s="83"/>
      <c r="I428" s="83"/>
      <c r="J428" s="79"/>
      <c r="K428" s="111"/>
    </row>
    <row r="429" s="46" customFormat="true" ht="14.25" hidden="false" customHeight="false" outlineLevel="0" collapsed="false">
      <c r="A429" s="112"/>
      <c r="B429" s="78"/>
      <c r="C429" s="90"/>
      <c r="D429" s="110"/>
      <c r="F429" s="82"/>
      <c r="G429" s="83"/>
      <c r="H429" s="83"/>
      <c r="I429" s="83"/>
      <c r="J429" s="79"/>
      <c r="K429" s="111"/>
    </row>
    <row r="430" s="46" customFormat="true" ht="14.25" hidden="false" customHeight="false" outlineLevel="0" collapsed="false">
      <c r="A430" s="112"/>
      <c r="B430" s="78"/>
      <c r="C430" s="90"/>
      <c r="D430" s="110"/>
      <c r="F430" s="82"/>
      <c r="G430" s="83"/>
      <c r="H430" s="83"/>
      <c r="I430" s="83"/>
      <c r="J430" s="79"/>
      <c r="K430" s="111"/>
    </row>
    <row r="431" s="46" customFormat="true" ht="14.25" hidden="false" customHeight="false" outlineLevel="0" collapsed="false">
      <c r="A431" s="112"/>
      <c r="B431" s="78"/>
      <c r="C431" s="90"/>
      <c r="D431" s="110"/>
      <c r="F431" s="82"/>
      <c r="G431" s="83"/>
      <c r="H431" s="83"/>
      <c r="I431" s="83"/>
      <c r="J431" s="79"/>
      <c r="K431" s="111"/>
    </row>
    <row r="432" s="46" customFormat="true" ht="14.25" hidden="false" customHeight="false" outlineLevel="0" collapsed="false">
      <c r="A432" s="112"/>
      <c r="B432" s="78"/>
      <c r="C432" s="90"/>
      <c r="D432" s="110"/>
      <c r="F432" s="82"/>
      <c r="G432" s="83"/>
      <c r="H432" s="83"/>
      <c r="I432" s="83"/>
      <c r="J432" s="79"/>
      <c r="K432" s="111"/>
    </row>
    <row r="433" s="46" customFormat="true" ht="14.25" hidden="false" customHeight="false" outlineLevel="0" collapsed="false">
      <c r="A433" s="112"/>
      <c r="B433" s="78"/>
      <c r="C433" s="90"/>
      <c r="D433" s="110"/>
      <c r="F433" s="82"/>
      <c r="G433" s="83"/>
      <c r="H433" s="83"/>
      <c r="I433" s="83"/>
      <c r="J433" s="79"/>
      <c r="K433" s="111"/>
    </row>
    <row r="434" s="46" customFormat="true" ht="14.25" hidden="false" customHeight="false" outlineLevel="0" collapsed="false">
      <c r="A434" s="112"/>
      <c r="B434" s="78"/>
      <c r="C434" s="90"/>
      <c r="D434" s="110"/>
      <c r="F434" s="82"/>
      <c r="G434" s="83"/>
      <c r="H434" s="83"/>
      <c r="I434" s="83"/>
      <c r="J434" s="79"/>
      <c r="K434" s="111"/>
    </row>
    <row r="435" s="46" customFormat="true" ht="14.25" hidden="false" customHeight="false" outlineLevel="0" collapsed="false">
      <c r="A435" s="112"/>
      <c r="B435" s="78"/>
      <c r="C435" s="90"/>
      <c r="D435" s="110"/>
      <c r="F435" s="82"/>
      <c r="G435" s="83"/>
      <c r="H435" s="83"/>
      <c r="I435" s="83"/>
      <c r="J435" s="79"/>
      <c r="K435" s="111"/>
    </row>
    <row r="436" s="46" customFormat="true" ht="14.25" hidden="false" customHeight="false" outlineLevel="0" collapsed="false">
      <c r="A436" s="112"/>
      <c r="B436" s="78"/>
      <c r="C436" s="90"/>
      <c r="D436" s="110"/>
      <c r="F436" s="82"/>
      <c r="G436" s="83"/>
      <c r="H436" s="83"/>
      <c r="I436" s="83"/>
      <c r="J436" s="79"/>
      <c r="K436" s="111"/>
    </row>
    <row r="437" s="46" customFormat="true" ht="14.25" hidden="false" customHeight="false" outlineLevel="0" collapsed="false">
      <c r="A437" s="112"/>
      <c r="B437" s="78"/>
      <c r="C437" s="90"/>
      <c r="D437" s="110"/>
      <c r="F437" s="82"/>
      <c r="G437" s="83"/>
      <c r="H437" s="83"/>
      <c r="I437" s="83"/>
      <c r="J437" s="79"/>
      <c r="K437" s="111"/>
    </row>
    <row r="438" s="46" customFormat="true" ht="14.25" hidden="false" customHeight="false" outlineLevel="0" collapsed="false">
      <c r="A438" s="112"/>
      <c r="B438" s="78"/>
      <c r="C438" s="90"/>
      <c r="D438" s="110"/>
      <c r="F438" s="82"/>
      <c r="G438" s="83"/>
      <c r="H438" s="83"/>
      <c r="I438" s="83"/>
      <c r="J438" s="79"/>
      <c r="K438" s="111"/>
    </row>
    <row r="439" s="46" customFormat="true" ht="14.25" hidden="false" customHeight="false" outlineLevel="0" collapsed="false">
      <c r="A439" s="112"/>
      <c r="B439" s="78"/>
      <c r="C439" s="90"/>
      <c r="D439" s="110"/>
      <c r="F439" s="82"/>
      <c r="G439" s="83"/>
      <c r="H439" s="83"/>
      <c r="I439" s="83"/>
      <c r="J439" s="79"/>
      <c r="K439" s="111"/>
    </row>
    <row r="440" s="46" customFormat="true" ht="14.25" hidden="false" customHeight="false" outlineLevel="0" collapsed="false">
      <c r="A440" s="112"/>
      <c r="B440" s="78"/>
      <c r="C440" s="90"/>
      <c r="D440" s="110"/>
      <c r="F440" s="82"/>
      <c r="G440" s="83"/>
      <c r="H440" s="83"/>
      <c r="I440" s="83"/>
      <c r="J440" s="79"/>
      <c r="K440" s="111"/>
    </row>
    <row r="441" s="46" customFormat="true" ht="14.25" hidden="false" customHeight="false" outlineLevel="0" collapsed="false">
      <c r="A441" s="112"/>
      <c r="B441" s="78"/>
      <c r="C441" s="90"/>
      <c r="D441" s="110"/>
      <c r="F441" s="82"/>
      <c r="G441" s="83"/>
      <c r="H441" s="83"/>
      <c r="I441" s="83"/>
      <c r="J441" s="79"/>
      <c r="K441" s="111"/>
    </row>
    <row r="442" s="46" customFormat="true" ht="14.25" hidden="false" customHeight="false" outlineLevel="0" collapsed="false">
      <c r="A442" s="112"/>
      <c r="B442" s="78"/>
      <c r="C442" s="90"/>
      <c r="D442" s="110"/>
      <c r="F442" s="82"/>
      <c r="G442" s="83"/>
      <c r="H442" s="83"/>
      <c r="I442" s="83"/>
      <c r="J442" s="79"/>
      <c r="K442" s="111"/>
    </row>
    <row r="443" s="46" customFormat="true" ht="14.25" hidden="false" customHeight="false" outlineLevel="0" collapsed="false">
      <c r="A443" s="112"/>
      <c r="B443" s="78"/>
      <c r="C443" s="90"/>
      <c r="D443" s="110"/>
      <c r="F443" s="82"/>
      <c r="G443" s="83"/>
      <c r="H443" s="83"/>
      <c r="I443" s="83"/>
      <c r="J443" s="79"/>
      <c r="K443" s="111"/>
    </row>
    <row r="444" s="46" customFormat="true" ht="14.25" hidden="false" customHeight="false" outlineLevel="0" collapsed="false">
      <c r="A444" s="112"/>
      <c r="B444" s="78"/>
      <c r="C444" s="90"/>
      <c r="D444" s="110"/>
      <c r="F444" s="82"/>
      <c r="G444" s="83"/>
      <c r="H444" s="83"/>
      <c r="I444" s="83"/>
      <c r="J444" s="79"/>
      <c r="K444" s="111"/>
    </row>
    <row r="445" s="46" customFormat="true" ht="14.25" hidden="false" customHeight="false" outlineLevel="0" collapsed="false">
      <c r="A445" s="112"/>
      <c r="B445" s="78"/>
      <c r="C445" s="90"/>
      <c r="D445" s="110"/>
      <c r="F445" s="82"/>
      <c r="G445" s="83"/>
      <c r="H445" s="83"/>
      <c r="I445" s="83"/>
      <c r="J445" s="79"/>
      <c r="K445" s="111"/>
    </row>
    <row r="446" s="46" customFormat="true" ht="14.25" hidden="false" customHeight="false" outlineLevel="0" collapsed="false">
      <c r="A446" s="112"/>
      <c r="B446" s="77"/>
      <c r="C446" s="90"/>
      <c r="D446" s="110"/>
      <c r="F446" s="82"/>
      <c r="G446" s="83"/>
      <c r="H446" s="83"/>
      <c r="I446" s="83"/>
      <c r="J446" s="79"/>
      <c r="K446" s="111"/>
    </row>
    <row r="447" s="46" customFormat="true" ht="14.25" hidden="false" customHeight="false" outlineLevel="0" collapsed="false">
      <c r="A447" s="112"/>
      <c r="B447" s="77"/>
      <c r="C447" s="90"/>
      <c r="D447" s="110"/>
      <c r="F447" s="82"/>
      <c r="G447" s="83"/>
      <c r="H447" s="83"/>
      <c r="I447" s="83"/>
      <c r="J447" s="79"/>
      <c r="K447" s="111"/>
    </row>
    <row r="448" s="46" customFormat="true" ht="14.25" hidden="false" customHeight="false" outlineLevel="0" collapsed="false">
      <c r="A448" s="112"/>
      <c r="B448" s="77"/>
      <c r="C448" s="90"/>
      <c r="D448" s="110"/>
      <c r="F448" s="82"/>
      <c r="G448" s="83"/>
      <c r="H448" s="83"/>
      <c r="I448" s="83"/>
      <c r="J448" s="79"/>
      <c r="K448" s="111"/>
    </row>
    <row r="449" s="46" customFormat="true" ht="14.25" hidden="false" customHeight="false" outlineLevel="0" collapsed="false">
      <c r="A449" s="112"/>
      <c r="B449" s="77"/>
      <c r="C449" s="90"/>
      <c r="D449" s="110"/>
      <c r="F449" s="82"/>
      <c r="G449" s="83"/>
      <c r="H449" s="83"/>
      <c r="I449" s="83"/>
      <c r="J449" s="79"/>
      <c r="K449" s="111"/>
    </row>
    <row r="450" s="46" customFormat="true" ht="14.25" hidden="false" customHeight="false" outlineLevel="0" collapsed="false">
      <c r="A450" s="112"/>
      <c r="B450" s="77"/>
      <c r="C450" s="90"/>
      <c r="D450" s="110"/>
      <c r="F450" s="82"/>
      <c r="G450" s="83"/>
      <c r="H450" s="83"/>
      <c r="I450" s="83"/>
      <c r="J450" s="79"/>
      <c r="K450" s="111"/>
    </row>
    <row r="451" s="46" customFormat="true" ht="14.25" hidden="false" customHeight="false" outlineLevel="0" collapsed="false">
      <c r="A451" s="112"/>
      <c r="B451" s="77"/>
      <c r="C451" s="90"/>
      <c r="D451" s="110"/>
      <c r="F451" s="82"/>
      <c r="G451" s="83"/>
      <c r="H451" s="83"/>
      <c r="I451" s="83"/>
      <c r="J451" s="79"/>
      <c r="K451" s="111"/>
    </row>
    <row r="452" s="46" customFormat="true" ht="14.25" hidden="false" customHeight="false" outlineLevel="0" collapsed="false">
      <c r="A452" s="112"/>
      <c r="B452" s="77"/>
      <c r="C452" s="90"/>
      <c r="D452" s="110"/>
      <c r="F452" s="82"/>
      <c r="G452" s="83"/>
      <c r="H452" s="83"/>
      <c r="I452" s="83"/>
      <c r="J452" s="79"/>
      <c r="K452" s="111"/>
    </row>
    <row r="453" s="46" customFormat="true" ht="14.25" hidden="false" customHeight="false" outlineLevel="0" collapsed="false">
      <c r="A453" s="112"/>
      <c r="B453" s="77"/>
      <c r="C453" s="90"/>
      <c r="D453" s="110"/>
      <c r="F453" s="82"/>
      <c r="G453" s="83"/>
      <c r="H453" s="83"/>
      <c r="I453" s="83"/>
      <c r="J453" s="79"/>
      <c r="K453" s="111"/>
    </row>
    <row r="454" s="46" customFormat="true" ht="14.25" hidden="false" customHeight="false" outlineLevel="0" collapsed="false">
      <c r="A454" s="112"/>
      <c r="B454" s="77"/>
      <c r="C454" s="90"/>
      <c r="D454" s="110"/>
      <c r="F454" s="82"/>
      <c r="G454" s="83"/>
      <c r="H454" s="83"/>
      <c r="I454" s="83"/>
      <c r="J454" s="79"/>
      <c r="K454" s="111"/>
    </row>
    <row r="455" s="46" customFormat="true" ht="14.25" hidden="false" customHeight="false" outlineLevel="0" collapsed="false">
      <c r="A455" s="112"/>
      <c r="B455" s="77"/>
      <c r="C455" s="90"/>
      <c r="D455" s="110"/>
      <c r="F455" s="82"/>
      <c r="G455" s="83"/>
      <c r="H455" s="83"/>
      <c r="I455" s="83"/>
      <c r="J455" s="79"/>
      <c r="K455" s="111"/>
    </row>
    <row r="456" s="46" customFormat="true" ht="14.25" hidden="false" customHeight="false" outlineLevel="0" collapsed="false">
      <c r="A456" s="112"/>
      <c r="B456" s="77"/>
      <c r="C456" s="90"/>
      <c r="D456" s="110"/>
      <c r="F456" s="82"/>
      <c r="G456" s="83"/>
      <c r="H456" s="83"/>
      <c r="I456" s="83"/>
      <c r="J456" s="79"/>
      <c r="K456" s="111"/>
    </row>
    <row r="457" s="46" customFormat="true" ht="14.25" hidden="false" customHeight="false" outlineLevel="0" collapsed="false">
      <c r="A457" s="112"/>
      <c r="B457" s="77"/>
      <c r="C457" s="90"/>
      <c r="D457" s="110"/>
      <c r="F457" s="82"/>
      <c r="G457" s="83"/>
      <c r="H457" s="83"/>
      <c r="I457" s="83"/>
      <c r="J457" s="79"/>
      <c r="K457" s="111"/>
    </row>
    <row r="458" s="46" customFormat="true" ht="14.25" hidden="false" customHeight="false" outlineLevel="0" collapsed="false">
      <c r="A458" s="112"/>
      <c r="B458" s="77"/>
      <c r="C458" s="90"/>
      <c r="D458" s="110"/>
      <c r="F458" s="82"/>
      <c r="G458" s="83"/>
      <c r="H458" s="83"/>
      <c r="I458" s="83"/>
      <c r="J458" s="79"/>
      <c r="K458" s="111"/>
    </row>
    <row r="459" s="46" customFormat="true" ht="14.25" hidden="false" customHeight="false" outlineLevel="0" collapsed="false">
      <c r="A459" s="112"/>
      <c r="B459" s="77"/>
      <c r="C459" s="90"/>
      <c r="D459" s="110"/>
      <c r="F459" s="82"/>
      <c r="G459" s="83"/>
      <c r="H459" s="83"/>
      <c r="I459" s="83"/>
      <c r="J459" s="79"/>
      <c r="K459" s="111"/>
    </row>
    <row r="460" s="46" customFormat="true" ht="14.25" hidden="false" customHeight="false" outlineLevel="0" collapsed="false">
      <c r="A460" s="112"/>
      <c r="B460" s="77"/>
      <c r="C460" s="90"/>
      <c r="D460" s="110"/>
      <c r="F460" s="82"/>
      <c r="G460" s="83"/>
      <c r="H460" s="83"/>
      <c r="I460" s="83"/>
      <c r="J460" s="79"/>
      <c r="K460" s="111"/>
    </row>
    <row r="461" s="46" customFormat="true" ht="14.25" hidden="false" customHeight="false" outlineLevel="0" collapsed="false">
      <c r="A461" s="112"/>
      <c r="B461" s="77"/>
      <c r="C461" s="90"/>
      <c r="D461" s="110"/>
      <c r="F461" s="82"/>
      <c r="G461" s="83"/>
      <c r="H461" s="83"/>
      <c r="I461" s="83"/>
      <c r="J461" s="79"/>
      <c r="K461" s="111"/>
    </row>
    <row r="462" s="46" customFormat="true" ht="14.25" hidden="false" customHeight="false" outlineLevel="0" collapsed="false">
      <c r="A462" s="112"/>
      <c r="B462" s="77"/>
      <c r="C462" s="90"/>
      <c r="D462" s="110"/>
      <c r="F462" s="82"/>
      <c r="G462" s="83"/>
      <c r="H462" s="83"/>
      <c r="I462" s="83"/>
      <c r="J462" s="79"/>
      <c r="K462" s="111"/>
    </row>
    <row r="463" s="46" customFormat="true" ht="14.25" hidden="false" customHeight="false" outlineLevel="0" collapsed="false">
      <c r="A463" s="112"/>
      <c r="B463" s="77"/>
      <c r="C463" s="90"/>
      <c r="D463" s="110"/>
      <c r="F463" s="82"/>
      <c r="G463" s="83"/>
      <c r="H463" s="83"/>
      <c r="I463" s="83"/>
      <c r="J463" s="79"/>
      <c r="K463" s="111"/>
    </row>
    <row r="464" s="46" customFormat="true" ht="14.25" hidden="false" customHeight="false" outlineLevel="0" collapsed="false">
      <c r="A464" s="112"/>
      <c r="B464" s="77"/>
      <c r="C464" s="90"/>
      <c r="D464" s="110"/>
      <c r="F464" s="82"/>
      <c r="G464" s="83"/>
      <c r="H464" s="83"/>
      <c r="I464" s="83"/>
      <c r="J464" s="79"/>
      <c r="K464" s="111"/>
    </row>
    <row r="465" s="46" customFormat="true" ht="14.25" hidden="false" customHeight="false" outlineLevel="0" collapsed="false">
      <c r="A465" s="112"/>
      <c r="B465" s="77"/>
      <c r="C465" s="90"/>
      <c r="D465" s="110"/>
      <c r="F465" s="82"/>
      <c r="G465" s="83"/>
      <c r="H465" s="83"/>
      <c r="I465" s="83"/>
      <c r="J465" s="79"/>
      <c r="K465" s="111"/>
    </row>
    <row r="466" s="46" customFormat="true" ht="14.25" hidden="false" customHeight="false" outlineLevel="0" collapsed="false">
      <c r="A466" s="112"/>
      <c r="B466" s="77"/>
      <c r="C466" s="90"/>
      <c r="D466" s="110"/>
      <c r="F466" s="82"/>
      <c r="G466" s="83"/>
      <c r="H466" s="83"/>
      <c r="I466" s="83"/>
      <c r="J466" s="79"/>
      <c r="K466" s="111"/>
    </row>
    <row r="467" s="46" customFormat="true" ht="14.25" hidden="false" customHeight="false" outlineLevel="0" collapsed="false">
      <c r="A467" s="112"/>
      <c r="B467" s="77"/>
      <c r="C467" s="90"/>
      <c r="D467" s="110"/>
      <c r="F467" s="82"/>
      <c r="G467" s="83"/>
      <c r="H467" s="83"/>
      <c r="I467" s="83"/>
      <c r="J467" s="79"/>
      <c r="K467" s="111"/>
    </row>
    <row r="468" s="46" customFormat="true" ht="14.25" hidden="false" customHeight="false" outlineLevel="0" collapsed="false">
      <c r="A468" s="112"/>
      <c r="B468" s="77"/>
      <c r="C468" s="90"/>
      <c r="D468" s="110"/>
      <c r="F468" s="82"/>
      <c r="G468" s="83"/>
      <c r="H468" s="83"/>
      <c r="I468" s="83"/>
      <c r="J468" s="79"/>
      <c r="K468" s="111"/>
    </row>
    <row r="469" s="46" customFormat="true" ht="14.25" hidden="false" customHeight="false" outlineLevel="0" collapsed="false">
      <c r="A469" s="112"/>
      <c r="B469" s="77"/>
      <c r="C469" s="90"/>
      <c r="D469" s="110"/>
      <c r="F469" s="82"/>
      <c r="G469" s="83"/>
      <c r="H469" s="83"/>
      <c r="I469" s="83"/>
      <c r="J469" s="79"/>
      <c r="K469" s="111"/>
    </row>
    <row r="470" s="46" customFormat="true" ht="14.25" hidden="false" customHeight="false" outlineLevel="0" collapsed="false">
      <c r="A470" s="112"/>
      <c r="B470" s="77"/>
      <c r="C470" s="90"/>
      <c r="D470" s="110"/>
      <c r="F470" s="82"/>
      <c r="G470" s="83"/>
      <c r="H470" s="83"/>
      <c r="I470" s="83"/>
      <c r="J470" s="79"/>
      <c r="K470" s="111"/>
    </row>
    <row r="471" s="46" customFormat="true" ht="14.25" hidden="false" customHeight="false" outlineLevel="0" collapsed="false">
      <c r="A471" s="112"/>
      <c r="B471" s="77"/>
      <c r="C471" s="90"/>
      <c r="D471" s="110"/>
      <c r="F471" s="82"/>
      <c r="G471" s="83"/>
      <c r="H471" s="83"/>
      <c r="I471" s="83"/>
      <c r="J471" s="79"/>
      <c r="K471" s="111"/>
    </row>
    <row r="472" s="46" customFormat="true" ht="14.25" hidden="false" customHeight="false" outlineLevel="0" collapsed="false">
      <c r="A472" s="112"/>
      <c r="B472" s="77"/>
      <c r="C472" s="90"/>
      <c r="D472" s="110"/>
      <c r="F472" s="82"/>
      <c r="G472" s="83"/>
      <c r="H472" s="83"/>
      <c r="I472" s="83"/>
      <c r="J472" s="79"/>
      <c r="K472" s="111"/>
    </row>
    <row r="473" s="46" customFormat="true" ht="14.25" hidden="false" customHeight="false" outlineLevel="0" collapsed="false">
      <c r="A473" s="112"/>
      <c r="B473" s="77"/>
      <c r="C473" s="90"/>
      <c r="D473" s="110"/>
      <c r="F473" s="82"/>
      <c r="G473" s="83"/>
      <c r="H473" s="83"/>
      <c r="I473" s="83"/>
      <c r="J473" s="79"/>
      <c r="K473" s="111"/>
    </row>
    <row r="474" s="46" customFormat="true" ht="14.25" hidden="false" customHeight="false" outlineLevel="0" collapsed="false">
      <c r="A474" s="112"/>
      <c r="B474" s="77"/>
      <c r="C474" s="90"/>
      <c r="D474" s="110"/>
      <c r="F474" s="82"/>
      <c r="G474" s="83"/>
      <c r="H474" s="83"/>
      <c r="I474" s="83"/>
      <c r="J474" s="79"/>
      <c r="K474" s="111"/>
    </row>
    <row r="475" s="46" customFormat="true" ht="14.25" hidden="false" customHeight="false" outlineLevel="0" collapsed="false">
      <c r="A475" s="112"/>
      <c r="B475" s="77"/>
      <c r="C475" s="90"/>
      <c r="D475" s="110"/>
      <c r="F475" s="82"/>
      <c r="G475" s="83"/>
      <c r="H475" s="83"/>
      <c r="I475" s="83"/>
      <c r="J475" s="79"/>
      <c r="K475" s="111"/>
    </row>
    <row r="476" s="46" customFormat="true" ht="14.25" hidden="false" customHeight="false" outlineLevel="0" collapsed="false">
      <c r="A476" s="112"/>
      <c r="B476" s="77"/>
      <c r="C476" s="90"/>
      <c r="D476" s="110"/>
      <c r="F476" s="82"/>
      <c r="G476" s="83"/>
      <c r="H476" s="83"/>
      <c r="I476" s="83"/>
      <c r="J476" s="79"/>
      <c r="K476" s="111"/>
    </row>
    <row r="477" s="46" customFormat="true" ht="14.25" hidden="false" customHeight="false" outlineLevel="0" collapsed="false">
      <c r="A477" s="112"/>
      <c r="B477" s="77"/>
      <c r="C477" s="90"/>
      <c r="D477" s="110"/>
      <c r="F477" s="82"/>
      <c r="G477" s="83"/>
      <c r="H477" s="83"/>
      <c r="I477" s="83"/>
      <c r="J477" s="79"/>
      <c r="K477" s="111"/>
    </row>
    <row r="478" s="46" customFormat="true" ht="14.25" hidden="false" customHeight="false" outlineLevel="0" collapsed="false">
      <c r="A478" s="112"/>
      <c r="B478" s="77"/>
      <c r="C478" s="90"/>
      <c r="D478" s="110"/>
      <c r="F478" s="82"/>
      <c r="G478" s="83"/>
      <c r="H478" s="83"/>
      <c r="I478" s="83"/>
      <c r="J478" s="79"/>
      <c r="K478" s="111"/>
    </row>
    <row r="479" s="46" customFormat="true" ht="14.25" hidden="false" customHeight="false" outlineLevel="0" collapsed="false">
      <c r="A479" s="112"/>
      <c r="B479" s="77"/>
      <c r="C479" s="90"/>
      <c r="D479" s="110"/>
      <c r="F479" s="82"/>
      <c r="G479" s="83"/>
      <c r="H479" s="83"/>
      <c r="I479" s="83"/>
      <c r="J479" s="79"/>
      <c r="K479" s="111"/>
    </row>
    <row r="480" s="46" customFormat="true" ht="14.25" hidden="false" customHeight="false" outlineLevel="0" collapsed="false">
      <c r="A480" s="112"/>
      <c r="B480" s="77"/>
      <c r="C480" s="90"/>
      <c r="D480" s="110"/>
      <c r="F480" s="82"/>
      <c r="G480" s="83"/>
      <c r="H480" s="83"/>
      <c r="I480" s="83"/>
      <c r="J480" s="79"/>
      <c r="K480" s="111"/>
    </row>
    <row r="481" s="46" customFormat="true" ht="14.25" hidden="false" customHeight="false" outlineLevel="0" collapsed="false">
      <c r="A481" s="112"/>
      <c r="B481" s="77"/>
      <c r="C481" s="90"/>
      <c r="D481" s="110"/>
      <c r="F481" s="82"/>
      <c r="G481" s="83"/>
      <c r="H481" s="83"/>
      <c r="I481" s="83"/>
      <c r="J481" s="79"/>
      <c r="K481" s="111"/>
    </row>
    <row r="482" s="46" customFormat="true" ht="14.25" hidden="false" customHeight="false" outlineLevel="0" collapsed="false">
      <c r="A482" s="112"/>
      <c r="B482" s="77"/>
      <c r="C482" s="90"/>
      <c r="D482" s="110"/>
      <c r="F482" s="82"/>
      <c r="G482" s="83"/>
      <c r="H482" s="83"/>
      <c r="I482" s="83"/>
      <c r="J482" s="79"/>
      <c r="K482" s="111"/>
    </row>
    <row r="483" s="46" customFormat="true" ht="14.25" hidden="false" customHeight="false" outlineLevel="0" collapsed="false">
      <c r="A483" s="112"/>
      <c r="B483" s="77"/>
      <c r="C483" s="90"/>
      <c r="D483" s="110"/>
      <c r="F483" s="82"/>
      <c r="G483" s="83"/>
      <c r="H483" s="83"/>
      <c r="I483" s="83"/>
      <c r="J483" s="79"/>
      <c r="K483" s="111"/>
    </row>
    <row r="484" s="46" customFormat="true" ht="14.25" hidden="false" customHeight="false" outlineLevel="0" collapsed="false">
      <c r="A484" s="112"/>
      <c r="B484" s="77"/>
      <c r="C484" s="90"/>
      <c r="D484" s="110"/>
      <c r="F484" s="82"/>
      <c r="G484" s="83"/>
      <c r="H484" s="83"/>
      <c r="I484" s="83"/>
      <c r="J484" s="79"/>
      <c r="K484" s="111"/>
    </row>
    <row r="485" s="46" customFormat="true" ht="14.25" hidden="false" customHeight="false" outlineLevel="0" collapsed="false">
      <c r="A485" s="112"/>
      <c r="B485" s="77"/>
      <c r="C485" s="90"/>
      <c r="D485" s="110"/>
      <c r="F485" s="82"/>
      <c r="G485" s="83"/>
      <c r="H485" s="83"/>
      <c r="I485" s="83"/>
      <c r="J485" s="79"/>
      <c r="K485" s="111"/>
    </row>
    <row r="486" s="46" customFormat="true" ht="14.25" hidden="false" customHeight="false" outlineLevel="0" collapsed="false">
      <c r="A486" s="112"/>
      <c r="B486" s="77"/>
      <c r="C486" s="90"/>
      <c r="D486" s="110"/>
      <c r="F486" s="82"/>
      <c r="G486" s="83"/>
      <c r="H486" s="83"/>
      <c r="I486" s="83"/>
      <c r="J486" s="79"/>
      <c r="K486" s="111"/>
    </row>
    <row r="487" s="46" customFormat="true" ht="14.25" hidden="false" customHeight="false" outlineLevel="0" collapsed="false">
      <c r="A487" s="112"/>
      <c r="B487" s="77"/>
      <c r="C487" s="90"/>
      <c r="D487" s="110"/>
      <c r="F487" s="82"/>
      <c r="G487" s="83"/>
      <c r="H487" s="83"/>
      <c r="I487" s="83"/>
      <c r="J487" s="79"/>
      <c r="K487" s="111"/>
    </row>
    <row r="488" s="46" customFormat="true" ht="14.25" hidden="false" customHeight="false" outlineLevel="0" collapsed="false">
      <c r="A488" s="112"/>
      <c r="B488" s="77"/>
      <c r="C488" s="90"/>
      <c r="D488" s="110"/>
      <c r="F488" s="82"/>
      <c r="G488" s="83"/>
      <c r="H488" s="83"/>
      <c r="I488" s="83"/>
      <c r="J488" s="79"/>
      <c r="K488" s="111"/>
    </row>
    <row r="489" s="46" customFormat="true" ht="14.25" hidden="false" customHeight="false" outlineLevel="0" collapsed="false">
      <c r="A489" s="112"/>
      <c r="B489" s="77"/>
      <c r="C489" s="90"/>
      <c r="D489" s="110"/>
      <c r="F489" s="82"/>
      <c r="G489" s="83"/>
      <c r="H489" s="83"/>
      <c r="I489" s="83"/>
      <c r="J489" s="79"/>
      <c r="K489" s="111"/>
    </row>
    <row r="490" s="46" customFormat="true" ht="14.25" hidden="false" customHeight="false" outlineLevel="0" collapsed="false">
      <c r="A490" s="112"/>
      <c r="B490" s="77"/>
      <c r="C490" s="90"/>
      <c r="D490" s="110"/>
      <c r="F490" s="82"/>
      <c r="G490" s="83"/>
      <c r="H490" s="83"/>
      <c r="I490" s="83"/>
      <c r="J490" s="79"/>
      <c r="K490" s="111"/>
    </row>
    <row r="491" s="46" customFormat="true" ht="14.25" hidden="false" customHeight="false" outlineLevel="0" collapsed="false">
      <c r="A491" s="112"/>
      <c r="B491" s="77"/>
      <c r="C491" s="90"/>
      <c r="D491" s="110"/>
      <c r="F491" s="82"/>
      <c r="G491" s="83"/>
      <c r="H491" s="83"/>
      <c r="I491" s="83"/>
      <c r="J491" s="79"/>
      <c r="K491" s="111"/>
    </row>
    <row r="492" s="46" customFormat="true" ht="14.25" hidden="false" customHeight="false" outlineLevel="0" collapsed="false">
      <c r="A492" s="112"/>
      <c r="B492" s="77"/>
      <c r="C492" s="90"/>
      <c r="D492" s="110"/>
      <c r="F492" s="82"/>
      <c r="G492" s="83"/>
      <c r="H492" s="83"/>
      <c r="I492" s="83"/>
      <c r="J492" s="79"/>
      <c r="K492" s="111"/>
    </row>
    <row r="493" s="46" customFormat="true" ht="14.25" hidden="false" customHeight="false" outlineLevel="0" collapsed="false">
      <c r="A493" s="112"/>
      <c r="B493" s="77"/>
      <c r="C493" s="90"/>
      <c r="D493" s="110"/>
      <c r="F493" s="82"/>
      <c r="G493" s="83"/>
      <c r="H493" s="83"/>
      <c r="I493" s="83"/>
      <c r="J493" s="79"/>
      <c r="K493" s="111"/>
    </row>
    <row r="494" s="46" customFormat="true" ht="14.25" hidden="false" customHeight="false" outlineLevel="0" collapsed="false">
      <c r="A494" s="112"/>
      <c r="B494" s="77"/>
      <c r="C494" s="90"/>
      <c r="D494" s="110"/>
      <c r="F494" s="82"/>
      <c r="G494" s="83"/>
      <c r="H494" s="83"/>
      <c r="I494" s="83"/>
      <c r="J494" s="79"/>
      <c r="K494" s="111"/>
    </row>
    <row r="495" s="46" customFormat="true" ht="14.25" hidden="false" customHeight="false" outlineLevel="0" collapsed="false">
      <c r="A495" s="112"/>
      <c r="B495" s="77"/>
      <c r="C495" s="90"/>
      <c r="D495" s="110"/>
      <c r="F495" s="82"/>
      <c r="G495" s="83"/>
      <c r="H495" s="83"/>
      <c r="I495" s="83"/>
      <c r="J495" s="79"/>
      <c r="K495" s="111"/>
    </row>
    <row r="496" s="46" customFormat="true" ht="14.25" hidden="false" customHeight="false" outlineLevel="0" collapsed="false">
      <c r="A496" s="112"/>
      <c r="B496" s="77"/>
      <c r="C496" s="90"/>
      <c r="D496" s="110"/>
      <c r="F496" s="82"/>
      <c r="G496" s="83"/>
      <c r="H496" s="83"/>
      <c r="I496" s="83"/>
      <c r="J496" s="79"/>
      <c r="K496" s="111"/>
    </row>
    <row r="497" s="46" customFormat="true" ht="14.25" hidden="false" customHeight="false" outlineLevel="0" collapsed="false">
      <c r="A497" s="112"/>
      <c r="B497" s="77"/>
      <c r="C497" s="90"/>
      <c r="D497" s="110"/>
      <c r="F497" s="82"/>
      <c r="G497" s="83"/>
      <c r="H497" s="83"/>
      <c r="I497" s="83"/>
      <c r="J497" s="79"/>
      <c r="K497" s="111"/>
    </row>
    <row r="498" s="46" customFormat="true" ht="14.25" hidden="false" customHeight="false" outlineLevel="0" collapsed="false">
      <c r="A498" s="112"/>
      <c r="B498" s="77"/>
      <c r="C498" s="90"/>
      <c r="D498" s="110"/>
      <c r="F498" s="82"/>
      <c r="G498" s="83"/>
      <c r="H498" s="83"/>
      <c r="I498" s="83"/>
      <c r="J498" s="79"/>
      <c r="K498" s="111"/>
    </row>
    <row r="499" s="46" customFormat="true" ht="14.25" hidden="false" customHeight="false" outlineLevel="0" collapsed="false">
      <c r="A499" s="112"/>
      <c r="B499" s="77"/>
      <c r="C499" s="90"/>
      <c r="D499" s="110"/>
      <c r="F499" s="82"/>
      <c r="G499" s="83"/>
      <c r="H499" s="83"/>
      <c r="I499" s="83"/>
      <c r="J499" s="79"/>
      <c r="K499" s="111"/>
    </row>
    <row r="500" s="46" customFormat="true" ht="14.25" hidden="false" customHeight="false" outlineLevel="0" collapsed="false">
      <c r="A500" s="112"/>
      <c r="B500" s="77"/>
      <c r="C500" s="90"/>
      <c r="D500" s="110"/>
      <c r="F500" s="82"/>
      <c r="G500" s="83"/>
      <c r="H500" s="83"/>
      <c r="I500" s="83"/>
      <c r="J500" s="79"/>
      <c r="K500" s="111"/>
    </row>
    <row r="501" s="46" customFormat="true" ht="14.25" hidden="false" customHeight="false" outlineLevel="0" collapsed="false">
      <c r="A501" s="112"/>
      <c r="B501" s="77"/>
      <c r="C501" s="90"/>
      <c r="D501" s="110"/>
      <c r="F501" s="82"/>
      <c r="G501" s="83"/>
      <c r="H501" s="83"/>
      <c r="I501" s="83"/>
      <c r="J501" s="79"/>
      <c r="K501" s="111"/>
    </row>
    <row r="502" s="46" customFormat="true" ht="14.25" hidden="false" customHeight="false" outlineLevel="0" collapsed="false">
      <c r="A502" s="112"/>
      <c r="B502" s="77"/>
      <c r="C502" s="90"/>
      <c r="D502" s="110"/>
      <c r="F502" s="82"/>
      <c r="G502" s="83"/>
      <c r="H502" s="83"/>
      <c r="I502" s="83"/>
      <c r="J502" s="79"/>
      <c r="K502" s="111"/>
    </row>
    <row r="503" s="46" customFormat="true" ht="14.25" hidden="false" customHeight="false" outlineLevel="0" collapsed="false">
      <c r="A503" s="112"/>
      <c r="B503" s="77"/>
      <c r="C503" s="90"/>
      <c r="D503" s="110"/>
      <c r="F503" s="82"/>
      <c r="G503" s="83"/>
      <c r="H503" s="83"/>
      <c r="I503" s="83"/>
      <c r="J503" s="79"/>
      <c r="K503" s="111"/>
    </row>
    <row r="504" s="46" customFormat="true" ht="14.25" hidden="false" customHeight="false" outlineLevel="0" collapsed="false">
      <c r="A504" s="112"/>
      <c r="B504" s="77"/>
      <c r="C504" s="90"/>
      <c r="D504" s="110"/>
      <c r="F504" s="82"/>
      <c r="G504" s="83"/>
      <c r="H504" s="83"/>
      <c r="I504" s="83"/>
      <c r="J504" s="79"/>
      <c r="K504" s="111"/>
    </row>
    <row r="505" s="46" customFormat="true" ht="14.25" hidden="false" customHeight="false" outlineLevel="0" collapsed="false">
      <c r="A505" s="112"/>
      <c r="B505" s="77"/>
      <c r="C505" s="90"/>
      <c r="D505" s="110"/>
      <c r="F505" s="82"/>
      <c r="G505" s="83"/>
      <c r="H505" s="83"/>
      <c r="I505" s="83"/>
      <c r="J505" s="79"/>
      <c r="K505" s="111"/>
    </row>
    <row r="506" s="46" customFormat="true" ht="14.25" hidden="false" customHeight="false" outlineLevel="0" collapsed="false">
      <c r="A506" s="112"/>
      <c r="B506" s="77"/>
      <c r="C506" s="90"/>
      <c r="D506" s="110"/>
      <c r="F506" s="82"/>
      <c r="G506" s="83"/>
      <c r="H506" s="83"/>
      <c r="I506" s="83"/>
      <c r="J506" s="79"/>
      <c r="K506" s="111"/>
    </row>
    <row r="507" s="46" customFormat="true" ht="14.25" hidden="false" customHeight="false" outlineLevel="0" collapsed="false">
      <c r="A507" s="112"/>
      <c r="B507" s="77"/>
      <c r="C507" s="90"/>
      <c r="D507" s="110"/>
      <c r="F507" s="82"/>
      <c r="G507" s="83"/>
      <c r="H507" s="83"/>
      <c r="I507" s="83"/>
      <c r="J507" s="79"/>
      <c r="K507" s="111"/>
    </row>
    <row r="508" s="46" customFormat="true" ht="14.25" hidden="false" customHeight="false" outlineLevel="0" collapsed="false">
      <c r="A508" s="112"/>
      <c r="B508" s="77"/>
      <c r="C508" s="90"/>
      <c r="D508" s="110"/>
      <c r="F508" s="82"/>
      <c r="G508" s="83"/>
      <c r="H508" s="83"/>
      <c r="I508" s="83"/>
      <c r="J508" s="79"/>
      <c r="K508" s="111"/>
    </row>
    <row r="509" s="46" customFormat="true" ht="14.25" hidden="false" customHeight="false" outlineLevel="0" collapsed="false">
      <c r="A509" s="112"/>
      <c r="B509" s="77"/>
      <c r="C509" s="90"/>
      <c r="D509" s="110"/>
      <c r="F509" s="82"/>
      <c r="G509" s="83"/>
      <c r="H509" s="83"/>
      <c r="I509" s="83"/>
      <c r="J509" s="79"/>
      <c r="K509" s="111"/>
    </row>
    <row r="510" s="46" customFormat="true" ht="14.25" hidden="false" customHeight="false" outlineLevel="0" collapsed="false">
      <c r="A510" s="112"/>
      <c r="B510" s="77"/>
      <c r="C510" s="90"/>
      <c r="D510" s="110"/>
      <c r="F510" s="82"/>
      <c r="G510" s="83"/>
      <c r="H510" s="83"/>
      <c r="I510" s="83"/>
      <c r="J510" s="79"/>
      <c r="K510" s="111"/>
    </row>
    <row r="511" s="46" customFormat="true" ht="14.25" hidden="false" customHeight="false" outlineLevel="0" collapsed="false">
      <c r="A511" s="112"/>
      <c r="B511" s="77"/>
      <c r="C511" s="90"/>
      <c r="D511" s="110"/>
      <c r="F511" s="82"/>
      <c r="G511" s="83"/>
      <c r="H511" s="83"/>
      <c r="I511" s="83"/>
      <c r="J511" s="79"/>
      <c r="K511" s="111"/>
    </row>
    <row r="512" s="46" customFormat="true" ht="14.25" hidden="false" customHeight="false" outlineLevel="0" collapsed="false">
      <c r="A512" s="112"/>
      <c r="B512" s="77"/>
      <c r="C512" s="90"/>
      <c r="D512" s="110"/>
      <c r="F512" s="82"/>
      <c r="G512" s="83"/>
      <c r="H512" s="83"/>
      <c r="I512" s="83"/>
      <c r="J512" s="79"/>
      <c r="K512" s="111"/>
    </row>
    <row r="513" s="46" customFormat="true" ht="14.25" hidden="false" customHeight="false" outlineLevel="0" collapsed="false">
      <c r="A513" s="112"/>
      <c r="B513" s="77"/>
      <c r="C513" s="90"/>
      <c r="D513" s="110"/>
      <c r="F513" s="82"/>
      <c r="G513" s="83"/>
      <c r="H513" s="83"/>
      <c r="I513" s="83"/>
      <c r="J513" s="79"/>
      <c r="K513" s="111"/>
    </row>
    <row r="514" s="46" customFormat="true" ht="14.25" hidden="false" customHeight="false" outlineLevel="0" collapsed="false">
      <c r="A514" s="112"/>
      <c r="B514" s="77"/>
      <c r="C514" s="90"/>
      <c r="D514" s="110"/>
      <c r="F514" s="82"/>
      <c r="G514" s="83"/>
      <c r="H514" s="83"/>
      <c r="I514" s="83"/>
      <c r="J514" s="79"/>
      <c r="K514" s="111"/>
    </row>
    <row r="515" s="46" customFormat="true" ht="14.25" hidden="false" customHeight="false" outlineLevel="0" collapsed="false">
      <c r="A515" s="112"/>
      <c r="B515" s="77"/>
      <c r="C515" s="90"/>
      <c r="D515" s="110"/>
      <c r="F515" s="82"/>
      <c r="G515" s="83"/>
      <c r="H515" s="83"/>
      <c r="I515" s="83"/>
      <c r="J515" s="79"/>
      <c r="K515" s="111"/>
    </row>
    <row r="516" s="46" customFormat="true" ht="14.25" hidden="false" customHeight="false" outlineLevel="0" collapsed="false">
      <c r="A516" s="112"/>
      <c r="B516" s="77"/>
      <c r="C516" s="90"/>
      <c r="D516" s="110"/>
      <c r="F516" s="82"/>
      <c r="G516" s="83"/>
      <c r="H516" s="83"/>
      <c r="I516" s="83"/>
      <c r="J516" s="79"/>
      <c r="K516" s="111"/>
    </row>
    <row r="517" s="46" customFormat="true" ht="14.25" hidden="false" customHeight="false" outlineLevel="0" collapsed="false">
      <c r="A517" s="112"/>
      <c r="B517" s="77"/>
      <c r="C517" s="90"/>
      <c r="D517" s="110"/>
      <c r="F517" s="82"/>
      <c r="G517" s="83"/>
      <c r="H517" s="83"/>
      <c r="I517" s="83"/>
      <c r="J517" s="79"/>
      <c r="K517" s="111"/>
    </row>
    <row r="518" s="46" customFormat="true" ht="14.25" hidden="false" customHeight="false" outlineLevel="0" collapsed="false">
      <c r="A518" s="112"/>
      <c r="B518" s="77"/>
      <c r="C518" s="90"/>
      <c r="D518" s="110"/>
      <c r="F518" s="82"/>
      <c r="G518" s="83"/>
      <c r="H518" s="83"/>
      <c r="I518" s="83"/>
      <c r="J518" s="79"/>
      <c r="K518" s="111"/>
    </row>
    <row r="519" s="46" customFormat="true" ht="14.25" hidden="false" customHeight="false" outlineLevel="0" collapsed="false">
      <c r="A519" s="112"/>
      <c r="B519" s="77"/>
      <c r="C519" s="90"/>
      <c r="D519" s="110"/>
      <c r="F519" s="82"/>
      <c r="G519" s="83"/>
      <c r="H519" s="83"/>
      <c r="I519" s="83"/>
      <c r="J519" s="79"/>
      <c r="K519" s="111"/>
    </row>
    <row r="520" s="46" customFormat="true" ht="14.25" hidden="false" customHeight="false" outlineLevel="0" collapsed="false">
      <c r="A520" s="112"/>
      <c r="B520" s="77"/>
      <c r="C520" s="90"/>
      <c r="D520" s="110"/>
      <c r="F520" s="82"/>
      <c r="G520" s="83"/>
      <c r="H520" s="83"/>
      <c r="I520" s="83"/>
      <c r="J520" s="79"/>
      <c r="K520" s="111"/>
    </row>
    <row r="521" customFormat="false" ht="14.25" hidden="false" customHeight="false" outlineLevel="0" collapsed="false">
      <c r="B521" s="113"/>
      <c r="C521" s="114"/>
      <c r="D521" s="115"/>
      <c r="E521" s="12"/>
      <c r="F521" s="116"/>
      <c r="G521" s="9"/>
      <c r="H521" s="9"/>
      <c r="J521" s="117"/>
      <c r="K521" s="111"/>
    </row>
    <row r="522" customFormat="false" ht="14.25" hidden="false" customHeight="false" outlineLevel="0" collapsed="false">
      <c r="B522" s="113"/>
      <c r="C522" s="114"/>
      <c r="D522" s="115"/>
      <c r="E522" s="12"/>
      <c r="F522" s="116"/>
      <c r="G522" s="9"/>
      <c r="H522" s="9"/>
      <c r="J522" s="117"/>
      <c r="K522" s="111"/>
    </row>
    <row r="523" customFormat="false" ht="14.25" hidden="false" customHeight="false" outlineLevel="0" collapsed="false">
      <c r="B523" s="113"/>
      <c r="C523" s="114"/>
      <c r="D523" s="115"/>
      <c r="E523" s="12"/>
      <c r="F523" s="116"/>
      <c r="G523" s="9"/>
      <c r="H523" s="9"/>
      <c r="J523" s="117"/>
      <c r="K523" s="111"/>
    </row>
    <row r="524" customFormat="false" ht="14.25" hidden="false" customHeight="false" outlineLevel="0" collapsed="false">
      <c r="B524" s="113"/>
      <c r="C524" s="114"/>
      <c r="D524" s="115"/>
      <c r="E524" s="12"/>
      <c r="F524" s="116"/>
      <c r="G524" s="9"/>
      <c r="H524" s="9"/>
      <c r="J524" s="117"/>
      <c r="K524" s="111"/>
    </row>
    <row r="525" customFormat="false" ht="14.25" hidden="false" customHeight="false" outlineLevel="0" collapsed="false">
      <c r="B525" s="113"/>
      <c r="C525" s="114"/>
      <c r="D525" s="115"/>
      <c r="E525" s="12"/>
      <c r="F525" s="116"/>
      <c r="G525" s="9"/>
      <c r="H525" s="9"/>
      <c r="J525" s="117"/>
      <c r="K525" s="111"/>
    </row>
    <row r="526" customFormat="false" ht="14.25" hidden="false" customHeight="false" outlineLevel="0" collapsed="false">
      <c r="B526" s="113"/>
      <c r="C526" s="114"/>
      <c r="D526" s="115"/>
      <c r="E526" s="12"/>
      <c r="F526" s="116"/>
      <c r="G526" s="9"/>
      <c r="H526" s="9"/>
      <c r="J526" s="117"/>
      <c r="K526" s="111"/>
    </row>
    <row r="527" customFormat="false" ht="14.25" hidden="false" customHeight="false" outlineLevel="0" collapsed="false">
      <c r="B527" s="113"/>
      <c r="C527" s="114"/>
      <c r="D527" s="115"/>
      <c r="E527" s="12"/>
      <c r="F527" s="116"/>
      <c r="G527" s="9"/>
      <c r="H527" s="9"/>
      <c r="J527" s="117"/>
      <c r="K527" s="111"/>
    </row>
    <row r="528" customFormat="false" ht="14.25" hidden="false" customHeight="false" outlineLevel="0" collapsed="false">
      <c r="B528" s="113"/>
      <c r="C528" s="114"/>
      <c r="D528" s="115"/>
      <c r="E528" s="12"/>
      <c r="F528" s="116"/>
      <c r="G528" s="9"/>
      <c r="H528" s="9"/>
      <c r="J528" s="117"/>
      <c r="K528" s="111"/>
    </row>
    <row r="529" customFormat="false" ht="14.25" hidden="false" customHeight="false" outlineLevel="0" collapsed="false">
      <c r="B529" s="113"/>
      <c r="C529" s="114"/>
      <c r="D529" s="115"/>
      <c r="E529" s="12"/>
      <c r="F529" s="116"/>
      <c r="G529" s="9"/>
      <c r="H529" s="9"/>
      <c r="J529" s="117"/>
      <c r="K529" s="111"/>
    </row>
    <row r="530" customFormat="false" ht="14.25" hidden="false" customHeight="false" outlineLevel="0" collapsed="false">
      <c r="B530" s="113"/>
      <c r="C530" s="114"/>
      <c r="D530" s="115"/>
      <c r="E530" s="12"/>
      <c r="F530" s="116"/>
      <c r="G530" s="9"/>
      <c r="H530" s="9"/>
      <c r="J530" s="117"/>
      <c r="K530" s="111"/>
    </row>
    <row r="531" customFormat="false" ht="14.25" hidden="false" customHeight="false" outlineLevel="0" collapsed="false">
      <c r="B531" s="113"/>
      <c r="C531" s="114"/>
      <c r="D531" s="115"/>
      <c r="E531" s="12"/>
      <c r="F531" s="116"/>
      <c r="G531" s="9"/>
      <c r="H531" s="9"/>
      <c r="J531" s="117"/>
      <c r="K531" s="111"/>
    </row>
    <row r="532" customFormat="false" ht="14.25" hidden="false" customHeight="false" outlineLevel="0" collapsed="false">
      <c r="B532" s="113"/>
      <c r="C532" s="114"/>
      <c r="D532" s="115"/>
      <c r="E532" s="12"/>
      <c r="F532" s="116"/>
      <c r="G532" s="9"/>
      <c r="H532" s="9"/>
      <c r="J532" s="117"/>
      <c r="K532" s="111"/>
    </row>
    <row r="533" customFormat="false" ht="14.25" hidden="false" customHeight="false" outlineLevel="0" collapsed="false">
      <c r="B533" s="113"/>
      <c r="C533" s="114"/>
      <c r="D533" s="115"/>
      <c r="E533" s="12"/>
      <c r="F533" s="116"/>
      <c r="G533" s="9"/>
      <c r="H533" s="9"/>
      <c r="J533" s="117"/>
      <c r="K533" s="111"/>
    </row>
    <row r="534" customFormat="false" ht="14.25" hidden="false" customHeight="false" outlineLevel="0" collapsed="false">
      <c r="B534" s="113"/>
      <c r="C534" s="114"/>
      <c r="D534" s="115"/>
      <c r="E534" s="12"/>
      <c r="F534" s="116"/>
      <c r="G534" s="9"/>
      <c r="H534" s="9"/>
      <c r="J534" s="117"/>
      <c r="K534" s="111"/>
    </row>
    <row r="535" customFormat="false" ht="14.25" hidden="false" customHeight="false" outlineLevel="0" collapsed="false">
      <c r="B535" s="113"/>
      <c r="C535" s="114"/>
      <c r="D535" s="115"/>
      <c r="E535" s="12"/>
      <c r="F535" s="116"/>
      <c r="G535" s="9"/>
      <c r="H535" s="9"/>
      <c r="J535" s="117"/>
      <c r="K535" s="111"/>
    </row>
    <row r="536" customFormat="false" ht="14.25" hidden="false" customHeight="false" outlineLevel="0" collapsed="false">
      <c r="B536" s="113"/>
      <c r="C536" s="114"/>
      <c r="D536" s="115"/>
      <c r="E536" s="12"/>
      <c r="F536" s="116"/>
      <c r="G536" s="9"/>
      <c r="H536" s="9"/>
      <c r="J536" s="117"/>
      <c r="K536" s="111"/>
    </row>
    <row r="537" customFormat="false" ht="14.25" hidden="false" customHeight="false" outlineLevel="0" collapsed="false">
      <c r="B537" s="113"/>
      <c r="C537" s="114"/>
      <c r="D537" s="115"/>
      <c r="E537" s="12"/>
      <c r="F537" s="116"/>
      <c r="G537" s="9"/>
      <c r="H537" s="9"/>
      <c r="J537" s="117"/>
      <c r="K537" s="111"/>
    </row>
    <row r="538" customFormat="false" ht="14.25" hidden="false" customHeight="false" outlineLevel="0" collapsed="false">
      <c r="B538" s="113"/>
      <c r="C538" s="114"/>
      <c r="D538" s="115"/>
      <c r="E538" s="12"/>
      <c r="F538" s="116"/>
      <c r="G538" s="9"/>
      <c r="H538" s="9"/>
      <c r="J538" s="117"/>
      <c r="K538" s="111"/>
    </row>
    <row r="539" customFormat="false" ht="14.25" hidden="false" customHeight="false" outlineLevel="0" collapsed="false">
      <c r="B539" s="113"/>
      <c r="C539" s="114"/>
      <c r="D539" s="115"/>
      <c r="E539" s="12"/>
      <c r="F539" s="116"/>
      <c r="G539" s="9"/>
      <c r="H539" s="9"/>
      <c r="J539" s="117"/>
      <c r="K539" s="111"/>
    </row>
    <row r="540" customFormat="false" ht="14.25" hidden="false" customHeight="false" outlineLevel="0" collapsed="false">
      <c r="B540" s="113"/>
      <c r="C540" s="114"/>
      <c r="D540" s="115"/>
      <c r="E540" s="12"/>
      <c r="F540" s="116"/>
      <c r="G540" s="9"/>
      <c r="H540" s="9"/>
      <c r="J540" s="117"/>
      <c r="K540" s="111"/>
    </row>
    <row r="541" customFormat="false" ht="14.25" hidden="false" customHeight="false" outlineLevel="0" collapsed="false">
      <c r="B541" s="113"/>
      <c r="C541" s="114"/>
      <c r="D541" s="115"/>
      <c r="E541" s="12"/>
      <c r="F541" s="116"/>
      <c r="G541" s="9"/>
      <c r="H541" s="9"/>
      <c r="J541" s="117"/>
      <c r="K541" s="111"/>
    </row>
    <row r="542" customFormat="false" ht="14.25" hidden="false" customHeight="false" outlineLevel="0" collapsed="false">
      <c r="B542" s="113"/>
      <c r="C542" s="114"/>
      <c r="D542" s="115"/>
      <c r="E542" s="12"/>
      <c r="F542" s="116"/>
      <c r="G542" s="9"/>
      <c r="H542" s="9"/>
      <c r="J542" s="117"/>
      <c r="K542" s="111"/>
    </row>
    <row r="543" customFormat="false" ht="14.25" hidden="false" customHeight="false" outlineLevel="0" collapsed="false">
      <c r="B543" s="113"/>
      <c r="C543" s="114"/>
      <c r="D543" s="115"/>
      <c r="E543" s="12"/>
      <c r="F543" s="116"/>
      <c r="G543" s="9"/>
      <c r="H543" s="9"/>
      <c r="J543" s="117"/>
      <c r="K543" s="111"/>
    </row>
    <row r="544" customFormat="false" ht="14.25" hidden="false" customHeight="false" outlineLevel="0" collapsed="false">
      <c r="B544" s="113"/>
      <c r="C544" s="114"/>
      <c r="D544" s="115"/>
      <c r="E544" s="12"/>
      <c r="F544" s="116"/>
      <c r="G544" s="9"/>
      <c r="H544" s="9"/>
      <c r="J544" s="117"/>
      <c r="K544" s="111"/>
    </row>
    <row r="545" customFormat="false" ht="14.25" hidden="false" customHeight="false" outlineLevel="0" collapsed="false">
      <c r="B545" s="113"/>
      <c r="C545" s="114"/>
      <c r="D545" s="115"/>
      <c r="E545" s="12"/>
      <c r="F545" s="116"/>
      <c r="G545" s="9"/>
      <c r="H545" s="9"/>
      <c r="J545" s="117"/>
      <c r="K545" s="111"/>
    </row>
    <row r="546" customFormat="false" ht="14.25" hidden="false" customHeight="false" outlineLevel="0" collapsed="false">
      <c r="B546" s="113"/>
      <c r="C546" s="114"/>
      <c r="D546" s="115"/>
      <c r="E546" s="12"/>
      <c r="F546" s="116"/>
      <c r="G546" s="9"/>
      <c r="H546" s="9"/>
      <c r="J546" s="117"/>
      <c r="K546" s="111"/>
    </row>
    <row r="547" customFormat="false" ht="14.25" hidden="false" customHeight="false" outlineLevel="0" collapsed="false">
      <c r="B547" s="113"/>
      <c r="C547" s="114"/>
      <c r="D547" s="115"/>
      <c r="E547" s="12"/>
      <c r="F547" s="116"/>
      <c r="G547" s="9"/>
      <c r="H547" s="9"/>
      <c r="J547" s="117"/>
      <c r="K547" s="111"/>
    </row>
    <row r="548" customFormat="false" ht="14.25" hidden="false" customHeight="false" outlineLevel="0" collapsed="false">
      <c r="B548" s="113"/>
      <c r="C548" s="114"/>
      <c r="D548" s="115"/>
      <c r="E548" s="12"/>
      <c r="F548" s="116"/>
      <c r="G548" s="9"/>
      <c r="H548" s="9"/>
      <c r="J548" s="117"/>
      <c r="K548" s="111"/>
    </row>
    <row r="549" customFormat="false" ht="14.25" hidden="false" customHeight="false" outlineLevel="0" collapsed="false">
      <c r="B549" s="113"/>
      <c r="C549" s="114"/>
      <c r="D549" s="115"/>
      <c r="E549" s="12"/>
      <c r="F549" s="116"/>
      <c r="G549" s="9"/>
      <c r="H549" s="9"/>
      <c r="J549" s="117"/>
      <c r="K549" s="111"/>
    </row>
    <row r="550" customFormat="false" ht="14.25" hidden="false" customHeight="false" outlineLevel="0" collapsed="false">
      <c r="B550" s="113"/>
      <c r="C550" s="114"/>
      <c r="D550" s="115"/>
      <c r="E550" s="12"/>
      <c r="F550" s="116"/>
      <c r="G550" s="9"/>
      <c r="H550" s="9"/>
      <c r="J550" s="117"/>
      <c r="K550" s="111"/>
    </row>
    <row r="551" customFormat="false" ht="14.25" hidden="false" customHeight="false" outlineLevel="0" collapsed="false">
      <c r="B551" s="113"/>
      <c r="C551" s="114"/>
      <c r="D551" s="115"/>
      <c r="E551" s="12"/>
      <c r="F551" s="116"/>
      <c r="G551" s="9"/>
      <c r="H551" s="9"/>
      <c r="J551" s="117"/>
      <c r="K551" s="111"/>
    </row>
    <row r="552" customFormat="false" ht="14.25" hidden="false" customHeight="false" outlineLevel="0" collapsed="false">
      <c r="B552" s="113"/>
      <c r="C552" s="117"/>
      <c r="D552" s="115"/>
      <c r="E552" s="12"/>
      <c r="F552" s="116"/>
      <c r="G552" s="9"/>
      <c r="H552" s="9"/>
      <c r="J552" s="117"/>
      <c r="K552" s="111"/>
    </row>
    <row r="553" customFormat="false" ht="14.25" hidden="false" customHeight="false" outlineLevel="0" collapsed="false">
      <c r="B553" s="113"/>
      <c r="C553" s="117"/>
      <c r="D553" s="115"/>
      <c r="E553" s="12"/>
      <c r="F553" s="116"/>
      <c r="G553" s="9"/>
      <c r="H553" s="9"/>
      <c r="J553" s="117"/>
      <c r="K553" s="111"/>
    </row>
    <row r="554" customFormat="false" ht="14.25" hidden="false" customHeight="false" outlineLevel="0" collapsed="false">
      <c r="B554" s="113"/>
      <c r="C554" s="117"/>
      <c r="D554" s="115"/>
      <c r="E554" s="12"/>
      <c r="F554" s="116"/>
      <c r="G554" s="9"/>
      <c r="H554" s="9"/>
      <c r="J554" s="117"/>
      <c r="K554" s="111"/>
    </row>
    <row r="555" customFormat="false" ht="14.25" hidden="false" customHeight="false" outlineLevel="0" collapsed="false">
      <c r="B555" s="113"/>
      <c r="C555" s="117"/>
      <c r="D555" s="115"/>
      <c r="E555" s="12"/>
      <c r="F555" s="116"/>
      <c r="G555" s="9"/>
      <c r="H555" s="9"/>
      <c r="J555" s="117"/>
      <c r="K555" s="118"/>
    </row>
    <row r="556" customFormat="false" ht="14.25" hidden="false" customHeight="false" outlineLevel="0" collapsed="false">
      <c r="B556" s="113"/>
      <c r="C556" s="117"/>
      <c r="D556" s="115"/>
      <c r="E556" s="12"/>
      <c r="F556" s="116"/>
      <c r="G556" s="9"/>
      <c r="H556" s="9"/>
      <c r="J556" s="117"/>
      <c r="K556" s="118"/>
    </row>
    <row r="557" customFormat="false" ht="14.25" hidden="false" customHeight="false" outlineLevel="0" collapsed="false">
      <c r="B557" s="113"/>
      <c r="C557" s="117"/>
      <c r="D557" s="115"/>
      <c r="E557" s="12"/>
      <c r="F557" s="116"/>
      <c r="G557" s="9"/>
      <c r="H557" s="9"/>
      <c r="J557" s="117"/>
      <c r="K557" s="118"/>
    </row>
    <row r="558" customFormat="false" ht="14.25" hidden="false" customHeight="false" outlineLevel="0" collapsed="false">
      <c r="B558" s="113"/>
      <c r="C558" s="117"/>
      <c r="D558" s="115"/>
      <c r="E558" s="12"/>
      <c r="F558" s="116"/>
      <c r="G558" s="9"/>
      <c r="H558" s="9"/>
      <c r="J558" s="117"/>
      <c r="K558" s="118"/>
    </row>
    <row r="559" customFormat="false" ht="14.25" hidden="false" customHeight="false" outlineLevel="0" collapsed="false">
      <c r="B559" s="113"/>
      <c r="C559" s="117"/>
      <c r="D559" s="115"/>
      <c r="E559" s="12"/>
      <c r="F559" s="116"/>
      <c r="G559" s="9"/>
      <c r="H559" s="9"/>
      <c r="J559" s="117"/>
      <c r="K559" s="118"/>
    </row>
    <row r="560" customFormat="false" ht="14.25" hidden="false" customHeight="false" outlineLevel="0" collapsed="false">
      <c r="B560" s="113"/>
      <c r="C560" s="117"/>
      <c r="D560" s="115"/>
      <c r="E560" s="12"/>
      <c r="F560" s="116"/>
      <c r="G560" s="9"/>
      <c r="H560" s="9"/>
      <c r="J560" s="117"/>
      <c r="K560" s="118"/>
    </row>
    <row r="561" customFormat="false" ht="14.25" hidden="false" customHeight="false" outlineLevel="0" collapsed="false">
      <c r="B561" s="113"/>
      <c r="C561" s="117"/>
      <c r="D561" s="115"/>
      <c r="E561" s="12"/>
      <c r="F561" s="116"/>
      <c r="G561" s="9"/>
      <c r="H561" s="9"/>
      <c r="J561" s="117"/>
      <c r="K561" s="118"/>
    </row>
    <row r="562" customFormat="false" ht="14.25" hidden="false" customHeight="false" outlineLevel="0" collapsed="false">
      <c r="B562" s="113"/>
      <c r="C562" s="117"/>
      <c r="D562" s="115"/>
      <c r="E562" s="12"/>
      <c r="F562" s="116"/>
      <c r="G562" s="9"/>
      <c r="H562" s="9"/>
      <c r="J562" s="117"/>
      <c r="K562" s="118"/>
    </row>
    <row r="563" customFormat="false" ht="14.25" hidden="false" customHeight="false" outlineLevel="0" collapsed="false">
      <c r="B563" s="113"/>
      <c r="C563" s="117"/>
      <c r="D563" s="115"/>
      <c r="E563" s="12"/>
      <c r="F563" s="116"/>
      <c r="G563" s="9"/>
      <c r="H563" s="9"/>
      <c r="J563" s="117"/>
      <c r="K563" s="118"/>
    </row>
    <row r="564" customFormat="false" ht="14.25" hidden="false" customHeight="false" outlineLevel="0" collapsed="false">
      <c r="B564" s="113"/>
      <c r="C564" s="117"/>
      <c r="D564" s="115"/>
      <c r="E564" s="12"/>
      <c r="F564" s="116"/>
      <c r="G564" s="9"/>
      <c r="H564" s="9"/>
      <c r="J564" s="117"/>
      <c r="K564" s="118"/>
    </row>
    <row r="565" customFormat="false" ht="14.25" hidden="false" customHeight="false" outlineLevel="0" collapsed="false">
      <c r="B565" s="113"/>
      <c r="C565" s="117"/>
      <c r="D565" s="115"/>
      <c r="E565" s="12"/>
      <c r="F565" s="116"/>
      <c r="G565" s="9"/>
      <c r="H565" s="9"/>
      <c r="J565" s="117"/>
      <c r="K565" s="118"/>
    </row>
    <row r="566" customFormat="false" ht="14.25" hidden="false" customHeight="false" outlineLevel="0" collapsed="false">
      <c r="B566" s="113"/>
      <c r="C566" s="117"/>
      <c r="D566" s="115"/>
      <c r="E566" s="12"/>
      <c r="F566" s="116"/>
      <c r="G566" s="9"/>
      <c r="H566" s="9"/>
      <c r="J566" s="117"/>
      <c r="K566" s="118"/>
    </row>
    <row r="567" customFormat="false" ht="14.25" hidden="false" customHeight="false" outlineLevel="0" collapsed="false">
      <c r="B567" s="113"/>
      <c r="C567" s="117"/>
      <c r="D567" s="115"/>
      <c r="E567" s="12"/>
      <c r="F567" s="116"/>
      <c r="G567" s="9"/>
      <c r="H567" s="9"/>
      <c r="J567" s="117"/>
      <c r="K567" s="118"/>
    </row>
    <row r="568" customFormat="false" ht="14.25" hidden="false" customHeight="false" outlineLevel="0" collapsed="false">
      <c r="B568" s="113"/>
      <c r="C568" s="117"/>
      <c r="D568" s="115"/>
      <c r="E568" s="12"/>
      <c r="F568" s="116"/>
      <c r="G568" s="9"/>
      <c r="H568" s="9"/>
      <c r="J568" s="117"/>
      <c r="K568" s="118"/>
    </row>
    <row r="569" customFormat="false" ht="14.25" hidden="false" customHeight="false" outlineLevel="0" collapsed="false">
      <c r="B569" s="113"/>
      <c r="C569" s="117"/>
      <c r="D569" s="115"/>
      <c r="E569" s="12"/>
      <c r="F569" s="116"/>
      <c r="G569" s="9"/>
      <c r="H569" s="9"/>
      <c r="J569" s="117"/>
      <c r="K569" s="118"/>
    </row>
    <row r="570" customFormat="false" ht="14.25" hidden="false" customHeight="false" outlineLevel="0" collapsed="false">
      <c r="B570" s="113"/>
      <c r="C570" s="117"/>
      <c r="D570" s="115"/>
      <c r="E570" s="12"/>
      <c r="F570" s="116"/>
      <c r="G570" s="9"/>
      <c r="H570" s="9"/>
      <c r="J570" s="117"/>
      <c r="K570" s="118"/>
    </row>
    <row r="571" customFormat="false" ht="14.25" hidden="false" customHeight="false" outlineLevel="0" collapsed="false">
      <c r="B571" s="113"/>
      <c r="C571" s="117"/>
      <c r="D571" s="115"/>
      <c r="E571" s="12"/>
      <c r="F571" s="116"/>
      <c r="G571" s="9"/>
      <c r="H571" s="9"/>
      <c r="J571" s="117"/>
      <c r="K571" s="118"/>
    </row>
    <row r="572" customFormat="false" ht="14.25" hidden="false" customHeight="false" outlineLevel="0" collapsed="false">
      <c r="B572" s="113"/>
      <c r="C572" s="117"/>
      <c r="D572" s="115"/>
      <c r="E572" s="12"/>
      <c r="F572" s="116"/>
      <c r="G572" s="9"/>
      <c r="H572" s="9"/>
      <c r="J572" s="117"/>
      <c r="K572" s="118"/>
    </row>
    <row r="573" customFormat="false" ht="14.25" hidden="false" customHeight="false" outlineLevel="0" collapsed="false">
      <c r="B573" s="113"/>
      <c r="C573" s="117"/>
      <c r="D573" s="115"/>
      <c r="E573" s="12"/>
      <c r="F573" s="116"/>
      <c r="G573" s="9"/>
      <c r="H573" s="9"/>
      <c r="J573" s="117"/>
      <c r="K573" s="118"/>
    </row>
    <row r="574" customFormat="false" ht="14.25" hidden="false" customHeight="false" outlineLevel="0" collapsed="false">
      <c r="B574" s="113"/>
      <c r="C574" s="117"/>
      <c r="D574" s="115"/>
      <c r="E574" s="12"/>
      <c r="F574" s="116"/>
      <c r="G574" s="9"/>
      <c r="H574" s="9"/>
      <c r="J574" s="117"/>
      <c r="K574" s="118"/>
    </row>
    <row r="575" customFormat="false" ht="14.25" hidden="false" customHeight="false" outlineLevel="0" collapsed="false">
      <c r="B575" s="113"/>
      <c r="C575" s="117"/>
      <c r="D575" s="115"/>
      <c r="E575" s="12"/>
      <c r="F575" s="116"/>
      <c r="G575" s="9"/>
      <c r="H575" s="9"/>
      <c r="J575" s="117"/>
      <c r="K575" s="118"/>
    </row>
    <row r="576" customFormat="false" ht="14.25" hidden="false" customHeight="false" outlineLevel="0" collapsed="false">
      <c r="B576" s="113"/>
      <c r="C576" s="117"/>
      <c r="D576" s="115"/>
      <c r="E576" s="12"/>
      <c r="F576" s="116"/>
      <c r="G576" s="9"/>
      <c r="H576" s="9"/>
      <c r="J576" s="117"/>
      <c r="K576" s="118"/>
    </row>
    <row r="577" customFormat="false" ht="14.25" hidden="false" customHeight="false" outlineLevel="0" collapsed="false">
      <c r="B577" s="113"/>
      <c r="C577" s="117"/>
      <c r="D577" s="115"/>
      <c r="E577" s="12"/>
      <c r="F577" s="116"/>
      <c r="G577" s="9"/>
      <c r="H577" s="9"/>
      <c r="J577" s="117"/>
      <c r="K577" s="118"/>
    </row>
    <row r="578" customFormat="false" ht="14.25" hidden="false" customHeight="false" outlineLevel="0" collapsed="false">
      <c r="B578" s="113"/>
      <c r="C578" s="117"/>
      <c r="D578" s="115"/>
      <c r="E578" s="12"/>
      <c r="F578" s="116"/>
      <c r="G578" s="9"/>
      <c r="H578" s="9"/>
      <c r="J578" s="117"/>
      <c r="K578" s="118"/>
    </row>
    <row r="579" customFormat="false" ht="14.25" hidden="false" customHeight="false" outlineLevel="0" collapsed="false">
      <c r="B579" s="113"/>
      <c r="C579" s="117"/>
      <c r="D579" s="115"/>
      <c r="E579" s="12"/>
      <c r="F579" s="116"/>
      <c r="G579" s="9"/>
      <c r="H579" s="9"/>
      <c r="J579" s="117"/>
      <c r="K579" s="118"/>
    </row>
    <row r="580" customFormat="false" ht="14.25" hidden="false" customHeight="false" outlineLevel="0" collapsed="false">
      <c r="B580" s="113"/>
      <c r="C580" s="117"/>
      <c r="D580" s="115"/>
      <c r="E580" s="12"/>
      <c r="F580" s="116"/>
      <c r="G580" s="9"/>
      <c r="H580" s="9"/>
      <c r="J580" s="117"/>
      <c r="K580" s="118"/>
    </row>
    <row r="581" customFormat="false" ht="14.25" hidden="false" customHeight="false" outlineLevel="0" collapsed="false">
      <c r="B581" s="113"/>
      <c r="C581" s="117"/>
      <c r="D581" s="115"/>
      <c r="E581" s="12"/>
      <c r="F581" s="116"/>
      <c r="G581" s="9"/>
      <c r="H581" s="9"/>
      <c r="J581" s="117"/>
      <c r="K581" s="118"/>
    </row>
    <row r="582" customFormat="false" ht="14.25" hidden="false" customHeight="false" outlineLevel="0" collapsed="false">
      <c r="B582" s="113"/>
      <c r="C582" s="117"/>
      <c r="D582" s="115"/>
      <c r="E582" s="12"/>
      <c r="F582" s="116"/>
      <c r="G582" s="9"/>
      <c r="H582" s="9"/>
      <c r="J582" s="117"/>
      <c r="K582" s="118"/>
    </row>
    <row r="583" customFormat="false" ht="14.25" hidden="false" customHeight="false" outlineLevel="0" collapsed="false">
      <c r="B583" s="113"/>
      <c r="C583" s="117"/>
      <c r="D583" s="115"/>
      <c r="E583" s="12"/>
      <c r="F583" s="116"/>
      <c r="G583" s="9"/>
      <c r="H583" s="9"/>
      <c r="J583" s="117"/>
      <c r="K583" s="118"/>
    </row>
    <row r="584" customFormat="false" ht="14.25" hidden="false" customHeight="false" outlineLevel="0" collapsed="false">
      <c r="B584" s="113"/>
      <c r="C584" s="117"/>
      <c r="D584" s="115"/>
      <c r="E584" s="12"/>
      <c r="F584" s="116"/>
      <c r="G584" s="9"/>
      <c r="H584" s="9"/>
      <c r="J584" s="117"/>
      <c r="K584" s="118"/>
    </row>
    <row r="585" customFormat="false" ht="14.25" hidden="false" customHeight="false" outlineLevel="0" collapsed="false">
      <c r="B585" s="113"/>
      <c r="C585" s="117"/>
      <c r="D585" s="115"/>
      <c r="E585" s="12"/>
      <c r="F585" s="116"/>
      <c r="G585" s="9"/>
      <c r="H585" s="9"/>
      <c r="J585" s="117"/>
      <c r="K585" s="118"/>
    </row>
    <row r="586" customFormat="false" ht="14.25" hidden="false" customHeight="false" outlineLevel="0" collapsed="false">
      <c r="B586" s="113"/>
      <c r="C586" s="117"/>
      <c r="D586" s="115"/>
      <c r="E586" s="12"/>
      <c r="F586" s="116"/>
      <c r="G586" s="9"/>
      <c r="H586" s="9"/>
      <c r="J586" s="117"/>
      <c r="K586" s="118"/>
    </row>
    <row r="587" customFormat="false" ht="14.25" hidden="false" customHeight="false" outlineLevel="0" collapsed="false">
      <c r="B587" s="113"/>
      <c r="C587" s="117"/>
      <c r="D587" s="115"/>
      <c r="E587" s="12"/>
      <c r="F587" s="116"/>
      <c r="G587" s="9"/>
      <c r="H587" s="9"/>
      <c r="J587" s="117"/>
      <c r="K587" s="118"/>
    </row>
    <row r="588" customFormat="false" ht="14.25" hidden="false" customHeight="false" outlineLevel="0" collapsed="false">
      <c r="B588" s="113"/>
      <c r="C588" s="117"/>
      <c r="D588" s="115"/>
      <c r="E588" s="12"/>
      <c r="F588" s="116"/>
      <c r="G588" s="9"/>
      <c r="H588" s="9"/>
      <c r="J588" s="117"/>
      <c r="K588" s="118"/>
    </row>
    <row r="589" customFormat="false" ht="14.25" hidden="false" customHeight="false" outlineLevel="0" collapsed="false">
      <c r="B589" s="113"/>
      <c r="C589" s="117"/>
      <c r="D589" s="115"/>
      <c r="E589" s="12"/>
      <c r="F589" s="116"/>
      <c r="G589" s="9"/>
      <c r="H589" s="9"/>
      <c r="J589" s="117"/>
      <c r="K589" s="118"/>
    </row>
    <row r="590" customFormat="false" ht="14.25" hidden="false" customHeight="false" outlineLevel="0" collapsed="false">
      <c r="B590" s="113"/>
      <c r="C590" s="117"/>
      <c r="D590" s="115"/>
      <c r="E590" s="12"/>
      <c r="F590" s="116"/>
      <c r="G590" s="9"/>
      <c r="H590" s="9"/>
      <c r="J590" s="117"/>
      <c r="K590" s="118"/>
    </row>
    <row r="591" customFormat="false" ht="14.25" hidden="false" customHeight="false" outlineLevel="0" collapsed="false">
      <c r="B591" s="113"/>
      <c r="C591" s="117"/>
      <c r="D591" s="115"/>
      <c r="E591" s="12"/>
      <c r="F591" s="116"/>
      <c r="G591" s="9"/>
      <c r="H591" s="9"/>
      <c r="J591" s="117"/>
      <c r="K591" s="118"/>
    </row>
    <row r="592" customFormat="false" ht="14.25" hidden="false" customHeight="false" outlineLevel="0" collapsed="false">
      <c r="B592" s="113"/>
      <c r="C592" s="117"/>
      <c r="D592" s="115"/>
      <c r="E592" s="12"/>
      <c r="F592" s="116"/>
      <c r="G592" s="9"/>
      <c r="H592" s="9"/>
      <c r="J592" s="117"/>
      <c r="K592" s="118"/>
    </row>
    <row r="593" customFormat="false" ht="14.25" hidden="false" customHeight="false" outlineLevel="0" collapsed="false">
      <c r="B593" s="113"/>
      <c r="C593" s="117"/>
      <c r="D593" s="115"/>
      <c r="E593" s="12"/>
      <c r="F593" s="116"/>
      <c r="G593" s="9"/>
      <c r="H593" s="9"/>
      <c r="J593" s="117"/>
      <c r="K593" s="118"/>
    </row>
    <row r="594" customFormat="false" ht="14.25" hidden="false" customHeight="false" outlineLevel="0" collapsed="false">
      <c r="B594" s="113"/>
      <c r="C594" s="117"/>
      <c r="D594" s="115"/>
      <c r="E594" s="12"/>
      <c r="F594" s="116"/>
      <c r="G594" s="9"/>
      <c r="H594" s="9"/>
      <c r="J594" s="117"/>
      <c r="K594" s="118"/>
    </row>
    <row r="595" customFormat="false" ht="14.25" hidden="false" customHeight="false" outlineLevel="0" collapsed="false">
      <c r="B595" s="113"/>
      <c r="C595" s="117"/>
      <c r="D595" s="115"/>
      <c r="E595" s="12"/>
      <c r="F595" s="116"/>
      <c r="G595" s="9"/>
      <c r="H595" s="9"/>
      <c r="J595" s="117"/>
      <c r="K595" s="118"/>
    </row>
    <row r="596" customFormat="false" ht="14.25" hidden="false" customHeight="false" outlineLevel="0" collapsed="false">
      <c r="B596" s="113"/>
      <c r="C596" s="117"/>
      <c r="D596" s="115"/>
      <c r="E596" s="12"/>
      <c r="F596" s="116"/>
      <c r="G596" s="9"/>
      <c r="H596" s="9"/>
      <c r="J596" s="117"/>
      <c r="K596" s="118"/>
    </row>
    <row r="597" customFormat="false" ht="14.25" hidden="false" customHeight="false" outlineLevel="0" collapsed="false">
      <c r="B597" s="113"/>
      <c r="C597" s="117"/>
      <c r="D597" s="115"/>
      <c r="E597" s="12"/>
      <c r="F597" s="116"/>
      <c r="G597" s="9"/>
      <c r="H597" s="9"/>
      <c r="J597" s="117"/>
      <c r="K597" s="118"/>
    </row>
    <row r="598" customFormat="false" ht="14.25" hidden="false" customHeight="false" outlineLevel="0" collapsed="false">
      <c r="B598" s="113"/>
      <c r="C598" s="117"/>
      <c r="D598" s="115"/>
      <c r="E598" s="12"/>
      <c r="F598" s="116"/>
      <c r="G598" s="9"/>
      <c r="H598" s="9"/>
      <c r="J598" s="117"/>
      <c r="K598" s="118"/>
    </row>
    <row r="599" customFormat="false" ht="14.25" hidden="false" customHeight="false" outlineLevel="0" collapsed="false">
      <c r="B599" s="113"/>
      <c r="C599" s="117"/>
      <c r="D599" s="115"/>
      <c r="E599" s="12"/>
      <c r="F599" s="116"/>
      <c r="G599" s="9"/>
      <c r="H599" s="9"/>
      <c r="J599" s="117"/>
      <c r="K599" s="118"/>
    </row>
    <row r="600" customFormat="false" ht="14.25" hidden="false" customHeight="false" outlineLevel="0" collapsed="false">
      <c r="B600" s="113"/>
      <c r="C600" s="117"/>
      <c r="D600" s="115"/>
      <c r="E600" s="12"/>
      <c r="F600" s="116"/>
      <c r="G600" s="9"/>
      <c r="H600" s="9"/>
      <c r="J600" s="117"/>
      <c r="K600" s="118"/>
    </row>
    <row r="601" customFormat="false" ht="14.25" hidden="false" customHeight="false" outlineLevel="0" collapsed="false">
      <c r="B601" s="113"/>
      <c r="C601" s="117"/>
      <c r="D601" s="115"/>
      <c r="E601" s="12"/>
      <c r="F601" s="116"/>
      <c r="G601" s="9"/>
      <c r="H601" s="9"/>
      <c r="J601" s="117"/>
      <c r="K601" s="118"/>
    </row>
    <row r="602" customFormat="false" ht="14.25" hidden="false" customHeight="false" outlineLevel="0" collapsed="false">
      <c r="B602" s="113"/>
      <c r="C602" s="117"/>
      <c r="D602" s="115"/>
      <c r="E602" s="12"/>
      <c r="F602" s="116"/>
      <c r="G602" s="9"/>
      <c r="H602" s="9"/>
      <c r="J602" s="117"/>
      <c r="K602" s="118"/>
    </row>
    <row r="603" customFormat="false" ht="14.25" hidden="false" customHeight="false" outlineLevel="0" collapsed="false">
      <c r="B603" s="113"/>
      <c r="C603" s="117"/>
      <c r="D603" s="115"/>
      <c r="E603" s="12"/>
      <c r="F603" s="116"/>
      <c r="G603" s="9"/>
      <c r="H603" s="9"/>
      <c r="J603" s="117"/>
      <c r="K603" s="118"/>
    </row>
    <row r="604" customFormat="false" ht="14.25" hidden="false" customHeight="false" outlineLevel="0" collapsed="false">
      <c r="B604" s="113"/>
      <c r="C604" s="117"/>
      <c r="D604" s="115"/>
      <c r="E604" s="12"/>
      <c r="F604" s="116"/>
      <c r="G604" s="9"/>
      <c r="H604" s="9"/>
      <c r="J604" s="117"/>
      <c r="K604" s="118"/>
    </row>
    <row r="605" customFormat="false" ht="14.25" hidden="false" customHeight="false" outlineLevel="0" collapsed="false">
      <c r="B605" s="113"/>
      <c r="C605" s="117"/>
      <c r="D605" s="115"/>
      <c r="E605" s="12"/>
      <c r="F605" s="116"/>
      <c r="G605" s="9"/>
      <c r="H605" s="9"/>
      <c r="J605" s="117"/>
      <c r="K605" s="118"/>
    </row>
    <row r="606" customFormat="false" ht="14.25" hidden="false" customHeight="false" outlineLevel="0" collapsed="false">
      <c r="B606" s="113"/>
      <c r="C606" s="117"/>
      <c r="D606" s="115"/>
      <c r="E606" s="12"/>
      <c r="F606" s="116"/>
      <c r="G606" s="9"/>
      <c r="H606" s="9"/>
      <c r="J606" s="117"/>
      <c r="K606" s="118"/>
    </row>
    <row r="607" customFormat="false" ht="14.25" hidden="false" customHeight="false" outlineLevel="0" collapsed="false">
      <c r="B607" s="113"/>
      <c r="C607" s="117"/>
      <c r="D607" s="115"/>
      <c r="E607" s="12"/>
      <c r="F607" s="116"/>
      <c r="G607" s="9"/>
      <c r="H607" s="9"/>
      <c r="J607" s="117"/>
      <c r="K607" s="118"/>
    </row>
    <row r="608" customFormat="false" ht="14.25" hidden="false" customHeight="false" outlineLevel="0" collapsed="false">
      <c r="B608" s="113"/>
      <c r="C608" s="117"/>
      <c r="D608" s="115"/>
      <c r="E608" s="12"/>
      <c r="F608" s="116"/>
      <c r="G608" s="9"/>
      <c r="H608" s="9"/>
      <c r="J608" s="117"/>
      <c r="K608" s="118"/>
    </row>
    <row r="609" customFormat="false" ht="14.25" hidden="false" customHeight="false" outlineLevel="0" collapsed="false">
      <c r="B609" s="113"/>
      <c r="C609" s="117"/>
      <c r="D609" s="115"/>
      <c r="E609" s="12"/>
      <c r="F609" s="116"/>
      <c r="G609" s="9"/>
      <c r="H609" s="9"/>
      <c r="J609" s="117"/>
      <c r="K609" s="118"/>
    </row>
    <row r="610" customFormat="false" ht="14.25" hidden="false" customHeight="false" outlineLevel="0" collapsed="false">
      <c r="B610" s="113"/>
      <c r="C610" s="117"/>
      <c r="D610" s="115"/>
      <c r="E610" s="12"/>
      <c r="F610" s="116"/>
      <c r="G610" s="9"/>
      <c r="H610" s="9"/>
      <c r="J610" s="117"/>
      <c r="K610" s="118"/>
    </row>
    <row r="611" customFormat="false" ht="14.25" hidden="false" customHeight="false" outlineLevel="0" collapsed="false">
      <c r="B611" s="113"/>
      <c r="C611" s="117"/>
      <c r="D611" s="115"/>
      <c r="E611" s="12"/>
      <c r="F611" s="116"/>
      <c r="G611" s="9"/>
      <c r="H611" s="9"/>
      <c r="J611" s="117"/>
      <c r="K611" s="118"/>
    </row>
    <row r="612" customFormat="false" ht="14.25" hidden="false" customHeight="false" outlineLevel="0" collapsed="false">
      <c r="B612" s="113"/>
      <c r="C612" s="117"/>
      <c r="D612" s="115"/>
      <c r="E612" s="12"/>
      <c r="F612" s="116"/>
      <c r="G612" s="9"/>
      <c r="H612" s="9"/>
      <c r="J612" s="117"/>
      <c r="K612" s="118"/>
    </row>
    <row r="613" customFormat="false" ht="14.25" hidden="false" customHeight="false" outlineLevel="0" collapsed="false">
      <c r="B613" s="113"/>
      <c r="C613" s="117"/>
      <c r="D613" s="115"/>
      <c r="E613" s="12"/>
      <c r="F613" s="116"/>
      <c r="G613" s="9"/>
      <c r="H613" s="9"/>
      <c r="J613" s="117"/>
      <c r="K613" s="118"/>
    </row>
    <row r="614" customFormat="false" ht="14.25" hidden="false" customHeight="false" outlineLevel="0" collapsed="false">
      <c r="B614" s="113"/>
      <c r="C614" s="117"/>
      <c r="D614" s="115"/>
      <c r="E614" s="12"/>
      <c r="F614" s="116"/>
      <c r="G614" s="9"/>
      <c r="H614" s="9"/>
      <c r="J614" s="117"/>
      <c r="K614" s="118"/>
    </row>
    <row r="615" customFormat="false" ht="14.25" hidden="false" customHeight="false" outlineLevel="0" collapsed="false">
      <c r="B615" s="113"/>
      <c r="C615" s="117"/>
      <c r="D615" s="115"/>
      <c r="E615" s="12"/>
      <c r="F615" s="116"/>
      <c r="G615" s="9"/>
      <c r="H615" s="9"/>
      <c r="J615" s="117"/>
      <c r="K615" s="118"/>
    </row>
    <row r="616" customFormat="false" ht="14.25" hidden="false" customHeight="false" outlineLevel="0" collapsed="false">
      <c r="B616" s="113"/>
      <c r="C616" s="117"/>
      <c r="D616" s="115"/>
      <c r="E616" s="12"/>
      <c r="F616" s="116"/>
      <c r="G616" s="9"/>
      <c r="H616" s="9"/>
      <c r="J616" s="117"/>
      <c r="K616" s="118"/>
    </row>
    <row r="617" customFormat="false" ht="14.25" hidden="false" customHeight="false" outlineLevel="0" collapsed="false">
      <c r="B617" s="113"/>
      <c r="C617" s="117"/>
      <c r="D617" s="115"/>
      <c r="E617" s="12"/>
      <c r="F617" s="116"/>
      <c r="G617" s="9"/>
      <c r="H617" s="9"/>
      <c r="J617" s="117"/>
      <c r="K617" s="118"/>
    </row>
    <row r="618" customFormat="false" ht="14.25" hidden="false" customHeight="false" outlineLevel="0" collapsed="false">
      <c r="B618" s="113"/>
      <c r="C618" s="117"/>
      <c r="D618" s="115"/>
      <c r="E618" s="12"/>
      <c r="F618" s="116"/>
      <c r="G618" s="9"/>
      <c r="H618" s="9"/>
      <c r="J618" s="117"/>
      <c r="K618" s="118"/>
    </row>
    <row r="619" customFormat="false" ht="14.25" hidden="false" customHeight="false" outlineLevel="0" collapsed="false">
      <c r="B619" s="113"/>
      <c r="C619" s="117"/>
      <c r="D619" s="115"/>
      <c r="E619" s="12"/>
      <c r="F619" s="116"/>
      <c r="G619" s="9"/>
      <c r="H619" s="9"/>
      <c r="J619" s="117"/>
      <c r="K619" s="118"/>
    </row>
    <row r="620" customFormat="false" ht="14.25" hidden="false" customHeight="false" outlineLevel="0" collapsed="false">
      <c r="B620" s="113"/>
      <c r="C620" s="117"/>
      <c r="D620" s="115"/>
      <c r="E620" s="12"/>
      <c r="F620" s="116"/>
      <c r="G620" s="9"/>
      <c r="H620" s="9"/>
      <c r="J620" s="117"/>
      <c r="K620" s="118"/>
    </row>
    <row r="621" customFormat="false" ht="14.25" hidden="false" customHeight="false" outlineLevel="0" collapsed="false">
      <c r="B621" s="113"/>
      <c r="C621" s="117"/>
      <c r="D621" s="115"/>
      <c r="E621" s="12"/>
      <c r="F621" s="116"/>
      <c r="G621" s="9"/>
      <c r="H621" s="9"/>
      <c r="J621" s="117"/>
      <c r="K621" s="118"/>
    </row>
    <row r="622" customFormat="false" ht="14.25" hidden="false" customHeight="false" outlineLevel="0" collapsed="false">
      <c r="B622" s="113"/>
      <c r="C622" s="117"/>
      <c r="D622" s="115"/>
      <c r="E622" s="12"/>
      <c r="F622" s="116"/>
      <c r="G622" s="9"/>
      <c r="H622" s="9"/>
      <c r="J622" s="117"/>
      <c r="K622" s="118"/>
    </row>
    <row r="623" customFormat="false" ht="14.25" hidden="false" customHeight="false" outlineLevel="0" collapsed="false">
      <c r="B623" s="113"/>
      <c r="C623" s="117"/>
      <c r="D623" s="115"/>
      <c r="E623" s="12"/>
      <c r="F623" s="116"/>
      <c r="G623" s="9"/>
      <c r="H623" s="9"/>
      <c r="J623" s="117"/>
      <c r="K623" s="118"/>
    </row>
    <row r="624" customFormat="false" ht="14.25" hidden="false" customHeight="false" outlineLevel="0" collapsed="false">
      <c r="B624" s="113"/>
      <c r="C624" s="117"/>
      <c r="D624" s="115"/>
      <c r="E624" s="12"/>
      <c r="F624" s="116"/>
      <c r="G624" s="9"/>
      <c r="H624" s="9"/>
      <c r="J624" s="117"/>
      <c r="K624" s="118"/>
    </row>
    <row r="625" customFormat="false" ht="14.25" hidden="false" customHeight="false" outlineLevel="0" collapsed="false">
      <c r="B625" s="113"/>
      <c r="C625" s="117"/>
      <c r="D625" s="115"/>
      <c r="E625" s="12"/>
      <c r="F625" s="116"/>
      <c r="G625" s="9"/>
      <c r="H625" s="9"/>
      <c r="J625" s="117"/>
      <c r="K625" s="118"/>
    </row>
    <row r="626" customFormat="false" ht="14.25" hidden="false" customHeight="false" outlineLevel="0" collapsed="false">
      <c r="B626" s="113"/>
      <c r="C626" s="117"/>
      <c r="D626" s="115"/>
      <c r="E626" s="12"/>
      <c r="F626" s="116"/>
      <c r="G626" s="9"/>
      <c r="H626" s="9"/>
      <c r="J626" s="117"/>
      <c r="K626" s="118"/>
    </row>
    <row r="627" customFormat="false" ht="14.25" hidden="false" customHeight="false" outlineLevel="0" collapsed="false">
      <c r="B627" s="113"/>
      <c r="C627" s="117"/>
      <c r="D627" s="115"/>
      <c r="E627" s="12"/>
      <c r="F627" s="116"/>
      <c r="G627" s="9"/>
      <c r="H627" s="9"/>
      <c r="J627" s="117"/>
      <c r="K627" s="118"/>
    </row>
    <row r="628" customFormat="false" ht="14.25" hidden="false" customHeight="false" outlineLevel="0" collapsed="false">
      <c r="B628" s="113"/>
      <c r="C628" s="117"/>
      <c r="D628" s="115"/>
      <c r="E628" s="12"/>
      <c r="F628" s="116"/>
      <c r="G628" s="9"/>
      <c r="H628" s="9"/>
      <c r="J628" s="117"/>
      <c r="K628" s="118"/>
    </row>
    <row r="629" customFormat="false" ht="14.25" hidden="false" customHeight="false" outlineLevel="0" collapsed="false">
      <c r="B629" s="113"/>
      <c r="C629" s="117"/>
      <c r="D629" s="115"/>
      <c r="E629" s="12"/>
      <c r="F629" s="116"/>
      <c r="G629" s="9"/>
      <c r="H629" s="9"/>
      <c r="J629" s="117"/>
      <c r="K629" s="118"/>
    </row>
    <row r="630" customFormat="false" ht="14.25" hidden="false" customHeight="false" outlineLevel="0" collapsed="false">
      <c r="B630" s="113"/>
      <c r="C630" s="117"/>
      <c r="D630" s="115"/>
      <c r="E630" s="12"/>
      <c r="F630" s="116"/>
      <c r="G630" s="9"/>
      <c r="H630" s="9"/>
      <c r="J630" s="117"/>
      <c r="K630" s="118"/>
    </row>
    <row r="631" customFormat="false" ht="14.25" hidden="false" customHeight="false" outlineLevel="0" collapsed="false">
      <c r="B631" s="113"/>
      <c r="C631" s="117"/>
      <c r="D631" s="115"/>
      <c r="E631" s="12"/>
      <c r="F631" s="116"/>
      <c r="G631" s="9"/>
      <c r="H631" s="9"/>
      <c r="J631" s="117"/>
      <c r="K631" s="118"/>
    </row>
    <row r="632" customFormat="false" ht="14.25" hidden="false" customHeight="false" outlineLevel="0" collapsed="false">
      <c r="B632" s="113"/>
      <c r="C632" s="117"/>
      <c r="D632" s="115"/>
      <c r="E632" s="12"/>
      <c r="F632" s="116"/>
      <c r="G632" s="9"/>
      <c r="H632" s="9"/>
      <c r="J632" s="117"/>
      <c r="K632" s="118"/>
    </row>
    <row r="633" customFormat="false" ht="14.25" hidden="false" customHeight="false" outlineLevel="0" collapsed="false">
      <c r="B633" s="113"/>
      <c r="C633" s="117"/>
      <c r="D633" s="115"/>
      <c r="E633" s="12"/>
      <c r="F633" s="116"/>
      <c r="G633" s="9"/>
      <c r="H633" s="9"/>
      <c r="J633" s="117"/>
      <c r="K633" s="118"/>
    </row>
    <row r="634" customFormat="false" ht="14.25" hidden="false" customHeight="false" outlineLevel="0" collapsed="false">
      <c r="B634" s="113"/>
      <c r="C634" s="117"/>
      <c r="D634" s="115"/>
      <c r="E634" s="12"/>
      <c r="F634" s="116"/>
      <c r="G634" s="9"/>
      <c r="H634" s="9"/>
      <c r="J634" s="117"/>
      <c r="K634" s="118"/>
    </row>
    <row r="635" customFormat="false" ht="14.25" hidden="false" customHeight="false" outlineLevel="0" collapsed="false">
      <c r="B635" s="113"/>
      <c r="C635" s="117"/>
      <c r="D635" s="115"/>
      <c r="E635" s="12"/>
      <c r="F635" s="116"/>
      <c r="G635" s="9"/>
      <c r="H635" s="9"/>
      <c r="J635" s="117"/>
      <c r="K635" s="118"/>
    </row>
    <row r="636" customFormat="false" ht="14.25" hidden="false" customHeight="false" outlineLevel="0" collapsed="false">
      <c r="B636" s="113"/>
      <c r="C636" s="117"/>
      <c r="D636" s="115"/>
      <c r="E636" s="12"/>
      <c r="F636" s="116"/>
      <c r="G636" s="9"/>
      <c r="H636" s="9"/>
      <c r="J636" s="117"/>
      <c r="K636" s="118"/>
    </row>
    <row r="637" customFormat="false" ht="14.25" hidden="false" customHeight="false" outlineLevel="0" collapsed="false">
      <c r="B637" s="113"/>
      <c r="C637" s="117"/>
      <c r="D637" s="115"/>
      <c r="E637" s="12"/>
      <c r="F637" s="116"/>
      <c r="G637" s="9"/>
      <c r="H637" s="9"/>
      <c r="J637" s="117"/>
      <c r="K637" s="118"/>
    </row>
    <row r="638" customFormat="false" ht="14.25" hidden="false" customHeight="false" outlineLevel="0" collapsed="false">
      <c r="B638" s="113"/>
      <c r="C638" s="117"/>
      <c r="D638" s="115"/>
      <c r="E638" s="12"/>
      <c r="F638" s="116"/>
      <c r="G638" s="9"/>
      <c r="H638" s="9"/>
      <c r="J638" s="117"/>
      <c r="K638" s="118"/>
    </row>
    <row r="639" customFormat="false" ht="14.25" hidden="false" customHeight="false" outlineLevel="0" collapsed="false">
      <c r="B639" s="113"/>
      <c r="C639" s="117"/>
      <c r="D639" s="115"/>
      <c r="E639" s="12"/>
      <c r="F639" s="116"/>
      <c r="G639" s="9"/>
      <c r="H639" s="9"/>
      <c r="J639" s="117"/>
      <c r="K639" s="118"/>
    </row>
    <row r="640" customFormat="false" ht="14.25" hidden="false" customHeight="false" outlineLevel="0" collapsed="false">
      <c r="B640" s="113"/>
      <c r="C640" s="117"/>
      <c r="D640" s="115"/>
      <c r="E640" s="12"/>
      <c r="F640" s="116"/>
      <c r="G640" s="9"/>
      <c r="H640" s="9"/>
      <c r="J640" s="117"/>
      <c r="K640" s="118"/>
    </row>
    <row r="641" customFormat="false" ht="14.25" hidden="false" customHeight="false" outlineLevel="0" collapsed="false">
      <c r="B641" s="113"/>
      <c r="C641" s="117"/>
      <c r="D641" s="115"/>
      <c r="E641" s="12"/>
      <c r="F641" s="116"/>
      <c r="G641" s="9"/>
      <c r="H641" s="9"/>
      <c r="J641" s="117"/>
      <c r="K641" s="118"/>
    </row>
    <row r="642" customFormat="false" ht="14.25" hidden="false" customHeight="false" outlineLevel="0" collapsed="false">
      <c r="B642" s="113"/>
      <c r="C642" s="117"/>
      <c r="D642" s="115"/>
      <c r="E642" s="12"/>
      <c r="F642" s="116"/>
      <c r="G642" s="9"/>
      <c r="H642" s="9"/>
      <c r="J642" s="117"/>
      <c r="K642" s="118"/>
    </row>
    <row r="643" customFormat="false" ht="14.25" hidden="false" customHeight="false" outlineLevel="0" collapsed="false">
      <c r="B643" s="113"/>
      <c r="C643" s="117"/>
      <c r="D643" s="115"/>
      <c r="E643" s="12"/>
      <c r="F643" s="116"/>
      <c r="G643" s="9"/>
      <c r="H643" s="9"/>
      <c r="J643" s="117"/>
      <c r="K643" s="118"/>
    </row>
    <row r="644" customFormat="false" ht="14.25" hidden="false" customHeight="false" outlineLevel="0" collapsed="false">
      <c r="B644" s="113"/>
      <c r="C644" s="117"/>
      <c r="D644" s="115"/>
      <c r="E644" s="12"/>
      <c r="F644" s="116"/>
      <c r="G644" s="9"/>
      <c r="H644" s="9"/>
      <c r="J644" s="117"/>
      <c r="K644" s="118"/>
    </row>
    <row r="645" customFormat="false" ht="14.25" hidden="false" customHeight="false" outlineLevel="0" collapsed="false">
      <c r="B645" s="113"/>
      <c r="C645" s="117"/>
      <c r="D645" s="115"/>
      <c r="E645" s="12"/>
      <c r="F645" s="116"/>
      <c r="G645" s="9"/>
      <c r="H645" s="9"/>
      <c r="J645" s="117"/>
      <c r="K645" s="118"/>
    </row>
    <row r="646" customFormat="false" ht="14.25" hidden="false" customHeight="false" outlineLevel="0" collapsed="false">
      <c r="B646" s="113"/>
      <c r="C646" s="117"/>
      <c r="D646" s="115"/>
      <c r="E646" s="12"/>
      <c r="F646" s="116"/>
      <c r="G646" s="9"/>
      <c r="H646" s="9"/>
      <c r="J646" s="117"/>
      <c r="K646" s="118"/>
    </row>
    <row r="647" customFormat="false" ht="14.25" hidden="false" customHeight="false" outlineLevel="0" collapsed="false">
      <c r="B647" s="113"/>
      <c r="C647" s="117"/>
      <c r="D647" s="115"/>
      <c r="E647" s="12"/>
      <c r="F647" s="116"/>
      <c r="G647" s="9"/>
      <c r="H647" s="9"/>
      <c r="J647" s="117"/>
      <c r="K647" s="118"/>
    </row>
    <row r="648" customFormat="false" ht="14.25" hidden="false" customHeight="false" outlineLevel="0" collapsed="false">
      <c r="B648" s="113"/>
      <c r="C648" s="117"/>
      <c r="D648" s="115"/>
      <c r="E648" s="12"/>
      <c r="F648" s="116"/>
      <c r="G648" s="9"/>
      <c r="H648" s="9"/>
      <c r="J648" s="117"/>
      <c r="K648" s="118"/>
    </row>
    <row r="649" customFormat="false" ht="14.25" hidden="false" customHeight="false" outlineLevel="0" collapsed="false">
      <c r="B649" s="113"/>
      <c r="C649" s="117"/>
      <c r="D649" s="115"/>
      <c r="E649" s="12"/>
      <c r="F649" s="116"/>
      <c r="G649" s="9"/>
      <c r="H649" s="9"/>
      <c r="J649" s="117"/>
      <c r="K649" s="118"/>
    </row>
    <row r="650" customFormat="false" ht="14.25" hidden="false" customHeight="false" outlineLevel="0" collapsed="false">
      <c r="B650" s="113"/>
      <c r="C650" s="117"/>
      <c r="D650" s="115"/>
      <c r="E650" s="12"/>
      <c r="F650" s="116"/>
      <c r="G650" s="9"/>
      <c r="H650" s="9"/>
      <c r="J650" s="117"/>
      <c r="K650" s="118"/>
    </row>
    <row r="651" customFormat="false" ht="14.25" hidden="false" customHeight="false" outlineLevel="0" collapsed="false">
      <c r="B651" s="113"/>
      <c r="C651" s="117"/>
      <c r="D651" s="115"/>
      <c r="E651" s="12"/>
      <c r="F651" s="116"/>
      <c r="G651" s="9"/>
      <c r="H651" s="9"/>
      <c r="J651" s="117"/>
      <c r="K651" s="118"/>
    </row>
    <row r="652" customFormat="false" ht="14.25" hidden="false" customHeight="false" outlineLevel="0" collapsed="false">
      <c r="B652" s="113"/>
      <c r="C652" s="117"/>
      <c r="D652" s="115"/>
      <c r="E652" s="12"/>
      <c r="F652" s="116"/>
      <c r="G652" s="9"/>
      <c r="H652" s="9"/>
      <c r="J652" s="117"/>
      <c r="K652" s="118"/>
    </row>
    <row r="653" customFormat="false" ht="14.25" hidden="false" customHeight="false" outlineLevel="0" collapsed="false">
      <c r="B653" s="113"/>
      <c r="C653" s="117"/>
      <c r="D653" s="115"/>
      <c r="E653" s="12"/>
      <c r="F653" s="116"/>
      <c r="G653" s="9"/>
      <c r="H653" s="9"/>
      <c r="J653" s="117"/>
      <c r="K653" s="118"/>
    </row>
    <row r="654" customFormat="false" ht="14.25" hidden="false" customHeight="false" outlineLevel="0" collapsed="false">
      <c r="B654" s="113"/>
      <c r="C654" s="117"/>
      <c r="D654" s="115"/>
      <c r="E654" s="12"/>
      <c r="F654" s="116"/>
      <c r="G654" s="9"/>
      <c r="H654" s="9"/>
      <c r="J654" s="117"/>
      <c r="K654" s="118"/>
    </row>
    <row r="655" customFormat="false" ht="14.25" hidden="false" customHeight="false" outlineLevel="0" collapsed="false">
      <c r="B655" s="113"/>
      <c r="C655" s="117"/>
      <c r="D655" s="115"/>
      <c r="E655" s="12"/>
      <c r="F655" s="116"/>
      <c r="G655" s="9"/>
      <c r="H655" s="9"/>
      <c r="J655" s="117"/>
      <c r="K655" s="118"/>
    </row>
    <row r="656" customFormat="false" ht="14.25" hidden="false" customHeight="false" outlineLevel="0" collapsed="false">
      <c r="B656" s="113"/>
      <c r="C656" s="117"/>
      <c r="D656" s="115"/>
      <c r="E656" s="12"/>
      <c r="F656" s="116"/>
      <c r="G656" s="9"/>
      <c r="H656" s="9"/>
      <c r="J656" s="117"/>
      <c r="K656" s="118"/>
    </row>
    <row r="657" customFormat="false" ht="14.25" hidden="false" customHeight="false" outlineLevel="0" collapsed="false">
      <c r="B657" s="113"/>
      <c r="C657" s="117"/>
      <c r="D657" s="115"/>
      <c r="E657" s="12"/>
      <c r="F657" s="116"/>
      <c r="G657" s="9"/>
      <c r="H657" s="9"/>
      <c r="J657" s="117"/>
      <c r="K657" s="118"/>
    </row>
    <row r="658" customFormat="false" ht="14.25" hidden="false" customHeight="false" outlineLevel="0" collapsed="false">
      <c r="B658" s="113"/>
      <c r="C658" s="117"/>
      <c r="D658" s="115"/>
      <c r="E658" s="12"/>
      <c r="F658" s="116"/>
      <c r="G658" s="9"/>
      <c r="H658" s="9"/>
      <c r="J658" s="117"/>
      <c r="K658" s="118"/>
    </row>
    <row r="659" customFormat="false" ht="14.25" hidden="false" customHeight="false" outlineLevel="0" collapsed="false">
      <c r="B659" s="113"/>
      <c r="C659" s="117"/>
      <c r="D659" s="115"/>
      <c r="E659" s="12"/>
      <c r="F659" s="116"/>
      <c r="G659" s="9"/>
      <c r="H659" s="9"/>
      <c r="J659" s="117"/>
      <c r="K659" s="118"/>
    </row>
    <row r="660" customFormat="false" ht="14.25" hidden="false" customHeight="false" outlineLevel="0" collapsed="false">
      <c r="B660" s="113"/>
      <c r="C660" s="117"/>
      <c r="D660" s="115"/>
      <c r="E660" s="12"/>
      <c r="F660" s="116"/>
      <c r="G660" s="9"/>
      <c r="H660" s="9"/>
      <c r="J660" s="117"/>
      <c r="K660" s="118"/>
    </row>
    <row r="661" customFormat="false" ht="14.25" hidden="false" customHeight="false" outlineLevel="0" collapsed="false">
      <c r="B661" s="113"/>
      <c r="C661" s="117"/>
      <c r="D661" s="115"/>
      <c r="E661" s="12"/>
      <c r="F661" s="116"/>
      <c r="G661" s="9"/>
      <c r="H661" s="9"/>
      <c r="J661" s="117"/>
      <c r="K661" s="118"/>
    </row>
    <row r="662" customFormat="false" ht="14.25" hidden="false" customHeight="false" outlineLevel="0" collapsed="false">
      <c r="B662" s="113"/>
      <c r="C662" s="117"/>
      <c r="D662" s="115"/>
      <c r="E662" s="12"/>
      <c r="F662" s="116"/>
      <c r="G662" s="9"/>
      <c r="H662" s="9"/>
      <c r="J662" s="117"/>
      <c r="K662" s="118"/>
    </row>
    <row r="663" customFormat="false" ht="14.25" hidden="false" customHeight="false" outlineLevel="0" collapsed="false">
      <c r="B663" s="113"/>
      <c r="C663" s="117"/>
      <c r="D663" s="115"/>
      <c r="E663" s="12"/>
      <c r="F663" s="116"/>
      <c r="G663" s="9"/>
      <c r="H663" s="9"/>
      <c r="J663" s="117"/>
      <c r="K663" s="118"/>
    </row>
    <row r="664" customFormat="false" ht="14.25" hidden="false" customHeight="false" outlineLevel="0" collapsed="false">
      <c r="B664" s="113"/>
      <c r="C664" s="117"/>
      <c r="D664" s="115"/>
      <c r="E664" s="12"/>
      <c r="F664" s="116"/>
      <c r="G664" s="9"/>
      <c r="H664" s="9"/>
      <c r="J664" s="117"/>
      <c r="K664" s="118"/>
    </row>
    <row r="665" customFormat="false" ht="14.25" hidden="false" customHeight="false" outlineLevel="0" collapsed="false">
      <c r="B665" s="113"/>
      <c r="C665" s="117"/>
      <c r="D665" s="115"/>
      <c r="E665" s="12"/>
      <c r="F665" s="116"/>
      <c r="G665" s="9"/>
      <c r="H665" s="9"/>
      <c r="J665" s="117"/>
      <c r="K665" s="118"/>
    </row>
    <row r="666" customFormat="false" ht="14.25" hidden="false" customHeight="false" outlineLevel="0" collapsed="false">
      <c r="B666" s="113"/>
      <c r="C666" s="117"/>
      <c r="D666" s="115"/>
      <c r="E666" s="12"/>
      <c r="F666" s="116"/>
      <c r="G666" s="9"/>
      <c r="H666" s="9"/>
      <c r="J666" s="117"/>
      <c r="K666" s="118"/>
    </row>
    <row r="667" customFormat="false" ht="14.25" hidden="false" customHeight="false" outlineLevel="0" collapsed="false">
      <c r="B667" s="113"/>
      <c r="C667" s="117"/>
      <c r="D667" s="115"/>
      <c r="E667" s="12"/>
      <c r="F667" s="116"/>
      <c r="G667" s="9"/>
      <c r="H667" s="9"/>
      <c r="J667" s="117"/>
      <c r="K667" s="118"/>
    </row>
    <row r="668" customFormat="false" ht="14.25" hidden="false" customHeight="false" outlineLevel="0" collapsed="false">
      <c r="B668" s="113"/>
      <c r="C668" s="117"/>
      <c r="D668" s="115"/>
      <c r="E668" s="12"/>
      <c r="F668" s="116"/>
      <c r="G668" s="9"/>
      <c r="H668" s="9"/>
      <c r="J668" s="117"/>
      <c r="K668" s="118"/>
    </row>
    <row r="669" customFormat="false" ht="14.25" hidden="false" customHeight="false" outlineLevel="0" collapsed="false">
      <c r="B669" s="113"/>
      <c r="C669" s="117"/>
      <c r="D669" s="115"/>
      <c r="E669" s="12"/>
      <c r="F669" s="116"/>
      <c r="G669" s="9"/>
      <c r="H669" s="9"/>
      <c r="J669" s="117"/>
      <c r="K669" s="118"/>
    </row>
    <row r="670" customFormat="false" ht="14.25" hidden="false" customHeight="false" outlineLevel="0" collapsed="false">
      <c r="B670" s="113"/>
      <c r="C670" s="117"/>
      <c r="D670" s="115"/>
      <c r="E670" s="12"/>
      <c r="F670" s="116"/>
      <c r="G670" s="9"/>
      <c r="H670" s="9"/>
      <c r="J670" s="117"/>
      <c r="K670" s="118"/>
    </row>
    <row r="671" customFormat="false" ht="14.25" hidden="false" customHeight="false" outlineLevel="0" collapsed="false">
      <c r="B671" s="113"/>
      <c r="C671" s="117"/>
      <c r="D671" s="115"/>
      <c r="E671" s="12"/>
      <c r="F671" s="116"/>
      <c r="G671" s="9"/>
      <c r="H671" s="9"/>
      <c r="J671" s="117"/>
      <c r="K671" s="118"/>
    </row>
    <row r="672" customFormat="false" ht="14.25" hidden="false" customHeight="false" outlineLevel="0" collapsed="false">
      <c r="B672" s="113"/>
      <c r="C672" s="117"/>
      <c r="D672" s="115"/>
      <c r="E672" s="12"/>
      <c r="F672" s="116"/>
      <c r="G672" s="9"/>
      <c r="H672" s="9"/>
      <c r="J672" s="117"/>
      <c r="K672" s="118"/>
    </row>
    <row r="673" customFormat="false" ht="14.25" hidden="false" customHeight="false" outlineLevel="0" collapsed="false">
      <c r="B673" s="113"/>
      <c r="C673" s="117"/>
      <c r="D673" s="115"/>
      <c r="E673" s="12"/>
      <c r="F673" s="116"/>
      <c r="G673" s="9"/>
      <c r="H673" s="9"/>
      <c r="J673" s="117"/>
      <c r="K673" s="118"/>
    </row>
    <row r="674" customFormat="false" ht="14.25" hidden="false" customHeight="false" outlineLevel="0" collapsed="false">
      <c r="B674" s="113"/>
      <c r="C674" s="117"/>
      <c r="D674" s="115"/>
      <c r="E674" s="12"/>
      <c r="F674" s="116"/>
      <c r="G674" s="9"/>
      <c r="H674" s="9"/>
      <c r="J674" s="117"/>
      <c r="K674" s="118"/>
    </row>
    <row r="675" customFormat="false" ht="14.25" hidden="false" customHeight="false" outlineLevel="0" collapsed="false">
      <c r="B675" s="113"/>
      <c r="C675" s="117"/>
      <c r="D675" s="115"/>
      <c r="E675" s="12"/>
      <c r="F675" s="116"/>
      <c r="G675" s="9"/>
      <c r="H675" s="9"/>
      <c r="J675" s="117"/>
      <c r="K675" s="118"/>
    </row>
    <row r="676" customFormat="false" ht="14.25" hidden="false" customHeight="false" outlineLevel="0" collapsed="false">
      <c r="B676" s="113"/>
      <c r="C676" s="117"/>
      <c r="D676" s="115"/>
      <c r="E676" s="12"/>
      <c r="F676" s="116"/>
      <c r="G676" s="9"/>
      <c r="H676" s="9"/>
      <c r="J676" s="117"/>
      <c r="K676" s="118"/>
    </row>
    <row r="677" customFormat="false" ht="14.25" hidden="false" customHeight="false" outlineLevel="0" collapsed="false">
      <c r="B677" s="113"/>
      <c r="C677" s="117"/>
      <c r="D677" s="115"/>
      <c r="E677" s="12"/>
      <c r="F677" s="116"/>
      <c r="G677" s="9"/>
      <c r="H677" s="9"/>
      <c r="J677" s="117"/>
      <c r="K677" s="118"/>
    </row>
    <row r="678" customFormat="false" ht="14.25" hidden="false" customHeight="false" outlineLevel="0" collapsed="false">
      <c r="B678" s="113"/>
      <c r="C678" s="117"/>
      <c r="D678" s="115"/>
      <c r="E678" s="12"/>
      <c r="F678" s="116"/>
      <c r="G678" s="9"/>
      <c r="H678" s="9"/>
      <c r="J678" s="117"/>
      <c r="K678" s="118"/>
    </row>
    <row r="679" customFormat="false" ht="14.25" hidden="false" customHeight="false" outlineLevel="0" collapsed="false">
      <c r="B679" s="113"/>
      <c r="C679" s="117"/>
      <c r="D679" s="115"/>
      <c r="E679" s="12"/>
      <c r="F679" s="116"/>
      <c r="G679" s="9"/>
      <c r="H679" s="9"/>
      <c r="J679" s="117"/>
      <c r="K679" s="118"/>
    </row>
    <row r="680" customFormat="false" ht="14.25" hidden="false" customHeight="false" outlineLevel="0" collapsed="false">
      <c r="B680" s="113"/>
      <c r="C680" s="117"/>
      <c r="D680" s="115"/>
      <c r="E680" s="12"/>
      <c r="F680" s="116"/>
      <c r="G680" s="9"/>
      <c r="H680" s="9"/>
      <c r="J680" s="117"/>
      <c r="K680" s="118"/>
    </row>
    <row r="681" customFormat="false" ht="14.25" hidden="false" customHeight="false" outlineLevel="0" collapsed="false">
      <c r="B681" s="113"/>
      <c r="C681" s="117"/>
      <c r="D681" s="115"/>
      <c r="E681" s="12"/>
      <c r="F681" s="116"/>
      <c r="G681" s="9"/>
      <c r="H681" s="9"/>
      <c r="J681" s="117"/>
      <c r="K681" s="118"/>
    </row>
    <row r="682" customFormat="false" ht="14.25" hidden="false" customHeight="false" outlineLevel="0" collapsed="false">
      <c r="B682" s="113"/>
      <c r="C682" s="117"/>
      <c r="D682" s="115"/>
      <c r="E682" s="12"/>
      <c r="F682" s="116"/>
      <c r="G682" s="9"/>
      <c r="H682" s="9"/>
      <c r="J682" s="117"/>
      <c r="K682" s="118"/>
    </row>
    <row r="683" customFormat="false" ht="14.25" hidden="false" customHeight="false" outlineLevel="0" collapsed="false">
      <c r="B683" s="113"/>
      <c r="C683" s="117"/>
      <c r="D683" s="115"/>
      <c r="E683" s="12"/>
      <c r="F683" s="116"/>
      <c r="G683" s="9"/>
      <c r="H683" s="9"/>
      <c r="J683" s="117"/>
      <c r="K683" s="118"/>
    </row>
    <row r="684" customFormat="false" ht="14.25" hidden="false" customHeight="false" outlineLevel="0" collapsed="false">
      <c r="B684" s="113"/>
      <c r="C684" s="117"/>
      <c r="D684" s="115"/>
      <c r="E684" s="12"/>
      <c r="F684" s="116"/>
      <c r="G684" s="9"/>
      <c r="H684" s="9"/>
      <c r="J684" s="117"/>
      <c r="K684" s="118"/>
    </row>
    <row r="685" customFormat="false" ht="14.25" hidden="false" customHeight="false" outlineLevel="0" collapsed="false">
      <c r="B685" s="113"/>
      <c r="C685" s="117"/>
      <c r="D685" s="115"/>
      <c r="E685" s="12"/>
      <c r="F685" s="116"/>
      <c r="G685" s="9"/>
      <c r="H685" s="9"/>
      <c r="J685" s="117"/>
      <c r="K685" s="118"/>
    </row>
    <row r="686" customFormat="false" ht="14.25" hidden="false" customHeight="false" outlineLevel="0" collapsed="false">
      <c r="B686" s="113"/>
      <c r="C686" s="117"/>
      <c r="D686" s="115"/>
      <c r="E686" s="12"/>
      <c r="F686" s="116"/>
      <c r="G686" s="9"/>
      <c r="H686" s="9"/>
      <c r="J686" s="117"/>
      <c r="K686" s="118"/>
    </row>
    <row r="687" customFormat="false" ht="14.25" hidden="false" customHeight="false" outlineLevel="0" collapsed="false">
      <c r="B687" s="113"/>
      <c r="C687" s="117"/>
      <c r="D687" s="115"/>
      <c r="E687" s="12"/>
      <c r="F687" s="116"/>
      <c r="G687" s="9"/>
      <c r="H687" s="9"/>
      <c r="J687" s="117"/>
      <c r="K687" s="118"/>
    </row>
    <row r="688" customFormat="false" ht="14.25" hidden="false" customHeight="false" outlineLevel="0" collapsed="false">
      <c r="B688" s="113"/>
      <c r="C688" s="117"/>
      <c r="D688" s="115"/>
      <c r="E688" s="12"/>
      <c r="F688" s="116"/>
      <c r="G688" s="9"/>
      <c r="H688" s="9"/>
      <c r="J688" s="117"/>
      <c r="K688" s="118"/>
    </row>
    <row r="689" customFormat="false" ht="14.25" hidden="false" customHeight="false" outlineLevel="0" collapsed="false">
      <c r="B689" s="113"/>
      <c r="C689" s="117"/>
      <c r="D689" s="115"/>
      <c r="E689" s="12"/>
      <c r="F689" s="116"/>
      <c r="G689" s="9"/>
      <c r="H689" s="9"/>
      <c r="J689" s="117"/>
      <c r="K689" s="118"/>
    </row>
    <row r="690" customFormat="false" ht="14.25" hidden="false" customHeight="false" outlineLevel="0" collapsed="false">
      <c r="B690" s="113"/>
      <c r="C690" s="117"/>
      <c r="D690" s="115"/>
      <c r="E690" s="12"/>
      <c r="F690" s="116"/>
      <c r="G690" s="9"/>
      <c r="H690" s="9"/>
      <c r="J690" s="117"/>
      <c r="K690" s="118"/>
    </row>
    <row r="691" customFormat="false" ht="14.25" hidden="false" customHeight="false" outlineLevel="0" collapsed="false">
      <c r="B691" s="113"/>
      <c r="C691" s="117"/>
      <c r="D691" s="115"/>
      <c r="E691" s="12"/>
      <c r="F691" s="116"/>
      <c r="G691" s="9"/>
      <c r="H691" s="9"/>
      <c r="J691" s="117"/>
      <c r="K691" s="118"/>
    </row>
    <row r="692" customFormat="false" ht="14.25" hidden="false" customHeight="false" outlineLevel="0" collapsed="false">
      <c r="B692" s="113"/>
      <c r="C692" s="117"/>
      <c r="D692" s="115"/>
      <c r="E692" s="12"/>
      <c r="F692" s="116"/>
      <c r="G692" s="9"/>
      <c r="H692" s="9"/>
      <c r="J692" s="117"/>
      <c r="K692" s="118"/>
    </row>
    <row r="693" customFormat="false" ht="14.25" hidden="false" customHeight="false" outlineLevel="0" collapsed="false">
      <c r="B693" s="113"/>
      <c r="C693" s="117"/>
      <c r="D693" s="115"/>
      <c r="E693" s="12"/>
      <c r="F693" s="116"/>
      <c r="G693" s="9"/>
      <c r="H693" s="9"/>
      <c r="J693" s="117"/>
      <c r="K693" s="118"/>
    </row>
    <row r="694" customFormat="false" ht="14.25" hidden="false" customHeight="false" outlineLevel="0" collapsed="false">
      <c r="B694" s="113"/>
      <c r="C694" s="117"/>
      <c r="D694" s="115"/>
      <c r="E694" s="12"/>
      <c r="F694" s="116"/>
      <c r="G694" s="9"/>
      <c r="H694" s="9"/>
      <c r="J694" s="117"/>
      <c r="K694" s="118"/>
    </row>
    <row r="695" customFormat="false" ht="14.25" hidden="false" customHeight="false" outlineLevel="0" collapsed="false">
      <c r="B695" s="113"/>
      <c r="C695" s="117"/>
      <c r="D695" s="115"/>
      <c r="E695" s="12"/>
      <c r="F695" s="116"/>
      <c r="G695" s="9"/>
      <c r="H695" s="9"/>
      <c r="J695" s="117"/>
      <c r="K695" s="118"/>
    </row>
    <row r="696" customFormat="false" ht="14.25" hidden="false" customHeight="false" outlineLevel="0" collapsed="false">
      <c r="B696" s="113"/>
      <c r="C696" s="117"/>
      <c r="D696" s="115"/>
      <c r="E696" s="12"/>
      <c r="F696" s="116"/>
      <c r="G696" s="9"/>
      <c r="H696" s="9"/>
      <c r="J696" s="117"/>
      <c r="K696" s="118"/>
    </row>
    <row r="697" customFormat="false" ht="14.25" hidden="false" customHeight="false" outlineLevel="0" collapsed="false">
      <c r="B697" s="113"/>
      <c r="C697" s="117"/>
      <c r="D697" s="115"/>
      <c r="E697" s="12"/>
      <c r="F697" s="116"/>
      <c r="G697" s="9"/>
      <c r="H697" s="9"/>
      <c r="J697" s="117"/>
      <c r="K697" s="118"/>
    </row>
    <row r="698" customFormat="false" ht="14.25" hidden="false" customHeight="false" outlineLevel="0" collapsed="false">
      <c r="B698" s="113"/>
      <c r="C698" s="117"/>
      <c r="D698" s="115"/>
      <c r="E698" s="12"/>
      <c r="F698" s="116"/>
      <c r="G698" s="9"/>
      <c r="H698" s="9"/>
      <c r="J698" s="117"/>
      <c r="K698" s="118"/>
    </row>
    <row r="699" customFormat="false" ht="14.25" hidden="false" customHeight="false" outlineLevel="0" collapsed="false">
      <c r="B699" s="113"/>
      <c r="C699" s="117"/>
      <c r="D699" s="115"/>
      <c r="E699" s="12"/>
      <c r="F699" s="116"/>
      <c r="G699" s="9"/>
      <c r="H699" s="9"/>
      <c r="J699" s="117"/>
      <c r="K699" s="118"/>
    </row>
    <row r="700" customFormat="false" ht="14.25" hidden="false" customHeight="false" outlineLevel="0" collapsed="false">
      <c r="B700" s="113"/>
      <c r="C700" s="117"/>
      <c r="D700" s="115"/>
      <c r="E700" s="12"/>
      <c r="F700" s="116"/>
      <c r="G700" s="9"/>
      <c r="H700" s="9"/>
      <c r="J700" s="117"/>
      <c r="K700" s="118"/>
    </row>
    <row r="701" customFormat="false" ht="14.25" hidden="false" customHeight="false" outlineLevel="0" collapsed="false">
      <c r="B701" s="113"/>
      <c r="C701" s="117"/>
      <c r="D701" s="115"/>
      <c r="E701" s="12"/>
      <c r="F701" s="116"/>
      <c r="G701" s="9"/>
      <c r="H701" s="9"/>
      <c r="J701" s="117"/>
      <c r="K701" s="118"/>
    </row>
    <row r="702" customFormat="false" ht="14.25" hidden="false" customHeight="false" outlineLevel="0" collapsed="false">
      <c r="B702" s="113"/>
      <c r="C702" s="117"/>
      <c r="D702" s="115"/>
      <c r="E702" s="12"/>
      <c r="F702" s="116"/>
      <c r="G702" s="9"/>
      <c r="H702" s="9"/>
      <c r="J702" s="117"/>
      <c r="K702" s="118"/>
    </row>
    <row r="703" customFormat="false" ht="14.25" hidden="false" customHeight="false" outlineLevel="0" collapsed="false">
      <c r="B703" s="113"/>
      <c r="C703" s="117"/>
      <c r="D703" s="115"/>
      <c r="E703" s="12"/>
      <c r="F703" s="116"/>
      <c r="G703" s="9"/>
      <c r="H703" s="9"/>
      <c r="J703" s="117"/>
      <c r="K703" s="118"/>
    </row>
    <row r="704" customFormat="false" ht="14.25" hidden="false" customHeight="false" outlineLevel="0" collapsed="false">
      <c r="B704" s="113"/>
      <c r="C704" s="117"/>
      <c r="D704" s="115"/>
      <c r="E704" s="12"/>
      <c r="F704" s="116"/>
      <c r="G704" s="9"/>
      <c r="H704" s="9"/>
      <c r="J704" s="117"/>
      <c r="K704" s="118"/>
    </row>
    <row r="705" customFormat="false" ht="14.25" hidden="false" customHeight="false" outlineLevel="0" collapsed="false">
      <c r="B705" s="113"/>
      <c r="C705" s="117"/>
      <c r="D705" s="115"/>
      <c r="E705" s="12"/>
      <c r="F705" s="116"/>
      <c r="G705" s="9"/>
      <c r="H705" s="9"/>
      <c r="J705" s="117"/>
      <c r="K705" s="118"/>
    </row>
    <row r="706" customFormat="false" ht="14.25" hidden="false" customHeight="false" outlineLevel="0" collapsed="false">
      <c r="B706" s="113"/>
      <c r="C706" s="117"/>
      <c r="D706" s="115"/>
      <c r="E706" s="12"/>
      <c r="F706" s="116"/>
      <c r="G706" s="9"/>
      <c r="H706" s="9"/>
      <c r="J706" s="117"/>
      <c r="K706" s="118"/>
    </row>
    <row r="707" customFormat="false" ht="14.25" hidden="false" customHeight="false" outlineLevel="0" collapsed="false">
      <c r="B707" s="113"/>
      <c r="C707" s="117"/>
      <c r="D707" s="115"/>
      <c r="E707" s="12"/>
      <c r="F707" s="116"/>
      <c r="G707" s="9"/>
      <c r="H707" s="9"/>
      <c r="J707" s="117"/>
      <c r="K707" s="118"/>
    </row>
    <row r="708" customFormat="false" ht="14.25" hidden="false" customHeight="false" outlineLevel="0" collapsed="false">
      <c r="B708" s="113"/>
      <c r="C708" s="117"/>
      <c r="D708" s="115"/>
      <c r="E708" s="12"/>
      <c r="F708" s="116"/>
      <c r="G708" s="9"/>
      <c r="H708" s="9"/>
      <c r="J708" s="117"/>
      <c r="K708" s="118"/>
    </row>
    <row r="709" customFormat="false" ht="14.25" hidden="false" customHeight="false" outlineLevel="0" collapsed="false">
      <c r="B709" s="113"/>
      <c r="C709" s="117"/>
      <c r="D709" s="115"/>
      <c r="E709" s="12"/>
      <c r="F709" s="116"/>
      <c r="G709" s="9"/>
      <c r="H709" s="9"/>
      <c r="J709" s="117"/>
      <c r="K709" s="118"/>
    </row>
    <row r="710" customFormat="false" ht="14.25" hidden="false" customHeight="false" outlineLevel="0" collapsed="false">
      <c r="B710" s="113"/>
      <c r="C710" s="117"/>
      <c r="D710" s="115"/>
      <c r="E710" s="12"/>
      <c r="F710" s="116"/>
      <c r="G710" s="9"/>
      <c r="H710" s="9"/>
      <c r="J710" s="117"/>
      <c r="K710" s="118"/>
    </row>
    <row r="711" customFormat="false" ht="14.25" hidden="false" customHeight="false" outlineLevel="0" collapsed="false">
      <c r="B711" s="113"/>
      <c r="C711" s="117"/>
      <c r="D711" s="115"/>
      <c r="E711" s="12"/>
      <c r="F711" s="116"/>
      <c r="G711" s="9"/>
      <c r="H711" s="9"/>
      <c r="J711" s="117"/>
      <c r="K711" s="118"/>
    </row>
    <row r="712" customFormat="false" ht="14.25" hidden="false" customHeight="false" outlineLevel="0" collapsed="false">
      <c r="B712" s="113"/>
      <c r="C712" s="117"/>
      <c r="D712" s="115"/>
      <c r="E712" s="12"/>
      <c r="F712" s="116"/>
      <c r="G712" s="9"/>
      <c r="H712" s="9"/>
      <c r="J712" s="117"/>
      <c r="K712" s="118"/>
    </row>
    <row r="713" customFormat="false" ht="14.25" hidden="false" customHeight="false" outlineLevel="0" collapsed="false">
      <c r="B713" s="113"/>
      <c r="C713" s="117"/>
      <c r="D713" s="115"/>
      <c r="E713" s="12"/>
      <c r="F713" s="116"/>
      <c r="G713" s="9"/>
      <c r="H713" s="9"/>
      <c r="J713" s="117"/>
      <c r="K713" s="118"/>
    </row>
    <row r="714" customFormat="false" ht="14.25" hidden="false" customHeight="false" outlineLevel="0" collapsed="false">
      <c r="B714" s="113"/>
      <c r="C714" s="117"/>
      <c r="D714" s="115"/>
      <c r="E714" s="12"/>
      <c r="F714" s="116"/>
      <c r="G714" s="9"/>
      <c r="H714" s="9"/>
      <c r="J714" s="117"/>
      <c r="K714" s="118"/>
    </row>
    <row r="715" customFormat="false" ht="14.25" hidden="false" customHeight="false" outlineLevel="0" collapsed="false">
      <c r="B715" s="113"/>
      <c r="C715" s="117"/>
      <c r="D715" s="115"/>
      <c r="E715" s="12"/>
      <c r="F715" s="116"/>
      <c r="G715" s="9"/>
      <c r="H715" s="9"/>
      <c r="J715" s="117"/>
      <c r="K715" s="118"/>
    </row>
    <row r="716" customFormat="false" ht="14.25" hidden="false" customHeight="false" outlineLevel="0" collapsed="false">
      <c r="B716" s="113"/>
      <c r="C716" s="117"/>
      <c r="D716" s="115"/>
      <c r="E716" s="12"/>
      <c r="F716" s="116"/>
      <c r="G716" s="9"/>
      <c r="H716" s="9"/>
      <c r="J716" s="117"/>
      <c r="K716" s="118"/>
    </row>
    <row r="717" customFormat="false" ht="14.25" hidden="false" customHeight="false" outlineLevel="0" collapsed="false">
      <c r="B717" s="113"/>
      <c r="C717" s="117"/>
      <c r="D717" s="115"/>
      <c r="E717" s="12"/>
      <c r="F717" s="116"/>
      <c r="G717" s="9"/>
      <c r="H717" s="9"/>
      <c r="J717" s="117"/>
      <c r="K717" s="118"/>
    </row>
    <row r="718" customFormat="false" ht="14.25" hidden="false" customHeight="false" outlineLevel="0" collapsed="false">
      <c r="B718" s="113"/>
      <c r="C718" s="117"/>
      <c r="D718" s="115"/>
      <c r="E718" s="12"/>
      <c r="F718" s="116"/>
      <c r="G718" s="9"/>
      <c r="H718" s="9"/>
      <c r="J718" s="117"/>
      <c r="K718" s="118"/>
    </row>
    <row r="719" customFormat="false" ht="14.25" hidden="false" customHeight="false" outlineLevel="0" collapsed="false">
      <c r="B719" s="113"/>
      <c r="C719" s="117"/>
      <c r="D719" s="115"/>
      <c r="E719" s="12"/>
      <c r="F719" s="116"/>
      <c r="G719" s="9"/>
      <c r="H719" s="9"/>
      <c r="J719" s="117"/>
      <c r="K719" s="118"/>
    </row>
    <row r="720" customFormat="false" ht="14.25" hidden="false" customHeight="false" outlineLevel="0" collapsed="false">
      <c r="B720" s="113"/>
      <c r="C720" s="117"/>
      <c r="D720" s="115"/>
      <c r="E720" s="12"/>
      <c r="F720" s="116"/>
      <c r="G720" s="9"/>
      <c r="H720" s="9"/>
      <c r="J720" s="117"/>
      <c r="K720" s="118"/>
    </row>
    <row r="721" customFormat="false" ht="14.25" hidden="false" customHeight="false" outlineLevel="0" collapsed="false">
      <c r="B721" s="113"/>
      <c r="C721" s="117"/>
      <c r="D721" s="115"/>
      <c r="E721" s="12"/>
      <c r="F721" s="116"/>
      <c r="G721" s="9"/>
      <c r="H721" s="9"/>
      <c r="J721" s="117"/>
      <c r="K721" s="118"/>
    </row>
    <row r="722" customFormat="false" ht="14.25" hidden="false" customHeight="false" outlineLevel="0" collapsed="false">
      <c r="B722" s="113"/>
      <c r="C722" s="117"/>
      <c r="D722" s="115"/>
      <c r="E722" s="12"/>
      <c r="F722" s="116"/>
      <c r="G722" s="9"/>
      <c r="H722" s="9"/>
      <c r="J722" s="117"/>
      <c r="K722" s="118"/>
    </row>
    <row r="723" customFormat="false" ht="14.25" hidden="false" customHeight="false" outlineLevel="0" collapsed="false">
      <c r="B723" s="113"/>
      <c r="C723" s="117"/>
      <c r="D723" s="115"/>
      <c r="E723" s="12"/>
      <c r="F723" s="116"/>
      <c r="G723" s="9"/>
      <c r="H723" s="9"/>
      <c r="J723" s="117"/>
      <c r="K723" s="118"/>
    </row>
    <row r="724" customFormat="false" ht="14.25" hidden="false" customHeight="false" outlineLevel="0" collapsed="false">
      <c r="B724" s="113"/>
      <c r="C724" s="117"/>
      <c r="D724" s="115"/>
      <c r="E724" s="12"/>
      <c r="F724" s="116"/>
      <c r="G724" s="9"/>
      <c r="H724" s="9"/>
      <c r="J724" s="117"/>
      <c r="K724" s="118"/>
    </row>
    <row r="725" customFormat="false" ht="14.25" hidden="false" customHeight="false" outlineLevel="0" collapsed="false">
      <c r="B725" s="113"/>
      <c r="C725" s="117"/>
      <c r="D725" s="115"/>
      <c r="E725" s="12"/>
      <c r="F725" s="116"/>
      <c r="G725" s="9"/>
      <c r="H725" s="9"/>
      <c r="J725" s="117"/>
      <c r="K725" s="118"/>
    </row>
    <row r="726" customFormat="false" ht="14.25" hidden="false" customHeight="false" outlineLevel="0" collapsed="false">
      <c r="B726" s="113"/>
      <c r="C726" s="117"/>
      <c r="D726" s="115"/>
      <c r="E726" s="12"/>
      <c r="F726" s="116"/>
      <c r="G726" s="9"/>
      <c r="H726" s="9"/>
      <c r="J726" s="117"/>
      <c r="K726" s="118"/>
    </row>
    <row r="727" customFormat="false" ht="14.25" hidden="false" customHeight="false" outlineLevel="0" collapsed="false">
      <c r="B727" s="113"/>
      <c r="C727" s="117"/>
      <c r="D727" s="115"/>
      <c r="E727" s="12"/>
      <c r="F727" s="116"/>
      <c r="G727" s="9"/>
      <c r="H727" s="9"/>
      <c r="J727" s="117"/>
      <c r="K727" s="118"/>
    </row>
    <row r="728" customFormat="false" ht="14.25" hidden="false" customHeight="false" outlineLevel="0" collapsed="false">
      <c r="B728" s="113"/>
      <c r="C728" s="117"/>
      <c r="D728" s="115"/>
      <c r="E728" s="12"/>
      <c r="F728" s="116"/>
      <c r="G728" s="9"/>
      <c r="H728" s="9"/>
      <c r="J728" s="117"/>
      <c r="K728" s="118"/>
    </row>
    <row r="729" customFormat="false" ht="14.25" hidden="false" customHeight="false" outlineLevel="0" collapsed="false">
      <c r="B729" s="113"/>
      <c r="C729" s="117"/>
      <c r="D729" s="115"/>
      <c r="E729" s="12"/>
      <c r="F729" s="116"/>
      <c r="G729" s="9"/>
      <c r="H729" s="9"/>
      <c r="J729" s="117"/>
      <c r="K729" s="118"/>
    </row>
    <row r="730" customFormat="false" ht="14.25" hidden="false" customHeight="false" outlineLevel="0" collapsed="false">
      <c r="B730" s="113"/>
      <c r="C730" s="117"/>
      <c r="D730" s="115"/>
      <c r="E730" s="12"/>
      <c r="F730" s="116"/>
      <c r="G730" s="9"/>
      <c r="H730" s="9"/>
      <c r="J730" s="117"/>
      <c r="K730" s="118"/>
    </row>
    <row r="731" customFormat="false" ht="14.25" hidden="false" customHeight="false" outlineLevel="0" collapsed="false">
      <c r="B731" s="113"/>
      <c r="C731" s="117"/>
      <c r="D731" s="115"/>
      <c r="E731" s="12"/>
      <c r="F731" s="116"/>
      <c r="G731" s="9"/>
      <c r="H731" s="9"/>
      <c r="J731" s="117"/>
      <c r="K731" s="118"/>
    </row>
    <row r="732" customFormat="false" ht="14.25" hidden="false" customHeight="false" outlineLevel="0" collapsed="false">
      <c r="B732" s="113"/>
      <c r="C732" s="117"/>
      <c r="D732" s="115"/>
      <c r="E732" s="12"/>
      <c r="F732" s="116"/>
      <c r="G732" s="9"/>
      <c r="H732" s="9"/>
      <c r="J732" s="117"/>
      <c r="K732" s="118"/>
    </row>
    <row r="733" customFormat="false" ht="14.25" hidden="false" customHeight="false" outlineLevel="0" collapsed="false">
      <c r="B733" s="113"/>
      <c r="C733" s="117"/>
      <c r="D733" s="115"/>
      <c r="E733" s="12"/>
      <c r="F733" s="116"/>
      <c r="G733" s="9"/>
      <c r="H733" s="9"/>
      <c r="J733" s="117"/>
      <c r="K733" s="118"/>
    </row>
    <row r="734" customFormat="false" ht="14.25" hidden="false" customHeight="false" outlineLevel="0" collapsed="false">
      <c r="B734" s="113"/>
      <c r="C734" s="117"/>
      <c r="D734" s="115"/>
      <c r="E734" s="12"/>
      <c r="F734" s="116"/>
      <c r="G734" s="9"/>
      <c r="H734" s="9"/>
      <c r="J734" s="117"/>
      <c r="K734" s="118"/>
    </row>
    <row r="735" customFormat="false" ht="14.25" hidden="false" customHeight="false" outlineLevel="0" collapsed="false">
      <c r="B735" s="113"/>
      <c r="C735" s="117"/>
      <c r="D735" s="115"/>
      <c r="E735" s="12"/>
      <c r="F735" s="116"/>
      <c r="G735" s="9"/>
      <c r="H735" s="9"/>
      <c r="J735" s="117"/>
      <c r="K735" s="118"/>
    </row>
    <row r="736" customFormat="false" ht="14.25" hidden="false" customHeight="false" outlineLevel="0" collapsed="false">
      <c r="B736" s="113"/>
      <c r="C736" s="117"/>
      <c r="D736" s="115"/>
      <c r="E736" s="12"/>
      <c r="F736" s="116"/>
      <c r="G736" s="9"/>
      <c r="H736" s="9"/>
      <c r="J736" s="117"/>
      <c r="K736" s="118"/>
    </row>
    <row r="737" customFormat="false" ht="14.25" hidden="false" customHeight="false" outlineLevel="0" collapsed="false">
      <c r="B737" s="113"/>
      <c r="C737" s="117"/>
      <c r="D737" s="115"/>
      <c r="E737" s="12"/>
      <c r="F737" s="116"/>
      <c r="G737" s="9"/>
      <c r="H737" s="9"/>
      <c r="J737" s="117"/>
      <c r="K737" s="118"/>
    </row>
    <row r="738" customFormat="false" ht="14.25" hidden="false" customHeight="false" outlineLevel="0" collapsed="false">
      <c r="B738" s="113"/>
      <c r="C738" s="117"/>
      <c r="D738" s="115"/>
      <c r="E738" s="12"/>
      <c r="F738" s="116"/>
      <c r="G738" s="9"/>
      <c r="H738" s="9"/>
      <c r="J738" s="117"/>
      <c r="K738" s="118"/>
    </row>
    <row r="739" customFormat="false" ht="14.25" hidden="false" customHeight="false" outlineLevel="0" collapsed="false">
      <c r="B739" s="113"/>
      <c r="C739" s="117"/>
      <c r="D739" s="115"/>
      <c r="E739" s="12"/>
      <c r="F739" s="116"/>
      <c r="G739" s="9"/>
      <c r="H739" s="9"/>
      <c r="J739" s="117"/>
      <c r="K739" s="118"/>
    </row>
    <row r="740" customFormat="false" ht="14.25" hidden="false" customHeight="false" outlineLevel="0" collapsed="false">
      <c r="B740" s="113"/>
      <c r="C740" s="117"/>
      <c r="D740" s="115"/>
      <c r="E740" s="12"/>
      <c r="F740" s="116"/>
      <c r="G740" s="9"/>
      <c r="H740" s="9"/>
      <c r="J740" s="117"/>
      <c r="K740" s="118"/>
    </row>
    <row r="741" customFormat="false" ht="14.25" hidden="false" customHeight="false" outlineLevel="0" collapsed="false">
      <c r="B741" s="113"/>
      <c r="C741" s="117"/>
      <c r="D741" s="115"/>
      <c r="E741" s="12"/>
      <c r="F741" s="116"/>
      <c r="G741" s="9"/>
      <c r="H741" s="9"/>
      <c r="J741" s="117"/>
      <c r="K741" s="118"/>
    </row>
    <row r="742" customFormat="false" ht="14.25" hidden="false" customHeight="false" outlineLevel="0" collapsed="false">
      <c r="B742" s="113"/>
      <c r="C742" s="117"/>
      <c r="D742" s="115"/>
      <c r="E742" s="12"/>
      <c r="F742" s="116"/>
      <c r="G742" s="9"/>
      <c r="H742" s="9"/>
      <c r="J742" s="117"/>
      <c r="K742" s="118"/>
    </row>
    <row r="743" customFormat="false" ht="14.25" hidden="false" customHeight="false" outlineLevel="0" collapsed="false">
      <c r="B743" s="113"/>
      <c r="C743" s="117"/>
      <c r="D743" s="115"/>
      <c r="E743" s="12"/>
      <c r="F743" s="116"/>
      <c r="G743" s="9"/>
      <c r="H743" s="9"/>
      <c r="J743" s="117"/>
      <c r="K743" s="118"/>
    </row>
    <row r="744" customFormat="false" ht="14.25" hidden="false" customHeight="false" outlineLevel="0" collapsed="false">
      <c r="B744" s="113"/>
      <c r="C744" s="117"/>
      <c r="D744" s="115"/>
      <c r="E744" s="12"/>
      <c r="F744" s="116"/>
      <c r="G744" s="9"/>
      <c r="H744" s="9"/>
      <c r="J744" s="117"/>
      <c r="K744" s="118"/>
    </row>
    <row r="745" customFormat="false" ht="14.25" hidden="false" customHeight="false" outlineLevel="0" collapsed="false">
      <c r="B745" s="113"/>
      <c r="C745" s="117"/>
      <c r="D745" s="115"/>
      <c r="E745" s="12"/>
      <c r="F745" s="116"/>
      <c r="G745" s="9"/>
      <c r="H745" s="9"/>
      <c r="J745" s="117"/>
      <c r="K745" s="118"/>
    </row>
    <row r="746" customFormat="false" ht="14.25" hidden="false" customHeight="false" outlineLevel="0" collapsed="false">
      <c r="B746" s="113"/>
      <c r="C746" s="117"/>
      <c r="D746" s="115"/>
      <c r="E746" s="12"/>
      <c r="F746" s="116"/>
      <c r="G746" s="9"/>
      <c r="H746" s="9"/>
      <c r="J746" s="117"/>
      <c r="K746" s="118"/>
    </row>
    <row r="747" customFormat="false" ht="14.25" hidden="false" customHeight="false" outlineLevel="0" collapsed="false">
      <c r="B747" s="113"/>
      <c r="C747" s="117"/>
      <c r="D747" s="115"/>
      <c r="E747" s="12"/>
      <c r="F747" s="116"/>
      <c r="G747" s="9"/>
      <c r="H747" s="9"/>
      <c r="J747" s="117"/>
      <c r="K747" s="118"/>
    </row>
    <row r="748" customFormat="false" ht="14.25" hidden="false" customHeight="false" outlineLevel="0" collapsed="false">
      <c r="B748" s="113"/>
      <c r="C748" s="117"/>
      <c r="D748" s="115"/>
      <c r="E748" s="12"/>
      <c r="F748" s="116"/>
      <c r="G748" s="9"/>
      <c r="H748" s="9"/>
      <c r="J748" s="117"/>
      <c r="K748" s="118"/>
    </row>
    <row r="749" customFormat="false" ht="14.25" hidden="false" customHeight="false" outlineLevel="0" collapsed="false">
      <c r="B749" s="113"/>
      <c r="C749" s="117"/>
      <c r="D749" s="115"/>
      <c r="E749" s="12"/>
      <c r="F749" s="116"/>
      <c r="G749" s="9"/>
      <c r="H749" s="9"/>
      <c r="J749" s="117"/>
      <c r="K749" s="118"/>
    </row>
    <row r="750" customFormat="false" ht="14.25" hidden="false" customHeight="false" outlineLevel="0" collapsed="false">
      <c r="B750" s="113"/>
      <c r="C750" s="117"/>
      <c r="D750" s="115"/>
      <c r="E750" s="12"/>
      <c r="F750" s="116"/>
      <c r="G750" s="9"/>
      <c r="H750" s="9"/>
      <c r="J750" s="117"/>
      <c r="K750" s="118"/>
    </row>
    <row r="751" customFormat="false" ht="14.25" hidden="false" customHeight="false" outlineLevel="0" collapsed="false">
      <c r="B751" s="113"/>
      <c r="C751" s="117"/>
      <c r="D751" s="115"/>
      <c r="E751" s="12"/>
      <c r="F751" s="116"/>
      <c r="G751" s="9"/>
      <c r="H751" s="9"/>
      <c r="J751" s="117"/>
      <c r="K751" s="118"/>
    </row>
    <row r="752" customFormat="false" ht="14.25" hidden="false" customHeight="false" outlineLevel="0" collapsed="false">
      <c r="B752" s="113"/>
      <c r="C752" s="117"/>
      <c r="D752" s="115"/>
      <c r="E752" s="12"/>
      <c r="F752" s="116"/>
      <c r="G752" s="9"/>
      <c r="H752" s="9"/>
      <c r="J752" s="117"/>
      <c r="K752" s="118"/>
    </row>
    <row r="753" customFormat="false" ht="14.25" hidden="false" customHeight="false" outlineLevel="0" collapsed="false">
      <c r="B753" s="113"/>
      <c r="C753" s="117"/>
      <c r="D753" s="115"/>
      <c r="E753" s="12"/>
      <c r="F753" s="116"/>
      <c r="G753" s="9"/>
      <c r="H753" s="9"/>
      <c r="J753" s="117"/>
      <c r="K753" s="118"/>
    </row>
    <row r="754" customFormat="false" ht="14.25" hidden="false" customHeight="false" outlineLevel="0" collapsed="false">
      <c r="B754" s="113"/>
      <c r="C754" s="117"/>
      <c r="D754" s="115"/>
      <c r="E754" s="12"/>
      <c r="F754" s="116"/>
      <c r="G754" s="9"/>
      <c r="H754" s="9"/>
      <c r="J754" s="117"/>
      <c r="K754" s="118"/>
    </row>
    <row r="755" customFormat="false" ht="14.25" hidden="false" customHeight="false" outlineLevel="0" collapsed="false">
      <c r="B755" s="113"/>
      <c r="C755" s="117"/>
      <c r="D755" s="115"/>
      <c r="E755" s="12"/>
      <c r="F755" s="116"/>
      <c r="G755" s="9"/>
      <c r="H755" s="9"/>
      <c r="J755" s="117"/>
      <c r="K755" s="118"/>
    </row>
    <row r="756" customFormat="false" ht="14.25" hidden="false" customHeight="false" outlineLevel="0" collapsed="false">
      <c r="B756" s="113"/>
      <c r="C756" s="117"/>
      <c r="D756" s="115"/>
      <c r="E756" s="12"/>
      <c r="F756" s="116"/>
      <c r="G756" s="9"/>
      <c r="H756" s="9"/>
      <c r="J756" s="117"/>
      <c r="K756" s="118"/>
    </row>
    <row r="757" customFormat="false" ht="14.25" hidden="false" customHeight="false" outlineLevel="0" collapsed="false">
      <c r="B757" s="113"/>
      <c r="C757" s="117"/>
      <c r="D757" s="115"/>
      <c r="E757" s="12"/>
      <c r="F757" s="116"/>
      <c r="G757" s="9"/>
      <c r="H757" s="9"/>
      <c r="J757" s="117"/>
      <c r="K757" s="118"/>
    </row>
    <row r="758" customFormat="false" ht="14.25" hidden="false" customHeight="false" outlineLevel="0" collapsed="false">
      <c r="B758" s="113"/>
      <c r="C758" s="117"/>
      <c r="D758" s="115"/>
      <c r="E758" s="12"/>
      <c r="F758" s="116"/>
      <c r="G758" s="9"/>
      <c r="H758" s="9"/>
      <c r="J758" s="117"/>
      <c r="K758" s="118"/>
    </row>
    <row r="759" customFormat="false" ht="14.25" hidden="false" customHeight="false" outlineLevel="0" collapsed="false">
      <c r="B759" s="113"/>
      <c r="C759" s="117"/>
      <c r="D759" s="115"/>
      <c r="E759" s="12"/>
      <c r="F759" s="116"/>
      <c r="G759" s="9"/>
      <c r="H759" s="9"/>
      <c r="J759" s="117"/>
      <c r="K759" s="118"/>
    </row>
    <row r="760" customFormat="false" ht="14.25" hidden="false" customHeight="false" outlineLevel="0" collapsed="false">
      <c r="B760" s="113"/>
      <c r="C760" s="117"/>
      <c r="D760" s="115"/>
      <c r="E760" s="12"/>
      <c r="F760" s="116"/>
      <c r="G760" s="9"/>
      <c r="H760" s="9"/>
      <c r="J760" s="117"/>
      <c r="K760" s="118"/>
    </row>
    <row r="761" customFormat="false" ht="14.25" hidden="false" customHeight="false" outlineLevel="0" collapsed="false">
      <c r="B761" s="113"/>
      <c r="C761" s="117"/>
      <c r="D761" s="115"/>
      <c r="E761" s="12"/>
      <c r="F761" s="116"/>
      <c r="G761" s="9"/>
      <c r="H761" s="9"/>
      <c r="J761" s="117"/>
      <c r="K761" s="118"/>
    </row>
    <row r="762" customFormat="false" ht="14.25" hidden="false" customHeight="false" outlineLevel="0" collapsed="false">
      <c r="B762" s="113"/>
      <c r="C762" s="117"/>
      <c r="D762" s="115"/>
      <c r="E762" s="12"/>
      <c r="F762" s="116"/>
      <c r="G762" s="9"/>
      <c r="H762" s="9"/>
      <c r="J762" s="117"/>
      <c r="K762" s="118"/>
    </row>
    <row r="763" customFormat="false" ht="14.25" hidden="false" customHeight="false" outlineLevel="0" collapsed="false">
      <c r="B763" s="113"/>
      <c r="C763" s="117"/>
      <c r="D763" s="115"/>
      <c r="E763" s="12"/>
      <c r="F763" s="116"/>
      <c r="G763" s="9"/>
      <c r="H763" s="9"/>
      <c r="J763" s="117"/>
      <c r="K763" s="118"/>
    </row>
    <row r="764" customFormat="false" ht="14.25" hidden="false" customHeight="false" outlineLevel="0" collapsed="false">
      <c r="B764" s="113"/>
      <c r="C764" s="117"/>
      <c r="D764" s="115"/>
      <c r="E764" s="12"/>
      <c r="F764" s="116"/>
      <c r="G764" s="9"/>
      <c r="H764" s="9"/>
      <c r="J764" s="117"/>
      <c r="K764" s="118"/>
    </row>
    <row r="765" customFormat="false" ht="14.25" hidden="false" customHeight="false" outlineLevel="0" collapsed="false">
      <c r="B765" s="113"/>
      <c r="C765" s="117"/>
      <c r="D765" s="115"/>
      <c r="E765" s="12"/>
      <c r="F765" s="116"/>
      <c r="G765" s="9"/>
      <c r="H765" s="9"/>
      <c r="J765" s="117"/>
      <c r="K765" s="118"/>
    </row>
    <row r="766" customFormat="false" ht="14.25" hidden="false" customHeight="false" outlineLevel="0" collapsed="false">
      <c r="B766" s="113"/>
      <c r="C766" s="117"/>
      <c r="D766" s="115"/>
      <c r="E766" s="12"/>
      <c r="F766" s="116"/>
      <c r="G766" s="9"/>
      <c r="H766" s="9"/>
      <c r="J766" s="117"/>
      <c r="K766" s="118"/>
    </row>
    <row r="767" customFormat="false" ht="14.25" hidden="false" customHeight="false" outlineLevel="0" collapsed="false">
      <c r="B767" s="113"/>
      <c r="C767" s="117"/>
      <c r="D767" s="115"/>
      <c r="E767" s="12"/>
      <c r="F767" s="116"/>
      <c r="G767" s="9"/>
      <c r="H767" s="9"/>
      <c r="J767" s="117"/>
      <c r="K767" s="118"/>
    </row>
    <row r="768" customFormat="false" ht="14.25" hidden="false" customHeight="false" outlineLevel="0" collapsed="false">
      <c r="B768" s="113"/>
      <c r="C768" s="117"/>
      <c r="D768" s="115"/>
      <c r="E768" s="12"/>
      <c r="F768" s="116"/>
      <c r="G768" s="9"/>
      <c r="H768" s="9"/>
      <c r="J768" s="117"/>
      <c r="K768" s="118"/>
    </row>
    <row r="769" customFormat="false" ht="14.25" hidden="false" customHeight="false" outlineLevel="0" collapsed="false">
      <c r="B769" s="113"/>
      <c r="C769" s="117"/>
      <c r="D769" s="115"/>
      <c r="E769" s="12"/>
      <c r="F769" s="116"/>
      <c r="G769" s="9"/>
      <c r="H769" s="9"/>
      <c r="J769" s="117"/>
      <c r="K769" s="118"/>
    </row>
    <row r="770" customFormat="false" ht="14.25" hidden="false" customHeight="false" outlineLevel="0" collapsed="false">
      <c r="B770" s="113"/>
      <c r="C770" s="117"/>
      <c r="D770" s="115"/>
      <c r="E770" s="12"/>
      <c r="F770" s="116"/>
      <c r="G770" s="9"/>
      <c r="H770" s="9"/>
      <c r="J770" s="117"/>
      <c r="K770" s="118"/>
    </row>
    <row r="771" customFormat="false" ht="14.25" hidden="false" customHeight="false" outlineLevel="0" collapsed="false">
      <c r="B771" s="113"/>
      <c r="C771" s="117"/>
      <c r="D771" s="115"/>
      <c r="E771" s="12"/>
      <c r="F771" s="116"/>
      <c r="G771" s="9"/>
      <c r="H771" s="9"/>
      <c r="J771" s="117"/>
      <c r="K771" s="118"/>
    </row>
    <row r="772" customFormat="false" ht="14.25" hidden="false" customHeight="false" outlineLevel="0" collapsed="false">
      <c r="B772" s="113"/>
      <c r="C772" s="117"/>
      <c r="D772" s="115"/>
      <c r="E772" s="12"/>
      <c r="F772" s="116"/>
      <c r="G772" s="9"/>
      <c r="H772" s="9"/>
      <c r="J772" s="117"/>
      <c r="K772" s="118"/>
    </row>
    <row r="773" customFormat="false" ht="14.25" hidden="false" customHeight="false" outlineLevel="0" collapsed="false">
      <c r="B773" s="113"/>
      <c r="C773" s="117"/>
      <c r="D773" s="115"/>
      <c r="E773" s="12"/>
      <c r="F773" s="116"/>
      <c r="G773" s="9"/>
      <c r="H773" s="9"/>
      <c r="J773" s="117"/>
      <c r="K773" s="118"/>
    </row>
    <row r="774" customFormat="false" ht="14.25" hidden="false" customHeight="false" outlineLevel="0" collapsed="false">
      <c r="B774" s="113"/>
      <c r="C774" s="117"/>
      <c r="D774" s="115"/>
      <c r="E774" s="12"/>
      <c r="F774" s="116"/>
      <c r="G774" s="9"/>
      <c r="H774" s="9"/>
      <c r="J774" s="117"/>
      <c r="K774" s="118"/>
    </row>
    <row r="775" customFormat="false" ht="14.25" hidden="false" customHeight="false" outlineLevel="0" collapsed="false">
      <c r="B775" s="113"/>
      <c r="C775" s="117"/>
      <c r="D775" s="115"/>
      <c r="E775" s="12"/>
      <c r="F775" s="116"/>
      <c r="G775" s="9"/>
      <c r="H775" s="9"/>
      <c r="J775" s="117"/>
      <c r="K775" s="118"/>
    </row>
    <row r="776" customFormat="false" ht="14.25" hidden="false" customHeight="false" outlineLevel="0" collapsed="false">
      <c r="B776" s="113"/>
      <c r="C776" s="117"/>
      <c r="D776" s="115"/>
      <c r="E776" s="12"/>
      <c r="F776" s="116"/>
      <c r="G776" s="9"/>
      <c r="H776" s="9"/>
      <c r="J776" s="117"/>
      <c r="K776" s="118"/>
    </row>
    <row r="777" customFormat="false" ht="14.25" hidden="false" customHeight="false" outlineLevel="0" collapsed="false">
      <c r="B777" s="113"/>
      <c r="C777" s="117"/>
      <c r="D777" s="115"/>
      <c r="E777" s="12"/>
      <c r="F777" s="116"/>
      <c r="G777" s="9"/>
      <c r="H777" s="9"/>
      <c r="J777" s="117"/>
      <c r="K777" s="118"/>
    </row>
    <row r="778" customFormat="false" ht="14.25" hidden="false" customHeight="false" outlineLevel="0" collapsed="false">
      <c r="B778" s="113"/>
      <c r="C778" s="117"/>
      <c r="D778" s="115"/>
      <c r="E778" s="12"/>
      <c r="F778" s="116"/>
      <c r="G778" s="9"/>
      <c r="H778" s="9"/>
      <c r="J778" s="117"/>
      <c r="K778" s="118"/>
    </row>
    <row r="779" customFormat="false" ht="14.25" hidden="false" customHeight="false" outlineLevel="0" collapsed="false">
      <c r="B779" s="113"/>
      <c r="C779" s="117"/>
      <c r="D779" s="115"/>
      <c r="E779" s="12"/>
      <c r="F779" s="116"/>
      <c r="G779" s="9"/>
      <c r="H779" s="9"/>
      <c r="J779" s="117"/>
      <c r="K779" s="118"/>
    </row>
    <row r="780" customFormat="false" ht="14.25" hidden="false" customHeight="false" outlineLevel="0" collapsed="false">
      <c r="B780" s="113"/>
      <c r="C780" s="117"/>
      <c r="D780" s="115"/>
      <c r="E780" s="12"/>
      <c r="F780" s="116"/>
      <c r="G780" s="9"/>
      <c r="H780" s="9"/>
      <c r="J780" s="117"/>
      <c r="K780" s="118"/>
    </row>
    <row r="781" customFormat="false" ht="14.25" hidden="false" customHeight="false" outlineLevel="0" collapsed="false">
      <c r="B781" s="113"/>
      <c r="C781" s="117"/>
      <c r="D781" s="115"/>
      <c r="E781" s="12"/>
      <c r="F781" s="116"/>
      <c r="G781" s="9"/>
      <c r="H781" s="9"/>
      <c r="J781" s="117"/>
      <c r="K781" s="118"/>
    </row>
    <row r="782" customFormat="false" ht="14.25" hidden="false" customHeight="false" outlineLevel="0" collapsed="false">
      <c r="B782" s="113"/>
      <c r="C782" s="117"/>
      <c r="D782" s="115"/>
      <c r="E782" s="12"/>
      <c r="F782" s="116"/>
      <c r="G782" s="9"/>
      <c r="H782" s="9"/>
      <c r="J782" s="117"/>
      <c r="K782" s="118"/>
    </row>
    <row r="783" customFormat="false" ht="14.25" hidden="false" customHeight="false" outlineLevel="0" collapsed="false">
      <c r="B783" s="113"/>
      <c r="C783" s="117"/>
      <c r="D783" s="115"/>
      <c r="E783" s="12"/>
      <c r="F783" s="116"/>
      <c r="G783" s="9"/>
      <c r="H783" s="9"/>
      <c r="J783" s="117"/>
      <c r="K783" s="118"/>
    </row>
    <row r="784" customFormat="false" ht="14.25" hidden="false" customHeight="false" outlineLevel="0" collapsed="false">
      <c r="B784" s="113"/>
      <c r="C784" s="117"/>
      <c r="D784" s="115"/>
      <c r="E784" s="12"/>
      <c r="F784" s="116"/>
      <c r="G784" s="9"/>
      <c r="H784" s="9"/>
      <c r="J784" s="117"/>
      <c r="K784" s="118"/>
    </row>
    <row r="785" customFormat="false" ht="14.25" hidden="false" customHeight="false" outlineLevel="0" collapsed="false">
      <c r="B785" s="113"/>
      <c r="C785" s="117"/>
      <c r="D785" s="115"/>
      <c r="E785" s="12"/>
      <c r="F785" s="116"/>
      <c r="G785" s="9"/>
      <c r="H785" s="9"/>
      <c r="J785" s="117"/>
      <c r="K785" s="118"/>
    </row>
    <row r="786" customFormat="false" ht="14.25" hidden="false" customHeight="false" outlineLevel="0" collapsed="false">
      <c r="B786" s="113"/>
      <c r="C786" s="117"/>
      <c r="D786" s="115"/>
      <c r="E786" s="12"/>
      <c r="F786" s="116"/>
      <c r="G786" s="9"/>
      <c r="H786" s="9"/>
      <c r="J786" s="117"/>
      <c r="K786" s="118"/>
    </row>
    <row r="787" customFormat="false" ht="14.25" hidden="false" customHeight="false" outlineLevel="0" collapsed="false">
      <c r="B787" s="113"/>
      <c r="C787" s="117"/>
      <c r="D787" s="115"/>
      <c r="E787" s="12"/>
      <c r="F787" s="116"/>
      <c r="G787" s="9"/>
      <c r="H787" s="9"/>
      <c r="J787" s="117"/>
      <c r="K787" s="118"/>
    </row>
    <row r="788" customFormat="false" ht="14.25" hidden="false" customHeight="false" outlineLevel="0" collapsed="false">
      <c r="B788" s="113"/>
      <c r="C788" s="117"/>
      <c r="D788" s="115"/>
      <c r="E788" s="12"/>
      <c r="F788" s="116"/>
      <c r="G788" s="9"/>
      <c r="H788" s="9"/>
      <c r="J788" s="117"/>
      <c r="K788" s="118"/>
    </row>
    <row r="789" customFormat="false" ht="14.25" hidden="false" customHeight="false" outlineLevel="0" collapsed="false">
      <c r="B789" s="113"/>
      <c r="C789" s="117"/>
      <c r="D789" s="115"/>
      <c r="E789" s="12"/>
      <c r="F789" s="116"/>
      <c r="G789" s="9"/>
      <c r="H789" s="9"/>
      <c r="J789" s="117"/>
      <c r="K789" s="118"/>
    </row>
    <row r="790" customFormat="false" ht="14.25" hidden="false" customHeight="false" outlineLevel="0" collapsed="false">
      <c r="B790" s="113"/>
      <c r="C790" s="117"/>
      <c r="D790" s="115"/>
      <c r="E790" s="12"/>
      <c r="F790" s="116"/>
      <c r="G790" s="9"/>
      <c r="H790" s="9"/>
      <c r="J790" s="117"/>
      <c r="K790" s="118"/>
    </row>
    <row r="791" customFormat="false" ht="14.25" hidden="false" customHeight="false" outlineLevel="0" collapsed="false">
      <c r="B791" s="113"/>
      <c r="C791" s="117"/>
      <c r="D791" s="115"/>
      <c r="E791" s="12"/>
      <c r="F791" s="116"/>
      <c r="G791" s="9"/>
      <c r="H791" s="9"/>
      <c r="J791" s="117"/>
      <c r="K791" s="118"/>
    </row>
    <row r="792" customFormat="false" ht="14.25" hidden="false" customHeight="false" outlineLevel="0" collapsed="false">
      <c r="B792" s="113"/>
      <c r="C792" s="117"/>
      <c r="D792" s="115"/>
      <c r="E792" s="12"/>
      <c r="F792" s="116"/>
      <c r="G792" s="9"/>
      <c r="H792" s="9"/>
      <c r="J792" s="117"/>
      <c r="K792" s="118"/>
    </row>
    <row r="793" customFormat="false" ht="14.25" hidden="false" customHeight="false" outlineLevel="0" collapsed="false">
      <c r="B793" s="113"/>
      <c r="C793" s="117"/>
      <c r="D793" s="115"/>
      <c r="E793" s="12"/>
      <c r="F793" s="116"/>
      <c r="G793" s="9"/>
      <c r="H793" s="9"/>
      <c r="J793" s="117"/>
      <c r="K793" s="118"/>
    </row>
    <row r="794" customFormat="false" ht="14.25" hidden="false" customHeight="false" outlineLevel="0" collapsed="false">
      <c r="B794" s="113"/>
      <c r="C794" s="117"/>
      <c r="D794" s="115"/>
      <c r="E794" s="12"/>
      <c r="F794" s="116"/>
      <c r="G794" s="9"/>
      <c r="H794" s="9"/>
      <c r="J794" s="117"/>
      <c r="K794" s="118"/>
    </row>
    <row r="795" customFormat="false" ht="14.25" hidden="false" customHeight="false" outlineLevel="0" collapsed="false">
      <c r="B795" s="113"/>
      <c r="C795" s="117"/>
      <c r="D795" s="115"/>
      <c r="E795" s="12"/>
      <c r="F795" s="116"/>
      <c r="G795" s="9"/>
      <c r="H795" s="9"/>
      <c r="J795" s="117"/>
      <c r="K795" s="118"/>
    </row>
    <row r="796" customFormat="false" ht="14.25" hidden="false" customHeight="false" outlineLevel="0" collapsed="false">
      <c r="B796" s="113"/>
      <c r="C796" s="117"/>
      <c r="D796" s="115"/>
      <c r="E796" s="12"/>
      <c r="F796" s="116"/>
      <c r="G796" s="9"/>
      <c r="H796" s="9"/>
      <c r="J796" s="117"/>
      <c r="K796" s="118"/>
    </row>
    <row r="797" customFormat="false" ht="14.25" hidden="false" customHeight="false" outlineLevel="0" collapsed="false">
      <c r="B797" s="113"/>
      <c r="C797" s="117"/>
      <c r="D797" s="115"/>
      <c r="E797" s="12"/>
      <c r="F797" s="116"/>
      <c r="G797" s="9"/>
      <c r="H797" s="9"/>
      <c r="J797" s="117"/>
      <c r="K797" s="118"/>
    </row>
    <row r="798" customFormat="false" ht="14.25" hidden="false" customHeight="false" outlineLevel="0" collapsed="false">
      <c r="B798" s="113"/>
      <c r="C798" s="117"/>
      <c r="D798" s="115"/>
      <c r="E798" s="12"/>
      <c r="F798" s="116"/>
      <c r="G798" s="9"/>
      <c r="H798" s="9"/>
      <c r="J798" s="117"/>
      <c r="K798" s="118"/>
    </row>
    <row r="799" customFormat="false" ht="14.25" hidden="false" customHeight="false" outlineLevel="0" collapsed="false">
      <c r="B799" s="113"/>
      <c r="C799" s="117"/>
      <c r="D799" s="115"/>
      <c r="E799" s="12"/>
      <c r="F799" s="116"/>
      <c r="G799" s="9"/>
      <c r="H799" s="9"/>
      <c r="J799" s="117"/>
      <c r="K799" s="118"/>
    </row>
    <row r="800" customFormat="false" ht="14.25" hidden="false" customHeight="false" outlineLevel="0" collapsed="false">
      <c r="B800" s="113"/>
      <c r="C800" s="117"/>
      <c r="D800" s="115"/>
      <c r="E800" s="12"/>
      <c r="F800" s="116"/>
      <c r="G800" s="9"/>
      <c r="H800" s="9"/>
      <c r="J800" s="117"/>
      <c r="K800" s="118"/>
    </row>
    <row r="801" customFormat="false" ht="14.25" hidden="false" customHeight="false" outlineLevel="0" collapsed="false">
      <c r="B801" s="113"/>
      <c r="C801" s="117"/>
      <c r="D801" s="115"/>
      <c r="E801" s="12"/>
      <c r="F801" s="116"/>
      <c r="G801" s="9"/>
      <c r="H801" s="9"/>
      <c r="J801" s="117"/>
      <c r="K801" s="118"/>
    </row>
    <row r="802" customFormat="false" ht="14.25" hidden="false" customHeight="false" outlineLevel="0" collapsed="false">
      <c r="B802" s="113"/>
      <c r="C802" s="117"/>
      <c r="D802" s="115"/>
      <c r="E802" s="12"/>
      <c r="F802" s="116"/>
      <c r="G802" s="9"/>
      <c r="H802" s="9"/>
      <c r="J802" s="117"/>
      <c r="K802" s="118"/>
    </row>
    <row r="803" customFormat="false" ht="14.25" hidden="false" customHeight="false" outlineLevel="0" collapsed="false">
      <c r="B803" s="113"/>
      <c r="C803" s="117"/>
      <c r="D803" s="115"/>
      <c r="E803" s="12"/>
      <c r="F803" s="116"/>
      <c r="G803" s="9"/>
      <c r="H803" s="9"/>
      <c r="J803" s="117"/>
      <c r="K803" s="118"/>
    </row>
    <row r="804" customFormat="false" ht="14.25" hidden="false" customHeight="false" outlineLevel="0" collapsed="false">
      <c r="B804" s="113"/>
      <c r="C804" s="117"/>
      <c r="D804" s="115"/>
      <c r="E804" s="12"/>
      <c r="F804" s="116"/>
      <c r="G804" s="9"/>
      <c r="H804" s="9"/>
      <c r="J804" s="117"/>
      <c r="K804" s="118"/>
    </row>
    <row r="805" customFormat="false" ht="14.25" hidden="false" customHeight="false" outlineLevel="0" collapsed="false">
      <c r="B805" s="113"/>
      <c r="C805" s="117"/>
      <c r="D805" s="115"/>
      <c r="E805" s="12"/>
      <c r="F805" s="116"/>
      <c r="G805" s="9"/>
      <c r="H805" s="9"/>
      <c r="J805" s="117"/>
      <c r="K805" s="118"/>
    </row>
    <row r="806" customFormat="false" ht="14.25" hidden="false" customHeight="false" outlineLevel="0" collapsed="false">
      <c r="B806" s="113"/>
      <c r="C806" s="117"/>
      <c r="D806" s="115"/>
      <c r="E806" s="12"/>
      <c r="F806" s="116"/>
      <c r="G806" s="9"/>
      <c r="H806" s="9"/>
      <c r="J806" s="117"/>
      <c r="K806" s="118"/>
    </row>
    <row r="807" customFormat="false" ht="14.25" hidden="false" customHeight="false" outlineLevel="0" collapsed="false">
      <c r="B807" s="113"/>
      <c r="C807" s="117"/>
      <c r="D807" s="115"/>
      <c r="E807" s="12"/>
      <c r="F807" s="116"/>
      <c r="G807" s="9"/>
      <c r="H807" s="9"/>
      <c r="J807" s="117"/>
      <c r="K807" s="118"/>
    </row>
    <row r="808" customFormat="false" ht="14.25" hidden="false" customHeight="false" outlineLevel="0" collapsed="false">
      <c r="B808" s="113"/>
      <c r="C808" s="117"/>
      <c r="D808" s="115"/>
      <c r="E808" s="12"/>
      <c r="F808" s="116"/>
      <c r="G808" s="9"/>
      <c r="H808" s="9"/>
      <c r="J808" s="117"/>
      <c r="K808" s="118"/>
    </row>
    <row r="809" customFormat="false" ht="14.25" hidden="false" customHeight="false" outlineLevel="0" collapsed="false">
      <c r="B809" s="113"/>
      <c r="C809" s="117"/>
      <c r="D809" s="115"/>
      <c r="E809" s="12"/>
      <c r="F809" s="116"/>
      <c r="G809" s="9"/>
      <c r="H809" s="9"/>
      <c r="J809" s="117"/>
      <c r="K809" s="118"/>
    </row>
    <row r="810" customFormat="false" ht="14.25" hidden="false" customHeight="false" outlineLevel="0" collapsed="false">
      <c r="B810" s="113"/>
      <c r="C810" s="117"/>
      <c r="D810" s="115"/>
      <c r="E810" s="12"/>
      <c r="F810" s="116"/>
      <c r="G810" s="9"/>
      <c r="H810" s="9"/>
      <c r="J810" s="117"/>
      <c r="K810" s="118"/>
    </row>
    <row r="811" customFormat="false" ht="14.25" hidden="false" customHeight="false" outlineLevel="0" collapsed="false">
      <c r="B811" s="113"/>
      <c r="C811" s="117"/>
      <c r="D811" s="115"/>
      <c r="E811" s="12"/>
      <c r="F811" s="116"/>
      <c r="G811" s="9"/>
      <c r="H811" s="9"/>
      <c r="J811" s="117"/>
      <c r="K811" s="118"/>
    </row>
    <row r="812" customFormat="false" ht="14.25" hidden="false" customHeight="false" outlineLevel="0" collapsed="false">
      <c r="B812" s="113"/>
      <c r="C812" s="117"/>
      <c r="D812" s="115"/>
      <c r="E812" s="12"/>
      <c r="F812" s="116"/>
      <c r="G812" s="9"/>
      <c r="H812" s="9"/>
      <c r="J812" s="117"/>
      <c r="K812" s="118"/>
    </row>
    <row r="813" customFormat="false" ht="14.25" hidden="false" customHeight="false" outlineLevel="0" collapsed="false">
      <c r="B813" s="113"/>
      <c r="C813" s="117"/>
      <c r="D813" s="115"/>
      <c r="E813" s="12"/>
      <c r="F813" s="116"/>
      <c r="G813" s="9"/>
      <c r="H813" s="9"/>
      <c r="J813" s="117"/>
      <c r="K813" s="118"/>
    </row>
    <row r="814" customFormat="false" ht="14.25" hidden="false" customHeight="false" outlineLevel="0" collapsed="false">
      <c r="B814" s="113"/>
      <c r="C814" s="117"/>
      <c r="D814" s="115"/>
      <c r="E814" s="12"/>
      <c r="F814" s="116"/>
      <c r="G814" s="9"/>
      <c r="H814" s="9"/>
      <c r="J814" s="117"/>
      <c r="K814" s="118"/>
    </row>
    <row r="815" customFormat="false" ht="14.25" hidden="false" customHeight="false" outlineLevel="0" collapsed="false">
      <c r="B815" s="113"/>
      <c r="C815" s="117"/>
      <c r="D815" s="115"/>
      <c r="E815" s="12"/>
      <c r="F815" s="116"/>
      <c r="G815" s="9"/>
      <c r="H815" s="9"/>
      <c r="J815" s="117"/>
      <c r="K815" s="118"/>
    </row>
    <row r="816" customFormat="false" ht="14.25" hidden="false" customHeight="false" outlineLevel="0" collapsed="false">
      <c r="B816" s="113"/>
      <c r="C816" s="117"/>
      <c r="D816" s="115"/>
      <c r="E816" s="12"/>
      <c r="F816" s="116"/>
      <c r="G816" s="9"/>
      <c r="H816" s="9"/>
      <c r="J816" s="117"/>
      <c r="K816" s="118"/>
    </row>
    <row r="817" customFormat="false" ht="14.25" hidden="false" customHeight="false" outlineLevel="0" collapsed="false">
      <c r="B817" s="113"/>
      <c r="C817" s="117"/>
      <c r="D817" s="115"/>
      <c r="E817" s="12"/>
      <c r="F817" s="116"/>
      <c r="G817" s="9"/>
      <c r="H817" s="9"/>
      <c r="J817" s="117"/>
      <c r="K817" s="118"/>
    </row>
    <row r="818" customFormat="false" ht="14.25" hidden="false" customHeight="false" outlineLevel="0" collapsed="false">
      <c r="B818" s="113"/>
      <c r="C818" s="117"/>
      <c r="D818" s="115"/>
      <c r="E818" s="12"/>
      <c r="F818" s="116"/>
      <c r="G818" s="9"/>
      <c r="H818" s="9"/>
      <c r="J818" s="117"/>
      <c r="K818" s="118"/>
    </row>
    <row r="819" customFormat="false" ht="14.25" hidden="false" customHeight="false" outlineLevel="0" collapsed="false">
      <c r="B819" s="113"/>
      <c r="C819" s="117"/>
      <c r="D819" s="115"/>
      <c r="E819" s="12"/>
      <c r="F819" s="116"/>
      <c r="G819" s="9"/>
      <c r="H819" s="9"/>
      <c r="J819" s="117"/>
      <c r="K819" s="118"/>
    </row>
    <row r="820" customFormat="false" ht="14.25" hidden="false" customHeight="false" outlineLevel="0" collapsed="false">
      <c r="B820" s="113"/>
      <c r="C820" s="117"/>
      <c r="D820" s="115"/>
      <c r="E820" s="12"/>
      <c r="F820" s="116"/>
      <c r="G820" s="9"/>
      <c r="H820" s="9"/>
      <c r="J820" s="117"/>
      <c r="K820" s="118"/>
    </row>
    <row r="821" customFormat="false" ht="14.25" hidden="false" customHeight="false" outlineLevel="0" collapsed="false">
      <c r="B821" s="113"/>
      <c r="C821" s="117"/>
      <c r="D821" s="115"/>
      <c r="E821" s="12"/>
      <c r="F821" s="116"/>
      <c r="G821" s="9"/>
      <c r="H821" s="9"/>
      <c r="J821" s="117"/>
      <c r="K821" s="118"/>
    </row>
    <row r="822" customFormat="false" ht="14.25" hidden="false" customHeight="false" outlineLevel="0" collapsed="false">
      <c r="B822" s="113"/>
      <c r="C822" s="117"/>
      <c r="D822" s="115"/>
      <c r="E822" s="12"/>
      <c r="F822" s="116"/>
      <c r="G822" s="9"/>
      <c r="H822" s="9"/>
      <c r="J822" s="117"/>
      <c r="K822" s="118"/>
    </row>
    <row r="823" customFormat="false" ht="14.25" hidden="false" customHeight="false" outlineLevel="0" collapsed="false">
      <c r="B823" s="113"/>
      <c r="C823" s="117"/>
      <c r="D823" s="115"/>
      <c r="E823" s="12"/>
      <c r="F823" s="116"/>
      <c r="G823" s="9"/>
      <c r="H823" s="9"/>
      <c r="J823" s="117"/>
      <c r="K823" s="118"/>
    </row>
    <row r="824" customFormat="false" ht="14.25" hidden="false" customHeight="false" outlineLevel="0" collapsed="false">
      <c r="B824" s="113"/>
      <c r="C824" s="117"/>
      <c r="D824" s="115"/>
      <c r="E824" s="12"/>
      <c r="F824" s="116"/>
      <c r="G824" s="9"/>
      <c r="H824" s="9"/>
      <c r="J824" s="117"/>
      <c r="K824" s="118"/>
    </row>
    <row r="825" customFormat="false" ht="14.25" hidden="false" customHeight="false" outlineLevel="0" collapsed="false">
      <c r="B825" s="113"/>
      <c r="C825" s="117"/>
      <c r="D825" s="115"/>
      <c r="E825" s="12"/>
      <c r="F825" s="116"/>
      <c r="G825" s="9"/>
      <c r="H825" s="9"/>
      <c r="J825" s="117"/>
      <c r="K825" s="118"/>
    </row>
    <row r="826" customFormat="false" ht="14.25" hidden="false" customHeight="false" outlineLevel="0" collapsed="false">
      <c r="B826" s="113"/>
      <c r="C826" s="117"/>
      <c r="D826" s="115"/>
      <c r="E826" s="12"/>
      <c r="F826" s="116"/>
      <c r="G826" s="9"/>
      <c r="H826" s="9"/>
      <c r="J826" s="117"/>
      <c r="K826" s="118"/>
    </row>
    <row r="827" customFormat="false" ht="14.25" hidden="false" customHeight="false" outlineLevel="0" collapsed="false">
      <c r="B827" s="113"/>
      <c r="C827" s="117"/>
      <c r="D827" s="115"/>
      <c r="E827" s="12"/>
      <c r="F827" s="116"/>
      <c r="G827" s="9"/>
      <c r="H827" s="9"/>
      <c r="J827" s="117"/>
      <c r="K827" s="118"/>
    </row>
    <row r="828" customFormat="false" ht="14.25" hidden="false" customHeight="false" outlineLevel="0" collapsed="false">
      <c r="B828" s="113"/>
      <c r="C828" s="117"/>
      <c r="D828" s="115"/>
      <c r="E828" s="12"/>
      <c r="F828" s="116"/>
      <c r="G828" s="9"/>
      <c r="H828" s="9"/>
      <c r="J828" s="117"/>
      <c r="K828" s="118"/>
    </row>
    <row r="829" customFormat="false" ht="14.25" hidden="false" customHeight="false" outlineLevel="0" collapsed="false">
      <c r="B829" s="113"/>
      <c r="C829" s="117"/>
      <c r="D829" s="115"/>
      <c r="E829" s="12"/>
      <c r="F829" s="116"/>
      <c r="G829" s="9"/>
      <c r="H829" s="9"/>
      <c r="J829" s="117"/>
      <c r="K829" s="118"/>
    </row>
    <row r="830" customFormat="false" ht="14.25" hidden="false" customHeight="false" outlineLevel="0" collapsed="false">
      <c r="B830" s="113"/>
      <c r="C830" s="117"/>
      <c r="D830" s="115"/>
      <c r="E830" s="12"/>
      <c r="F830" s="116"/>
      <c r="G830" s="9"/>
      <c r="H830" s="9"/>
      <c r="J830" s="117"/>
      <c r="K830" s="118"/>
    </row>
    <row r="831" customFormat="false" ht="14.25" hidden="false" customHeight="false" outlineLevel="0" collapsed="false">
      <c r="B831" s="113"/>
      <c r="C831" s="117"/>
      <c r="D831" s="115"/>
      <c r="E831" s="12"/>
      <c r="F831" s="116"/>
      <c r="G831" s="9"/>
      <c r="H831" s="9"/>
      <c r="J831" s="117"/>
      <c r="K831" s="118"/>
    </row>
    <row r="832" customFormat="false" ht="14.25" hidden="false" customHeight="false" outlineLevel="0" collapsed="false">
      <c r="B832" s="113"/>
      <c r="C832" s="117"/>
      <c r="D832" s="115"/>
      <c r="E832" s="12"/>
      <c r="F832" s="116"/>
      <c r="G832" s="9"/>
      <c r="H832" s="9"/>
      <c r="J832" s="117"/>
      <c r="K832" s="118"/>
    </row>
    <row r="833" customFormat="false" ht="14.25" hidden="false" customHeight="false" outlineLevel="0" collapsed="false">
      <c r="B833" s="113"/>
      <c r="C833" s="117"/>
      <c r="D833" s="115"/>
      <c r="E833" s="12"/>
      <c r="F833" s="116"/>
      <c r="G833" s="9"/>
      <c r="H833" s="9"/>
      <c r="J833" s="117"/>
      <c r="K833" s="118"/>
    </row>
    <row r="834" customFormat="false" ht="14.25" hidden="false" customHeight="false" outlineLevel="0" collapsed="false">
      <c r="B834" s="113"/>
      <c r="C834" s="117"/>
      <c r="D834" s="115"/>
      <c r="E834" s="12"/>
      <c r="F834" s="116"/>
      <c r="G834" s="9"/>
      <c r="H834" s="9"/>
      <c r="J834" s="117"/>
      <c r="K834" s="118"/>
    </row>
    <row r="835" customFormat="false" ht="14.25" hidden="false" customHeight="false" outlineLevel="0" collapsed="false">
      <c r="B835" s="113"/>
      <c r="C835" s="117"/>
      <c r="D835" s="115"/>
      <c r="E835" s="12"/>
      <c r="F835" s="116"/>
      <c r="G835" s="9"/>
      <c r="H835" s="9"/>
      <c r="J835" s="117"/>
      <c r="K835" s="118"/>
    </row>
    <row r="836" customFormat="false" ht="14.25" hidden="false" customHeight="false" outlineLevel="0" collapsed="false">
      <c r="B836" s="113"/>
      <c r="C836" s="117"/>
      <c r="D836" s="115"/>
      <c r="E836" s="12"/>
      <c r="F836" s="116"/>
      <c r="G836" s="9"/>
      <c r="H836" s="9"/>
      <c r="J836" s="117"/>
      <c r="K836" s="118"/>
    </row>
    <row r="837" customFormat="false" ht="14.25" hidden="false" customHeight="false" outlineLevel="0" collapsed="false">
      <c r="B837" s="113"/>
      <c r="C837" s="117"/>
      <c r="D837" s="115"/>
      <c r="E837" s="12"/>
      <c r="F837" s="116"/>
      <c r="G837" s="9"/>
      <c r="H837" s="9"/>
      <c r="J837" s="117"/>
      <c r="K837" s="118"/>
    </row>
    <row r="838" customFormat="false" ht="14.25" hidden="false" customHeight="false" outlineLevel="0" collapsed="false">
      <c r="B838" s="113"/>
      <c r="C838" s="117"/>
      <c r="D838" s="115"/>
      <c r="E838" s="12"/>
      <c r="F838" s="116"/>
      <c r="G838" s="9"/>
      <c r="H838" s="9"/>
      <c r="J838" s="117"/>
      <c r="K838" s="118"/>
    </row>
    <row r="839" customFormat="false" ht="14.25" hidden="false" customHeight="false" outlineLevel="0" collapsed="false">
      <c r="B839" s="113"/>
      <c r="C839" s="117"/>
      <c r="D839" s="115"/>
      <c r="E839" s="12"/>
      <c r="F839" s="116"/>
      <c r="G839" s="9"/>
      <c r="H839" s="9"/>
      <c r="J839" s="117"/>
      <c r="K839" s="118"/>
    </row>
    <row r="840" customFormat="false" ht="14.25" hidden="false" customHeight="false" outlineLevel="0" collapsed="false">
      <c r="B840" s="113"/>
      <c r="C840" s="117"/>
      <c r="D840" s="115"/>
      <c r="E840" s="12"/>
      <c r="F840" s="116"/>
      <c r="G840" s="9"/>
      <c r="H840" s="9"/>
      <c r="J840" s="117"/>
      <c r="K840" s="118"/>
    </row>
    <row r="841" customFormat="false" ht="14.25" hidden="false" customHeight="false" outlineLevel="0" collapsed="false">
      <c r="B841" s="113"/>
      <c r="C841" s="117"/>
      <c r="D841" s="115"/>
      <c r="E841" s="12"/>
      <c r="F841" s="116"/>
      <c r="G841" s="9"/>
      <c r="H841" s="9"/>
      <c r="J841" s="117"/>
      <c r="K841" s="118"/>
    </row>
    <row r="842" customFormat="false" ht="14.25" hidden="false" customHeight="false" outlineLevel="0" collapsed="false">
      <c r="B842" s="113"/>
      <c r="C842" s="117"/>
      <c r="D842" s="115"/>
      <c r="E842" s="12"/>
      <c r="F842" s="116"/>
      <c r="G842" s="9"/>
      <c r="H842" s="9"/>
      <c r="J842" s="117"/>
      <c r="K842" s="118"/>
    </row>
    <row r="843" customFormat="false" ht="14.25" hidden="false" customHeight="false" outlineLevel="0" collapsed="false">
      <c r="B843" s="113"/>
      <c r="C843" s="117"/>
      <c r="D843" s="115"/>
      <c r="E843" s="12"/>
      <c r="F843" s="116"/>
      <c r="G843" s="9"/>
      <c r="H843" s="9"/>
      <c r="J843" s="117"/>
      <c r="K843" s="118"/>
    </row>
    <row r="844" customFormat="false" ht="14.25" hidden="false" customHeight="false" outlineLevel="0" collapsed="false">
      <c r="B844" s="113"/>
      <c r="C844" s="117"/>
      <c r="D844" s="115"/>
      <c r="E844" s="12"/>
      <c r="F844" s="116"/>
      <c r="G844" s="9"/>
      <c r="H844" s="9"/>
      <c r="J844" s="117"/>
      <c r="K844" s="118"/>
    </row>
    <row r="845" customFormat="false" ht="14.25" hidden="false" customHeight="false" outlineLevel="0" collapsed="false">
      <c r="B845" s="113"/>
      <c r="C845" s="117"/>
      <c r="D845" s="115"/>
      <c r="E845" s="12"/>
      <c r="F845" s="116"/>
      <c r="G845" s="9"/>
      <c r="H845" s="9"/>
      <c r="J845" s="117"/>
      <c r="K845" s="118"/>
    </row>
    <row r="846" customFormat="false" ht="14.25" hidden="false" customHeight="false" outlineLevel="0" collapsed="false">
      <c r="B846" s="113"/>
      <c r="C846" s="117"/>
      <c r="D846" s="115"/>
      <c r="E846" s="12"/>
      <c r="F846" s="116"/>
      <c r="G846" s="9"/>
      <c r="H846" s="9"/>
      <c r="J846" s="117"/>
      <c r="K846" s="118"/>
    </row>
    <row r="847" customFormat="false" ht="14.25" hidden="false" customHeight="false" outlineLevel="0" collapsed="false">
      <c r="B847" s="113"/>
      <c r="C847" s="117"/>
      <c r="D847" s="115"/>
      <c r="E847" s="12"/>
      <c r="F847" s="116"/>
      <c r="G847" s="9"/>
      <c r="H847" s="9"/>
      <c r="J847" s="117"/>
      <c r="K847" s="118"/>
    </row>
    <row r="848" customFormat="false" ht="14.25" hidden="false" customHeight="false" outlineLevel="0" collapsed="false">
      <c r="B848" s="113"/>
      <c r="C848" s="117"/>
      <c r="D848" s="115"/>
      <c r="E848" s="12"/>
      <c r="F848" s="116"/>
      <c r="G848" s="9"/>
      <c r="H848" s="9"/>
      <c r="J848" s="117"/>
      <c r="K848" s="118"/>
    </row>
    <row r="849" customFormat="false" ht="14.25" hidden="false" customHeight="false" outlineLevel="0" collapsed="false">
      <c r="B849" s="113"/>
      <c r="C849" s="117"/>
      <c r="D849" s="115"/>
      <c r="E849" s="12"/>
      <c r="F849" s="116"/>
      <c r="G849" s="9"/>
      <c r="H849" s="9"/>
      <c r="J849" s="117"/>
      <c r="K849" s="118"/>
    </row>
    <row r="850" customFormat="false" ht="14.25" hidden="false" customHeight="false" outlineLevel="0" collapsed="false">
      <c r="B850" s="113"/>
      <c r="C850" s="117"/>
      <c r="D850" s="115"/>
      <c r="E850" s="12"/>
      <c r="F850" s="116"/>
      <c r="G850" s="9"/>
      <c r="H850" s="9"/>
      <c r="J850" s="117"/>
      <c r="K850" s="118"/>
    </row>
    <row r="851" customFormat="false" ht="14.25" hidden="false" customHeight="false" outlineLevel="0" collapsed="false">
      <c r="B851" s="113"/>
      <c r="C851" s="117"/>
      <c r="D851" s="115"/>
      <c r="E851" s="12"/>
      <c r="F851" s="116"/>
      <c r="G851" s="9"/>
      <c r="H851" s="9"/>
      <c r="J851" s="117"/>
      <c r="K851" s="118"/>
    </row>
    <row r="852" customFormat="false" ht="14.25" hidden="false" customHeight="false" outlineLevel="0" collapsed="false">
      <c r="B852" s="113"/>
      <c r="C852" s="117"/>
      <c r="D852" s="115"/>
      <c r="E852" s="12"/>
      <c r="F852" s="116"/>
      <c r="G852" s="9"/>
      <c r="H852" s="9"/>
      <c r="J852" s="117"/>
      <c r="K852" s="118"/>
    </row>
    <row r="853" customFormat="false" ht="14.25" hidden="false" customHeight="false" outlineLevel="0" collapsed="false">
      <c r="B853" s="113"/>
      <c r="C853" s="117"/>
      <c r="D853" s="115"/>
      <c r="E853" s="12"/>
      <c r="F853" s="116"/>
      <c r="G853" s="9"/>
      <c r="H853" s="9"/>
      <c r="J853" s="117"/>
      <c r="K853" s="118"/>
    </row>
    <row r="854" customFormat="false" ht="14.25" hidden="false" customHeight="false" outlineLevel="0" collapsed="false">
      <c r="B854" s="113"/>
      <c r="C854" s="117"/>
      <c r="D854" s="115"/>
      <c r="E854" s="12"/>
      <c r="F854" s="116"/>
      <c r="G854" s="9"/>
      <c r="H854" s="9"/>
      <c r="J854" s="117"/>
      <c r="K854" s="118"/>
    </row>
    <row r="855" customFormat="false" ht="14.25" hidden="false" customHeight="false" outlineLevel="0" collapsed="false">
      <c r="B855" s="113"/>
      <c r="C855" s="117"/>
      <c r="D855" s="115"/>
      <c r="E855" s="12"/>
      <c r="F855" s="116"/>
      <c r="G855" s="9"/>
      <c r="H855" s="9"/>
      <c r="J855" s="117"/>
      <c r="K855" s="118"/>
    </row>
    <row r="856" customFormat="false" ht="14.25" hidden="false" customHeight="false" outlineLevel="0" collapsed="false">
      <c r="B856" s="113"/>
      <c r="C856" s="117"/>
      <c r="D856" s="115"/>
      <c r="E856" s="12"/>
      <c r="F856" s="116"/>
      <c r="G856" s="9"/>
      <c r="H856" s="9"/>
      <c r="J856" s="117"/>
      <c r="K856" s="118"/>
    </row>
    <row r="857" customFormat="false" ht="14.25" hidden="false" customHeight="false" outlineLevel="0" collapsed="false">
      <c r="B857" s="113"/>
      <c r="C857" s="117"/>
      <c r="D857" s="115"/>
      <c r="E857" s="12"/>
      <c r="F857" s="116"/>
      <c r="G857" s="9"/>
      <c r="H857" s="9"/>
      <c r="J857" s="117"/>
      <c r="K857" s="118"/>
    </row>
    <row r="858" customFormat="false" ht="14.25" hidden="false" customHeight="false" outlineLevel="0" collapsed="false">
      <c r="B858" s="113"/>
      <c r="C858" s="117"/>
      <c r="D858" s="115"/>
      <c r="E858" s="12"/>
      <c r="F858" s="116"/>
      <c r="G858" s="9"/>
      <c r="H858" s="9"/>
      <c r="J858" s="117"/>
      <c r="K858" s="118"/>
    </row>
    <row r="859" customFormat="false" ht="14.25" hidden="false" customHeight="false" outlineLevel="0" collapsed="false">
      <c r="B859" s="113"/>
      <c r="C859" s="117"/>
      <c r="D859" s="115"/>
      <c r="E859" s="12"/>
      <c r="F859" s="116"/>
      <c r="G859" s="9"/>
      <c r="H859" s="9"/>
      <c r="J859" s="117"/>
      <c r="K859" s="118"/>
    </row>
    <row r="860" customFormat="false" ht="14.25" hidden="false" customHeight="false" outlineLevel="0" collapsed="false">
      <c r="B860" s="113"/>
      <c r="C860" s="117"/>
      <c r="D860" s="115"/>
      <c r="E860" s="12"/>
      <c r="F860" s="116"/>
      <c r="G860" s="9"/>
      <c r="H860" s="9"/>
      <c r="J860" s="117"/>
      <c r="K860" s="118"/>
    </row>
    <row r="861" customFormat="false" ht="14.25" hidden="false" customHeight="false" outlineLevel="0" collapsed="false">
      <c r="B861" s="113"/>
      <c r="C861" s="117"/>
      <c r="D861" s="115"/>
      <c r="E861" s="12"/>
      <c r="F861" s="116"/>
      <c r="G861" s="9"/>
      <c r="H861" s="9"/>
      <c r="J861" s="117"/>
      <c r="K861" s="118"/>
    </row>
    <row r="862" customFormat="false" ht="14.25" hidden="false" customHeight="false" outlineLevel="0" collapsed="false">
      <c r="B862" s="113"/>
      <c r="C862" s="117"/>
      <c r="D862" s="115"/>
      <c r="E862" s="12"/>
      <c r="F862" s="116"/>
      <c r="G862" s="9"/>
      <c r="H862" s="9"/>
      <c r="J862" s="117"/>
      <c r="K862" s="118"/>
    </row>
    <row r="863" customFormat="false" ht="14.25" hidden="false" customHeight="false" outlineLevel="0" collapsed="false">
      <c r="B863" s="113"/>
      <c r="C863" s="117"/>
      <c r="D863" s="115"/>
      <c r="E863" s="12"/>
      <c r="F863" s="116"/>
      <c r="G863" s="9"/>
      <c r="H863" s="9"/>
      <c r="J863" s="117"/>
      <c r="K863" s="118"/>
    </row>
    <row r="864" customFormat="false" ht="14.25" hidden="false" customHeight="false" outlineLevel="0" collapsed="false">
      <c r="B864" s="113"/>
      <c r="C864" s="117"/>
      <c r="D864" s="115"/>
      <c r="E864" s="12"/>
      <c r="F864" s="116"/>
      <c r="G864" s="9"/>
      <c r="H864" s="9"/>
      <c r="J864" s="117"/>
      <c r="K864" s="118"/>
    </row>
    <row r="865" customFormat="false" ht="14.25" hidden="false" customHeight="false" outlineLevel="0" collapsed="false">
      <c r="B865" s="113"/>
      <c r="C865" s="117"/>
      <c r="D865" s="115"/>
      <c r="E865" s="12"/>
      <c r="F865" s="116"/>
      <c r="G865" s="9"/>
      <c r="H865" s="9"/>
      <c r="J865" s="117"/>
      <c r="K865" s="118"/>
    </row>
    <row r="866" customFormat="false" ht="14.25" hidden="false" customHeight="false" outlineLevel="0" collapsed="false">
      <c r="B866" s="113"/>
      <c r="C866" s="117"/>
      <c r="D866" s="115"/>
      <c r="E866" s="12"/>
      <c r="F866" s="116"/>
      <c r="G866" s="9"/>
      <c r="H866" s="9"/>
      <c r="J866" s="117"/>
      <c r="K866" s="118"/>
    </row>
    <row r="867" customFormat="false" ht="14.25" hidden="false" customHeight="false" outlineLevel="0" collapsed="false">
      <c r="B867" s="113"/>
      <c r="C867" s="117"/>
      <c r="D867" s="115"/>
      <c r="E867" s="12"/>
      <c r="F867" s="116"/>
      <c r="G867" s="9"/>
      <c r="H867" s="9"/>
      <c r="J867" s="117"/>
      <c r="K867" s="118"/>
    </row>
    <row r="868" customFormat="false" ht="14.25" hidden="false" customHeight="false" outlineLevel="0" collapsed="false">
      <c r="B868" s="113"/>
      <c r="C868" s="117"/>
      <c r="D868" s="115"/>
      <c r="E868" s="12"/>
      <c r="F868" s="116"/>
      <c r="G868" s="9"/>
      <c r="H868" s="9"/>
      <c r="J868" s="117"/>
      <c r="K868" s="118"/>
    </row>
    <row r="869" customFormat="false" ht="14.25" hidden="false" customHeight="false" outlineLevel="0" collapsed="false">
      <c r="B869" s="113"/>
      <c r="C869" s="117"/>
      <c r="D869" s="115"/>
      <c r="E869" s="12"/>
      <c r="F869" s="116"/>
      <c r="G869" s="9"/>
      <c r="H869" s="9"/>
      <c r="J869" s="117"/>
      <c r="K869" s="118"/>
    </row>
    <row r="870" customFormat="false" ht="14.25" hidden="false" customHeight="false" outlineLevel="0" collapsed="false">
      <c r="B870" s="113"/>
      <c r="C870" s="117"/>
      <c r="D870" s="115"/>
      <c r="E870" s="12"/>
      <c r="F870" s="116"/>
      <c r="G870" s="9"/>
      <c r="H870" s="9"/>
      <c r="J870" s="117"/>
      <c r="K870" s="118"/>
    </row>
    <row r="871" customFormat="false" ht="14.25" hidden="false" customHeight="false" outlineLevel="0" collapsed="false">
      <c r="B871" s="113"/>
      <c r="C871" s="117"/>
      <c r="D871" s="115"/>
      <c r="E871" s="12"/>
      <c r="F871" s="116"/>
      <c r="G871" s="9"/>
      <c r="H871" s="9"/>
      <c r="J871" s="117"/>
      <c r="K871" s="118"/>
    </row>
    <row r="872" customFormat="false" ht="14.25" hidden="false" customHeight="false" outlineLevel="0" collapsed="false">
      <c r="B872" s="113"/>
      <c r="C872" s="117"/>
      <c r="D872" s="115"/>
      <c r="E872" s="12"/>
      <c r="F872" s="116"/>
      <c r="G872" s="9"/>
      <c r="H872" s="9"/>
      <c r="J872" s="117"/>
      <c r="K872" s="118"/>
    </row>
    <row r="873" customFormat="false" ht="14.25" hidden="false" customHeight="false" outlineLevel="0" collapsed="false">
      <c r="B873" s="113"/>
      <c r="C873" s="117"/>
      <c r="D873" s="115"/>
      <c r="E873" s="12"/>
      <c r="F873" s="116"/>
      <c r="G873" s="9"/>
      <c r="H873" s="9"/>
      <c r="J873" s="117"/>
      <c r="K873" s="118"/>
    </row>
    <row r="874" customFormat="false" ht="14.25" hidden="false" customHeight="false" outlineLevel="0" collapsed="false">
      <c r="B874" s="113"/>
      <c r="C874" s="117"/>
      <c r="D874" s="115"/>
      <c r="E874" s="12"/>
      <c r="F874" s="116"/>
      <c r="G874" s="9"/>
      <c r="H874" s="9"/>
      <c r="J874" s="117"/>
      <c r="K874" s="118"/>
    </row>
    <row r="875" customFormat="false" ht="14.25" hidden="false" customHeight="false" outlineLevel="0" collapsed="false">
      <c r="B875" s="113"/>
      <c r="C875" s="117"/>
      <c r="D875" s="115"/>
      <c r="E875" s="12"/>
      <c r="F875" s="116"/>
      <c r="G875" s="9"/>
      <c r="H875" s="9"/>
      <c r="J875" s="117"/>
      <c r="K875" s="118"/>
    </row>
    <row r="876" customFormat="false" ht="14.25" hidden="false" customHeight="false" outlineLevel="0" collapsed="false">
      <c r="B876" s="113"/>
      <c r="C876" s="117"/>
      <c r="D876" s="115"/>
      <c r="E876" s="12"/>
      <c r="F876" s="116"/>
      <c r="G876" s="9"/>
      <c r="H876" s="9"/>
      <c r="J876" s="117"/>
      <c r="K876" s="118"/>
    </row>
    <row r="877" customFormat="false" ht="14.25" hidden="false" customHeight="false" outlineLevel="0" collapsed="false">
      <c r="B877" s="113"/>
      <c r="C877" s="117"/>
      <c r="D877" s="115"/>
      <c r="E877" s="12"/>
      <c r="F877" s="116"/>
      <c r="G877" s="9"/>
      <c r="H877" s="9"/>
      <c r="J877" s="117"/>
      <c r="K877" s="118"/>
    </row>
    <row r="878" customFormat="false" ht="14.25" hidden="false" customHeight="false" outlineLevel="0" collapsed="false">
      <c r="B878" s="113"/>
      <c r="C878" s="117"/>
      <c r="D878" s="115"/>
      <c r="E878" s="12"/>
      <c r="F878" s="116"/>
      <c r="G878" s="9"/>
      <c r="H878" s="9"/>
      <c r="J878" s="117"/>
      <c r="K878" s="118"/>
    </row>
    <row r="879" customFormat="false" ht="14.25" hidden="false" customHeight="false" outlineLevel="0" collapsed="false">
      <c r="B879" s="113"/>
      <c r="C879" s="117"/>
      <c r="D879" s="115"/>
      <c r="E879" s="12"/>
      <c r="F879" s="116"/>
      <c r="G879" s="9"/>
      <c r="H879" s="9"/>
      <c r="J879" s="117"/>
      <c r="K879" s="118"/>
    </row>
    <row r="880" customFormat="false" ht="14.25" hidden="false" customHeight="false" outlineLevel="0" collapsed="false">
      <c r="B880" s="113"/>
      <c r="C880" s="117"/>
      <c r="D880" s="115"/>
      <c r="E880" s="12"/>
      <c r="F880" s="116"/>
      <c r="G880" s="9"/>
      <c r="H880" s="9"/>
      <c r="J880" s="117"/>
      <c r="K880" s="118"/>
    </row>
    <row r="881" customFormat="false" ht="14.25" hidden="false" customHeight="false" outlineLevel="0" collapsed="false">
      <c r="B881" s="113"/>
      <c r="C881" s="117"/>
      <c r="D881" s="12"/>
      <c r="E881" s="12"/>
      <c r="F881" s="116"/>
      <c r="G881" s="9"/>
      <c r="H881" s="9"/>
      <c r="J881" s="117"/>
      <c r="K881" s="118"/>
    </row>
    <row r="882" customFormat="false" ht="14.25" hidden="false" customHeight="false" outlineLevel="0" collapsed="false">
      <c r="B882" s="113"/>
      <c r="C882" s="117"/>
      <c r="D882" s="12"/>
      <c r="E882" s="12"/>
      <c r="F882" s="116"/>
      <c r="G882" s="9"/>
      <c r="H882" s="9"/>
      <c r="J882" s="117"/>
      <c r="K882" s="118"/>
    </row>
    <row r="883" customFormat="false" ht="14.25" hidden="false" customHeight="false" outlineLevel="0" collapsed="false">
      <c r="B883" s="113"/>
      <c r="C883" s="117"/>
      <c r="D883" s="12"/>
      <c r="E883" s="12"/>
      <c r="F883" s="116"/>
      <c r="G883" s="9"/>
      <c r="H883" s="9"/>
      <c r="J883" s="117"/>
      <c r="K883" s="118"/>
    </row>
    <row r="884" customFormat="false" ht="14.25" hidden="false" customHeight="false" outlineLevel="0" collapsed="false">
      <c r="B884" s="113"/>
      <c r="C884" s="117"/>
      <c r="D884" s="12"/>
      <c r="E884" s="12"/>
      <c r="F884" s="116"/>
      <c r="G884" s="9"/>
      <c r="H884" s="9"/>
      <c r="J884" s="117"/>
      <c r="K884" s="118"/>
    </row>
    <row r="885" customFormat="false" ht="14.25" hidden="false" customHeight="false" outlineLevel="0" collapsed="false">
      <c r="B885" s="113"/>
      <c r="C885" s="117"/>
      <c r="D885" s="12"/>
      <c r="E885" s="12"/>
      <c r="F885" s="116"/>
      <c r="G885" s="9"/>
      <c r="H885" s="9"/>
      <c r="J885" s="117"/>
      <c r="K885" s="118"/>
    </row>
    <row r="886" customFormat="false" ht="14.25" hidden="false" customHeight="false" outlineLevel="0" collapsed="false">
      <c r="B886" s="113"/>
      <c r="C886" s="117"/>
      <c r="D886" s="12"/>
      <c r="E886" s="12"/>
      <c r="F886" s="116"/>
      <c r="G886" s="9"/>
      <c r="H886" s="9"/>
      <c r="J886" s="117"/>
      <c r="K886" s="118"/>
    </row>
    <row r="887" customFormat="false" ht="14.25" hidden="false" customHeight="false" outlineLevel="0" collapsed="false">
      <c r="B887" s="113"/>
      <c r="C887" s="117"/>
      <c r="D887" s="12"/>
      <c r="E887" s="12"/>
      <c r="F887" s="116"/>
      <c r="G887" s="9"/>
      <c r="H887" s="9"/>
      <c r="J887" s="117"/>
      <c r="K887" s="118"/>
    </row>
    <row r="888" customFormat="false" ht="14.25" hidden="false" customHeight="false" outlineLevel="0" collapsed="false">
      <c r="B888" s="113"/>
      <c r="C888" s="117"/>
      <c r="D888" s="12"/>
      <c r="E888" s="12"/>
      <c r="F888" s="116"/>
      <c r="G888" s="9"/>
      <c r="H888" s="9"/>
      <c r="J888" s="117"/>
      <c r="K888" s="118"/>
    </row>
    <row r="889" customFormat="false" ht="14.25" hidden="false" customHeight="false" outlineLevel="0" collapsed="false">
      <c r="B889" s="113"/>
      <c r="C889" s="117"/>
      <c r="D889" s="12"/>
      <c r="E889" s="12"/>
      <c r="F889" s="116"/>
      <c r="G889" s="9"/>
      <c r="H889" s="9"/>
      <c r="J889" s="117"/>
      <c r="K889" s="118"/>
    </row>
    <row r="890" customFormat="false" ht="14.25" hidden="false" customHeight="false" outlineLevel="0" collapsed="false">
      <c r="B890" s="113"/>
      <c r="C890" s="117"/>
      <c r="D890" s="12"/>
      <c r="E890" s="12"/>
      <c r="F890" s="116"/>
      <c r="G890" s="9"/>
      <c r="H890" s="9"/>
      <c r="J890" s="117"/>
      <c r="K890" s="118"/>
    </row>
    <row r="891" customFormat="false" ht="14.25" hidden="false" customHeight="false" outlineLevel="0" collapsed="false">
      <c r="B891" s="113"/>
      <c r="C891" s="117"/>
      <c r="D891" s="12"/>
      <c r="E891" s="12"/>
      <c r="F891" s="116"/>
      <c r="G891" s="9"/>
      <c r="H891" s="9"/>
      <c r="J891" s="117"/>
      <c r="K891" s="118"/>
    </row>
    <row r="892" customFormat="false" ht="14.25" hidden="false" customHeight="false" outlineLevel="0" collapsed="false">
      <c r="B892" s="113"/>
      <c r="C892" s="117"/>
      <c r="D892" s="12"/>
      <c r="E892" s="12"/>
      <c r="F892" s="116"/>
      <c r="G892" s="9"/>
      <c r="H892" s="9"/>
      <c r="J892" s="117"/>
      <c r="K892" s="118"/>
    </row>
    <row r="893" customFormat="false" ht="14.25" hidden="false" customHeight="false" outlineLevel="0" collapsed="false">
      <c r="B893" s="113"/>
      <c r="C893" s="117"/>
      <c r="D893" s="12"/>
      <c r="E893" s="12"/>
      <c r="F893" s="116"/>
      <c r="G893" s="9"/>
      <c r="H893" s="9"/>
      <c r="J893" s="117"/>
      <c r="K893" s="118"/>
    </row>
    <row r="894" customFormat="false" ht="14.25" hidden="false" customHeight="false" outlineLevel="0" collapsed="false">
      <c r="B894" s="113"/>
      <c r="C894" s="117"/>
      <c r="D894" s="12"/>
      <c r="E894" s="12"/>
      <c r="F894" s="116"/>
      <c r="G894" s="9"/>
      <c r="H894" s="9"/>
      <c r="J894" s="117"/>
      <c r="K894" s="118"/>
    </row>
    <row r="895" customFormat="false" ht="14.25" hidden="false" customHeight="false" outlineLevel="0" collapsed="false">
      <c r="B895" s="113"/>
      <c r="C895" s="117"/>
      <c r="D895" s="12"/>
      <c r="E895" s="12"/>
      <c r="F895" s="116"/>
      <c r="G895" s="9"/>
      <c r="H895" s="9"/>
      <c r="J895" s="117"/>
      <c r="K895" s="118"/>
    </row>
    <row r="896" customFormat="false" ht="14.25" hidden="false" customHeight="false" outlineLevel="0" collapsed="false">
      <c r="B896" s="113"/>
      <c r="C896" s="117"/>
      <c r="D896" s="12"/>
      <c r="E896" s="12"/>
      <c r="F896" s="116"/>
      <c r="G896" s="9"/>
      <c r="H896" s="9"/>
      <c r="J896" s="117"/>
      <c r="K896" s="118"/>
    </row>
    <row r="897" customFormat="false" ht="14.25" hidden="false" customHeight="false" outlineLevel="0" collapsed="false">
      <c r="B897" s="113"/>
      <c r="C897" s="117"/>
      <c r="D897" s="12"/>
      <c r="E897" s="12"/>
      <c r="F897" s="116"/>
      <c r="G897" s="9"/>
      <c r="H897" s="9"/>
      <c r="J897" s="117"/>
      <c r="K897" s="118"/>
    </row>
    <row r="898" customFormat="false" ht="14.25" hidden="false" customHeight="false" outlineLevel="0" collapsed="false">
      <c r="B898" s="113"/>
      <c r="C898" s="117"/>
      <c r="D898" s="12"/>
      <c r="E898" s="12"/>
      <c r="F898" s="116"/>
      <c r="G898" s="9"/>
      <c r="H898" s="9"/>
      <c r="J898" s="117"/>
      <c r="K898" s="118"/>
    </row>
    <row r="899" customFormat="false" ht="14.25" hidden="false" customHeight="false" outlineLevel="0" collapsed="false">
      <c r="B899" s="113"/>
      <c r="C899" s="117"/>
      <c r="D899" s="12"/>
      <c r="E899" s="12"/>
      <c r="F899" s="116"/>
      <c r="G899" s="9"/>
      <c r="H899" s="9"/>
      <c r="J899" s="117"/>
      <c r="K899" s="118"/>
    </row>
    <row r="900" customFormat="false" ht="12.75" hidden="false" customHeight="false" outlineLevel="0" collapsed="false">
      <c r="B900" s="113"/>
      <c r="C900" s="117"/>
      <c r="D900" s="12"/>
      <c r="E900" s="12"/>
      <c r="F900" s="116"/>
      <c r="G900" s="9"/>
      <c r="H900" s="9"/>
      <c r="J900" s="117"/>
    </row>
    <row r="901" customFormat="false" ht="12.75" hidden="false" customHeight="false" outlineLevel="0" collapsed="false">
      <c r="B901" s="113"/>
      <c r="C901" s="117"/>
      <c r="D901" s="12"/>
      <c r="E901" s="12"/>
      <c r="F901" s="116"/>
      <c r="G901" s="9"/>
      <c r="H901" s="9"/>
      <c r="J901" s="117"/>
    </row>
    <row r="902" customFormat="false" ht="12.75" hidden="false" customHeight="false" outlineLevel="0" collapsed="false">
      <c r="B902" s="113"/>
      <c r="C902" s="117"/>
      <c r="D902" s="12"/>
      <c r="E902" s="12"/>
      <c r="F902" s="116"/>
      <c r="G902" s="9"/>
      <c r="H902" s="9"/>
      <c r="J902" s="117"/>
    </row>
    <row r="903" customFormat="false" ht="12.75" hidden="false" customHeight="false" outlineLevel="0" collapsed="false">
      <c r="B903" s="113"/>
      <c r="C903" s="117"/>
      <c r="D903" s="12"/>
      <c r="E903" s="12"/>
      <c r="F903" s="116"/>
      <c r="G903" s="9"/>
      <c r="H903" s="9"/>
      <c r="J903" s="117"/>
    </row>
    <row r="904" customFormat="false" ht="12.75" hidden="false" customHeight="false" outlineLevel="0" collapsed="false">
      <c r="B904" s="113"/>
      <c r="C904" s="117"/>
      <c r="D904" s="12"/>
      <c r="E904" s="12"/>
      <c r="F904" s="116"/>
      <c r="G904" s="9"/>
      <c r="H904" s="9"/>
      <c r="J904" s="117"/>
    </row>
    <row r="905" customFormat="false" ht="12.75" hidden="false" customHeight="false" outlineLevel="0" collapsed="false">
      <c r="B905" s="113"/>
      <c r="C905" s="117"/>
      <c r="D905" s="12"/>
      <c r="E905" s="12"/>
      <c r="F905" s="116"/>
      <c r="G905" s="9"/>
      <c r="H905" s="9"/>
      <c r="J905" s="117"/>
    </row>
    <row r="906" customFormat="false" ht="12.75" hidden="false" customHeight="false" outlineLevel="0" collapsed="false">
      <c r="B906" s="113"/>
      <c r="C906" s="117"/>
      <c r="D906" s="12"/>
      <c r="E906" s="12"/>
      <c r="F906" s="116"/>
      <c r="G906" s="9"/>
      <c r="H906" s="9"/>
      <c r="J906" s="117"/>
    </row>
    <row r="907" customFormat="false" ht="12.75" hidden="false" customHeight="false" outlineLevel="0" collapsed="false">
      <c r="B907" s="113"/>
      <c r="C907" s="117"/>
      <c r="D907" s="12"/>
      <c r="E907" s="12"/>
      <c r="F907" s="116"/>
      <c r="G907" s="9"/>
      <c r="H907" s="9"/>
      <c r="J907" s="117"/>
    </row>
    <row r="908" customFormat="false" ht="12.75" hidden="false" customHeight="false" outlineLevel="0" collapsed="false">
      <c r="B908" s="113"/>
      <c r="C908" s="117"/>
      <c r="D908" s="12"/>
      <c r="E908" s="12"/>
      <c r="F908" s="116"/>
      <c r="G908" s="9"/>
      <c r="H908" s="9"/>
      <c r="J908" s="117"/>
    </row>
    <row r="909" customFormat="false" ht="12.75" hidden="false" customHeight="false" outlineLevel="0" collapsed="false">
      <c r="B909" s="113"/>
      <c r="C909" s="117"/>
      <c r="D909" s="12"/>
      <c r="E909" s="12"/>
      <c r="F909" s="116"/>
      <c r="G909" s="9"/>
      <c r="H909" s="9"/>
      <c r="J909" s="117"/>
    </row>
    <row r="910" customFormat="false" ht="12.75" hidden="false" customHeight="false" outlineLevel="0" collapsed="false">
      <c r="B910" s="113"/>
      <c r="C910" s="117"/>
      <c r="D910" s="12"/>
      <c r="E910" s="12"/>
      <c r="F910" s="116"/>
      <c r="G910" s="9"/>
      <c r="H910" s="9"/>
      <c r="J910" s="117"/>
    </row>
    <row r="911" customFormat="false" ht="12.75" hidden="false" customHeight="false" outlineLevel="0" collapsed="false">
      <c r="B911" s="113"/>
      <c r="C911" s="119"/>
      <c r="D911" s="12"/>
      <c r="E911" s="12"/>
      <c r="F911" s="116"/>
      <c r="G911" s="9"/>
      <c r="H911" s="9"/>
      <c r="J911" s="117"/>
    </row>
    <row r="912" customFormat="false" ht="12.75" hidden="false" customHeight="false" outlineLevel="0" collapsed="false">
      <c r="B912" s="113"/>
      <c r="C912" s="119"/>
      <c r="D912" s="12"/>
      <c r="E912" s="12"/>
      <c r="F912" s="116"/>
      <c r="G912" s="9"/>
      <c r="H912" s="9"/>
      <c r="J912" s="117"/>
    </row>
    <row r="913" customFormat="false" ht="12.75" hidden="false" customHeight="false" outlineLevel="0" collapsed="false">
      <c r="B913" s="113"/>
      <c r="C913" s="119"/>
      <c r="D913" s="12"/>
      <c r="E913" s="12"/>
      <c r="F913" s="116"/>
      <c r="G913" s="9"/>
      <c r="H913" s="9"/>
      <c r="J913" s="117"/>
    </row>
    <row r="914" customFormat="false" ht="12.75" hidden="false" customHeight="false" outlineLevel="0" collapsed="false">
      <c r="B914" s="113"/>
      <c r="C914" s="119"/>
      <c r="D914" s="12"/>
      <c r="E914" s="12"/>
      <c r="F914" s="116"/>
      <c r="G914" s="9"/>
      <c r="H914" s="9"/>
      <c r="J914" s="117"/>
    </row>
    <row r="915" customFormat="false" ht="12.75" hidden="false" customHeight="false" outlineLevel="0" collapsed="false">
      <c r="B915" s="113"/>
      <c r="C915" s="119"/>
      <c r="D915" s="12"/>
      <c r="E915" s="12"/>
      <c r="F915" s="116"/>
      <c r="G915" s="9"/>
      <c r="H915" s="9"/>
      <c r="J915" s="117"/>
    </row>
    <row r="916" customFormat="false" ht="12.75" hidden="false" customHeight="false" outlineLevel="0" collapsed="false">
      <c r="B916" s="113"/>
      <c r="C916" s="119"/>
      <c r="D916" s="12"/>
      <c r="E916" s="12"/>
      <c r="F916" s="116"/>
      <c r="G916" s="9"/>
      <c r="H916" s="9"/>
      <c r="J916" s="117"/>
    </row>
    <row r="917" customFormat="false" ht="12.75" hidden="false" customHeight="false" outlineLevel="0" collapsed="false">
      <c r="B917" s="113"/>
      <c r="C917" s="119"/>
      <c r="D917" s="12"/>
      <c r="E917" s="12"/>
      <c r="F917" s="116"/>
      <c r="G917" s="9"/>
      <c r="H917" s="9"/>
      <c r="J917" s="117"/>
    </row>
    <row r="918" customFormat="false" ht="12.75" hidden="false" customHeight="false" outlineLevel="0" collapsed="false">
      <c r="B918" s="113"/>
      <c r="C918" s="119"/>
      <c r="D918" s="12"/>
      <c r="E918" s="12"/>
      <c r="F918" s="116"/>
      <c r="G918" s="9"/>
      <c r="H918" s="9"/>
      <c r="J918" s="117"/>
    </row>
    <row r="919" customFormat="false" ht="12.75" hidden="false" customHeight="false" outlineLevel="0" collapsed="false">
      <c r="B919" s="113"/>
      <c r="C919" s="119"/>
      <c r="D919" s="12"/>
      <c r="E919" s="12"/>
      <c r="F919" s="116"/>
      <c r="G919" s="9"/>
      <c r="H919" s="9"/>
      <c r="J919" s="117"/>
    </row>
    <row r="920" customFormat="false" ht="12.75" hidden="false" customHeight="false" outlineLevel="0" collapsed="false">
      <c r="B920" s="113"/>
      <c r="C920" s="119"/>
      <c r="D920" s="12"/>
      <c r="E920" s="12"/>
      <c r="F920" s="116"/>
      <c r="G920" s="9"/>
      <c r="H920" s="9"/>
      <c r="J920" s="117"/>
    </row>
    <row r="921" customFormat="false" ht="12.75" hidden="false" customHeight="false" outlineLevel="0" collapsed="false">
      <c r="B921" s="113"/>
      <c r="C921" s="119"/>
      <c r="D921" s="12"/>
      <c r="E921" s="12"/>
      <c r="F921" s="116"/>
      <c r="G921" s="9"/>
      <c r="H921" s="9"/>
      <c r="J921" s="117"/>
    </row>
    <row r="922" customFormat="false" ht="12.75" hidden="false" customHeight="false" outlineLevel="0" collapsed="false">
      <c r="B922" s="113"/>
      <c r="C922" s="119"/>
      <c r="D922" s="12"/>
      <c r="E922" s="12"/>
      <c r="F922" s="116"/>
      <c r="G922" s="9"/>
      <c r="H922" s="9"/>
      <c r="J922" s="117"/>
    </row>
    <row r="923" customFormat="false" ht="12.75" hidden="false" customHeight="false" outlineLevel="0" collapsed="false">
      <c r="B923" s="113"/>
      <c r="C923" s="119"/>
      <c r="D923" s="12"/>
      <c r="E923" s="12"/>
      <c r="F923" s="116"/>
      <c r="G923" s="9"/>
      <c r="H923" s="9"/>
      <c r="J923" s="117"/>
    </row>
    <row r="924" customFormat="false" ht="12.75" hidden="false" customHeight="false" outlineLevel="0" collapsed="false">
      <c r="B924" s="113"/>
      <c r="C924" s="119"/>
      <c r="D924" s="12"/>
      <c r="E924" s="12"/>
      <c r="F924" s="116"/>
      <c r="G924" s="9"/>
      <c r="H924" s="9"/>
      <c r="J924" s="117"/>
    </row>
    <row r="925" customFormat="false" ht="12.75" hidden="false" customHeight="false" outlineLevel="0" collapsed="false">
      <c r="B925" s="113"/>
      <c r="C925" s="119"/>
      <c r="D925" s="12"/>
      <c r="E925" s="12"/>
      <c r="F925" s="116"/>
      <c r="G925" s="9"/>
      <c r="H925" s="9"/>
      <c r="J925" s="117"/>
    </row>
    <row r="926" customFormat="false" ht="12.75" hidden="false" customHeight="false" outlineLevel="0" collapsed="false">
      <c r="B926" s="113"/>
      <c r="C926" s="119"/>
      <c r="D926" s="12"/>
      <c r="E926" s="12"/>
      <c r="F926" s="116"/>
      <c r="G926" s="9"/>
      <c r="H926" s="9"/>
      <c r="J926" s="117"/>
    </row>
    <row r="927" customFormat="false" ht="12.75" hidden="false" customHeight="false" outlineLevel="0" collapsed="false">
      <c r="B927" s="113"/>
      <c r="C927" s="119"/>
      <c r="D927" s="12"/>
      <c r="E927" s="12"/>
      <c r="F927" s="116"/>
      <c r="G927" s="9"/>
      <c r="H927" s="9"/>
      <c r="J927" s="117"/>
    </row>
    <row r="928" customFormat="false" ht="12.75" hidden="false" customHeight="false" outlineLevel="0" collapsed="false">
      <c r="B928" s="113"/>
      <c r="C928" s="119"/>
      <c r="D928" s="12"/>
      <c r="E928" s="12"/>
      <c r="F928" s="116"/>
      <c r="G928" s="9"/>
      <c r="H928" s="9"/>
      <c r="J928" s="117"/>
    </row>
    <row r="929" customFormat="false" ht="12.75" hidden="false" customHeight="false" outlineLevel="0" collapsed="false">
      <c r="B929" s="113"/>
      <c r="C929" s="119"/>
      <c r="D929" s="12"/>
      <c r="E929" s="12"/>
      <c r="F929" s="116"/>
      <c r="G929" s="9"/>
      <c r="H929" s="9"/>
      <c r="J929" s="117"/>
    </row>
    <row r="930" customFormat="false" ht="12.75" hidden="false" customHeight="false" outlineLevel="0" collapsed="false">
      <c r="B930" s="113"/>
      <c r="C930" s="119"/>
      <c r="D930" s="12"/>
      <c r="E930" s="12"/>
      <c r="F930" s="116"/>
      <c r="G930" s="9"/>
      <c r="H930" s="9"/>
      <c r="J930" s="117"/>
    </row>
    <row r="931" customFormat="false" ht="12.75" hidden="false" customHeight="false" outlineLevel="0" collapsed="false">
      <c r="B931" s="113"/>
      <c r="C931" s="119"/>
      <c r="D931" s="12"/>
      <c r="E931" s="12"/>
      <c r="F931" s="116"/>
      <c r="G931" s="9"/>
      <c r="H931" s="9"/>
      <c r="J931" s="117"/>
    </row>
    <row r="932" customFormat="false" ht="12.75" hidden="false" customHeight="false" outlineLevel="0" collapsed="false">
      <c r="B932" s="113"/>
      <c r="C932" s="119"/>
      <c r="D932" s="12"/>
      <c r="E932" s="12"/>
      <c r="F932" s="116"/>
      <c r="G932" s="9"/>
      <c r="H932" s="9"/>
      <c r="J932" s="117"/>
    </row>
    <row r="933" customFormat="false" ht="12.75" hidden="false" customHeight="false" outlineLevel="0" collapsed="false">
      <c r="B933" s="113"/>
      <c r="C933" s="119"/>
      <c r="D933" s="12"/>
      <c r="E933" s="12"/>
      <c r="F933" s="116"/>
      <c r="G933" s="9"/>
      <c r="H933" s="9"/>
      <c r="J933" s="117"/>
    </row>
    <row r="934" customFormat="false" ht="12.75" hidden="false" customHeight="false" outlineLevel="0" collapsed="false">
      <c r="B934" s="113"/>
      <c r="C934" s="119"/>
      <c r="D934" s="12"/>
      <c r="E934" s="12"/>
      <c r="F934" s="116"/>
      <c r="G934" s="9"/>
      <c r="H934" s="9"/>
      <c r="J934" s="117"/>
    </row>
    <row r="935" customFormat="false" ht="12.75" hidden="false" customHeight="false" outlineLevel="0" collapsed="false">
      <c r="B935" s="113"/>
      <c r="C935" s="119"/>
      <c r="D935" s="12"/>
      <c r="E935" s="12"/>
      <c r="F935" s="116"/>
      <c r="G935" s="9"/>
      <c r="H935" s="9"/>
      <c r="J935" s="117"/>
    </row>
    <row r="936" customFormat="false" ht="12.75" hidden="false" customHeight="false" outlineLevel="0" collapsed="false">
      <c r="B936" s="113"/>
      <c r="C936" s="119"/>
      <c r="D936" s="12"/>
      <c r="E936" s="12"/>
      <c r="F936" s="116"/>
      <c r="G936" s="9"/>
      <c r="H936" s="9"/>
      <c r="J936" s="117"/>
    </row>
    <row r="937" customFormat="false" ht="12.75" hidden="false" customHeight="false" outlineLevel="0" collapsed="false">
      <c r="B937" s="113"/>
      <c r="C937" s="119"/>
      <c r="D937" s="12"/>
      <c r="E937" s="12"/>
      <c r="F937" s="116"/>
      <c r="G937" s="9"/>
      <c r="H937" s="9"/>
      <c r="J937" s="117"/>
    </row>
    <row r="938" customFormat="false" ht="12.75" hidden="false" customHeight="false" outlineLevel="0" collapsed="false">
      <c r="B938" s="113"/>
      <c r="C938" s="119"/>
      <c r="D938" s="12"/>
      <c r="E938" s="12"/>
      <c r="F938" s="116"/>
      <c r="G938" s="9"/>
      <c r="H938" s="9"/>
      <c r="J938" s="117"/>
    </row>
    <row r="939" customFormat="false" ht="12.75" hidden="false" customHeight="false" outlineLevel="0" collapsed="false">
      <c r="B939" s="113"/>
      <c r="C939" s="119"/>
      <c r="D939" s="12"/>
      <c r="E939" s="12"/>
      <c r="F939" s="116"/>
      <c r="G939" s="9"/>
      <c r="H939" s="9"/>
      <c r="J939" s="117"/>
    </row>
    <row r="940" customFormat="false" ht="12.75" hidden="false" customHeight="false" outlineLevel="0" collapsed="false">
      <c r="B940" s="113"/>
      <c r="C940" s="119"/>
      <c r="D940" s="12"/>
      <c r="E940" s="12"/>
      <c r="F940" s="116"/>
      <c r="G940" s="9"/>
      <c r="H940" s="9"/>
      <c r="J940" s="117"/>
    </row>
    <row r="941" customFormat="false" ht="12.75" hidden="false" customHeight="false" outlineLevel="0" collapsed="false">
      <c r="B941" s="113"/>
      <c r="C941" s="119"/>
      <c r="D941" s="12"/>
      <c r="E941" s="12"/>
      <c r="F941" s="116"/>
      <c r="G941" s="9"/>
      <c r="H941" s="9"/>
      <c r="J941" s="117"/>
    </row>
    <row r="942" customFormat="false" ht="12.75" hidden="false" customHeight="false" outlineLevel="0" collapsed="false">
      <c r="B942" s="113"/>
      <c r="C942" s="119"/>
      <c r="D942" s="12"/>
      <c r="E942" s="12"/>
      <c r="F942" s="116"/>
      <c r="G942" s="9"/>
      <c r="H942" s="9"/>
      <c r="J942" s="117"/>
    </row>
    <row r="943" customFormat="false" ht="12.75" hidden="false" customHeight="false" outlineLevel="0" collapsed="false">
      <c r="B943" s="113"/>
      <c r="C943" s="119"/>
      <c r="D943" s="12"/>
      <c r="E943" s="12"/>
      <c r="F943" s="116"/>
      <c r="G943" s="9"/>
      <c r="H943" s="9"/>
      <c r="J943" s="117"/>
    </row>
    <row r="944" customFormat="false" ht="12.75" hidden="false" customHeight="false" outlineLevel="0" collapsed="false">
      <c r="B944" s="113"/>
      <c r="C944" s="119"/>
      <c r="D944" s="12"/>
      <c r="E944" s="12"/>
      <c r="F944" s="116"/>
      <c r="G944" s="9"/>
      <c r="H944" s="9"/>
      <c r="J944" s="117"/>
    </row>
    <row r="945" customFormat="false" ht="12.75" hidden="false" customHeight="false" outlineLevel="0" collapsed="false">
      <c r="B945" s="113"/>
      <c r="C945" s="119"/>
      <c r="D945" s="12"/>
      <c r="E945" s="12"/>
      <c r="F945" s="116"/>
      <c r="G945" s="9"/>
      <c r="H945" s="9"/>
      <c r="J945" s="117"/>
    </row>
    <row r="946" customFormat="false" ht="12.75" hidden="false" customHeight="false" outlineLevel="0" collapsed="false">
      <c r="B946" s="113"/>
      <c r="C946" s="119"/>
      <c r="D946" s="12"/>
      <c r="E946" s="12"/>
      <c r="F946" s="116"/>
      <c r="G946" s="9"/>
      <c r="H946" s="9"/>
      <c r="J946" s="117"/>
    </row>
    <row r="947" customFormat="false" ht="12.75" hidden="false" customHeight="false" outlineLevel="0" collapsed="false">
      <c r="B947" s="113"/>
      <c r="C947" s="119"/>
      <c r="D947" s="12"/>
      <c r="E947" s="12"/>
      <c r="F947" s="116"/>
      <c r="G947" s="9"/>
      <c r="H947" s="9"/>
      <c r="J947" s="117"/>
    </row>
    <row r="948" customFormat="false" ht="12.75" hidden="false" customHeight="false" outlineLevel="0" collapsed="false">
      <c r="B948" s="113"/>
      <c r="C948" s="119"/>
      <c r="D948" s="12"/>
      <c r="E948" s="12"/>
      <c r="F948" s="116"/>
      <c r="G948" s="9"/>
      <c r="H948" s="9"/>
      <c r="J948" s="117"/>
    </row>
    <row r="949" customFormat="false" ht="12.75" hidden="false" customHeight="false" outlineLevel="0" collapsed="false">
      <c r="B949" s="113"/>
      <c r="C949" s="119"/>
      <c r="D949" s="12"/>
      <c r="E949" s="12"/>
      <c r="F949" s="116"/>
      <c r="G949" s="9"/>
      <c r="H949" s="9"/>
      <c r="J949" s="117"/>
    </row>
    <row r="950" customFormat="false" ht="12.75" hidden="false" customHeight="false" outlineLevel="0" collapsed="false">
      <c r="B950" s="113"/>
      <c r="C950" s="119"/>
      <c r="D950" s="12"/>
      <c r="E950" s="12"/>
      <c r="F950" s="116"/>
      <c r="G950" s="9"/>
      <c r="H950" s="9"/>
      <c r="J950" s="117"/>
    </row>
    <row r="951" customFormat="false" ht="12.75" hidden="false" customHeight="false" outlineLevel="0" collapsed="false">
      <c r="B951" s="113"/>
      <c r="C951" s="119"/>
      <c r="D951" s="12"/>
      <c r="E951" s="12"/>
      <c r="F951" s="116"/>
      <c r="G951" s="9"/>
      <c r="H951" s="9"/>
      <c r="J951" s="117"/>
    </row>
    <row r="952" customFormat="false" ht="12.75" hidden="false" customHeight="false" outlineLevel="0" collapsed="false">
      <c r="B952" s="113"/>
      <c r="C952" s="119"/>
      <c r="D952" s="12"/>
      <c r="E952" s="12"/>
      <c r="F952" s="116"/>
      <c r="G952" s="9"/>
      <c r="H952" s="9"/>
      <c r="J952" s="117"/>
    </row>
    <row r="953" customFormat="false" ht="12.75" hidden="false" customHeight="false" outlineLevel="0" collapsed="false">
      <c r="B953" s="113"/>
      <c r="C953" s="119"/>
      <c r="D953" s="12"/>
      <c r="E953" s="12"/>
      <c r="F953" s="116"/>
      <c r="G953" s="9"/>
      <c r="H953" s="9"/>
      <c r="J953" s="117"/>
    </row>
    <row r="954" customFormat="false" ht="12.75" hidden="false" customHeight="false" outlineLevel="0" collapsed="false">
      <c r="B954" s="113"/>
      <c r="C954" s="119"/>
      <c r="D954" s="12"/>
      <c r="E954" s="12"/>
      <c r="F954" s="116"/>
      <c r="G954" s="9"/>
      <c r="H954" s="9"/>
      <c r="J954" s="117"/>
    </row>
    <row r="955" customFormat="false" ht="12.75" hidden="false" customHeight="false" outlineLevel="0" collapsed="false">
      <c r="B955" s="113"/>
      <c r="C955" s="119"/>
      <c r="D955" s="12"/>
      <c r="E955" s="12"/>
      <c r="F955" s="116"/>
      <c r="G955" s="9"/>
      <c r="H955" s="9"/>
      <c r="J955" s="117"/>
    </row>
    <row r="956" customFormat="false" ht="12.75" hidden="false" customHeight="false" outlineLevel="0" collapsed="false">
      <c r="B956" s="113"/>
      <c r="C956" s="119"/>
      <c r="D956" s="12"/>
      <c r="E956" s="12"/>
      <c r="F956" s="116"/>
      <c r="G956" s="9"/>
      <c r="H956" s="9"/>
      <c r="J956" s="117"/>
    </row>
    <row r="957" customFormat="false" ht="12.75" hidden="false" customHeight="false" outlineLevel="0" collapsed="false">
      <c r="B957" s="113"/>
      <c r="C957" s="119"/>
      <c r="D957" s="12"/>
      <c r="E957" s="12"/>
      <c r="F957" s="116"/>
      <c r="G957" s="9"/>
      <c r="H957" s="9"/>
      <c r="J957" s="117"/>
    </row>
    <row r="958" customFormat="false" ht="12.75" hidden="false" customHeight="false" outlineLevel="0" collapsed="false">
      <c r="B958" s="113"/>
      <c r="C958" s="119"/>
      <c r="D958" s="12"/>
      <c r="E958" s="12"/>
      <c r="F958" s="116"/>
      <c r="G958" s="9"/>
      <c r="H958" s="9"/>
      <c r="J958" s="117"/>
    </row>
    <row r="959" customFormat="false" ht="12.75" hidden="false" customHeight="false" outlineLevel="0" collapsed="false">
      <c r="B959" s="113"/>
      <c r="C959" s="119"/>
      <c r="D959" s="12"/>
      <c r="E959" s="12"/>
      <c r="F959" s="116"/>
      <c r="G959" s="9"/>
      <c r="H959" s="9"/>
      <c r="J959" s="117"/>
    </row>
    <row r="960" customFormat="false" ht="12.75" hidden="false" customHeight="false" outlineLevel="0" collapsed="false">
      <c r="B960" s="113"/>
      <c r="C960" s="119"/>
      <c r="D960" s="12"/>
      <c r="E960" s="12"/>
      <c r="F960" s="116"/>
      <c r="G960" s="9"/>
      <c r="H960" s="9"/>
      <c r="J960" s="117"/>
    </row>
    <row r="961" customFormat="false" ht="12.75" hidden="false" customHeight="false" outlineLevel="0" collapsed="false">
      <c r="B961" s="113"/>
      <c r="C961" s="119"/>
      <c r="D961" s="12"/>
      <c r="E961" s="12"/>
      <c r="F961" s="116"/>
      <c r="G961" s="9"/>
      <c r="H961" s="9"/>
      <c r="J961" s="117"/>
    </row>
    <row r="962" customFormat="false" ht="12.75" hidden="false" customHeight="false" outlineLevel="0" collapsed="false">
      <c r="B962" s="113"/>
      <c r="C962" s="119"/>
      <c r="D962" s="12"/>
      <c r="E962" s="12"/>
      <c r="F962" s="116"/>
      <c r="G962" s="9"/>
      <c r="H962" s="9"/>
      <c r="J962" s="117"/>
    </row>
    <row r="963" customFormat="false" ht="12.75" hidden="false" customHeight="false" outlineLevel="0" collapsed="false">
      <c r="B963" s="113"/>
      <c r="C963" s="119"/>
      <c r="D963" s="12"/>
      <c r="E963" s="12"/>
      <c r="F963" s="116"/>
      <c r="G963" s="9"/>
      <c r="H963" s="9"/>
      <c r="J963" s="117"/>
    </row>
    <row r="964" customFormat="false" ht="12.75" hidden="false" customHeight="false" outlineLevel="0" collapsed="false">
      <c r="B964" s="113"/>
      <c r="C964" s="119"/>
      <c r="D964" s="12"/>
      <c r="E964" s="12"/>
      <c r="F964" s="116"/>
      <c r="G964" s="9"/>
      <c r="H964" s="9"/>
      <c r="J964" s="117"/>
    </row>
    <row r="965" customFormat="false" ht="12.75" hidden="false" customHeight="false" outlineLevel="0" collapsed="false">
      <c r="B965" s="113"/>
      <c r="C965" s="119"/>
      <c r="D965" s="12"/>
      <c r="E965" s="12"/>
      <c r="F965" s="116"/>
      <c r="G965" s="9"/>
      <c r="H965" s="9"/>
      <c r="J965" s="117"/>
    </row>
    <row r="966" customFormat="false" ht="12.75" hidden="false" customHeight="false" outlineLevel="0" collapsed="false">
      <c r="B966" s="113"/>
      <c r="C966" s="119"/>
      <c r="D966" s="12"/>
      <c r="E966" s="12"/>
      <c r="F966" s="116"/>
      <c r="G966" s="9"/>
      <c r="H966" s="9"/>
      <c r="J966" s="117"/>
    </row>
    <row r="967" customFormat="false" ht="12.75" hidden="false" customHeight="false" outlineLevel="0" collapsed="false">
      <c r="B967" s="113"/>
      <c r="C967" s="119"/>
      <c r="D967" s="12"/>
      <c r="E967" s="12"/>
      <c r="F967" s="116"/>
      <c r="G967" s="9"/>
      <c r="H967" s="9"/>
      <c r="J967" s="117"/>
    </row>
    <row r="968" customFormat="false" ht="12.75" hidden="false" customHeight="false" outlineLevel="0" collapsed="false">
      <c r="B968" s="113"/>
      <c r="C968" s="119"/>
      <c r="D968" s="12"/>
      <c r="E968" s="12"/>
      <c r="F968" s="116"/>
      <c r="G968" s="9"/>
      <c r="H968" s="9"/>
      <c r="J968" s="117"/>
    </row>
    <row r="969" customFormat="false" ht="12.75" hidden="false" customHeight="false" outlineLevel="0" collapsed="false">
      <c r="B969" s="113"/>
      <c r="C969" s="119"/>
      <c r="D969" s="12"/>
      <c r="E969" s="12"/>
      <c r="F969" s="116"/>
      <c r="G969" s="9"/>
      <c r="H969" s="9"/>
      <c r="J969" s="117"/>
    </row>
    <row r="970" customFormat="false" ht="12.75" hidden="false" customHeight="false" outlineLevel="0" collapsed="false">
      <c r="B970" s="113"/>
      <c r="C970" s="119"/>
      <c r="D970" s="12"/>
      <c r="E970" s="12"/>
      <c r="F970" s="116"/>
      <c r="G970" s="9"/>
      <c r="H970" s="9"/>
      <c r="J970" s="117"/>
    </row>
    <row r="971" customFormat="false" ht="12.75" hidden="false" customHeight="false" outlineLevel="0" collapsed="false">
      <c r="B971" s="113"/>
      <c r="C971" s="119"/>
      <c r="D971" s="12"/>
      <c r="E971" s="12"/>
      <c r="F971" s="116"/>
      <c r="G971" s="9"/>
      <c r="H971" s="9"/>
      <c r="J971" s="117"/>
    </row>
    <row r="972" customFormat="false" ht="12.75" hidden="false" customHeight="false" outlineLevel="0" collapsed="false">
      <c r="B972" s="113"/>
      <c r="C972" s="119"/>
      <c r="D972" s="12"/>
      <c r="E972" s="12"/>
      <c r="F972" s="116"/>
      <c r="G972" s="9"/>
      <c r="H972" s="9"/>
      <c r="J972" s="117"/>
    </row>
    <row r="973" customFormat="false" ht="12.75" hidden="false" customHeight="false" outlineLevel="0" collapsed="false">
      <c r="B973" s="113"/>
      <c r="C973" s="119"/>
      <c r="D973" s="12"/>
      <c r="E973" s="12"/>
      <c r="F973" s="116"/>
      <c r="G973" s="9"/>
      <c r="H973" s="9"/>
      <c r="J973" s="117"/>
    </row>
    <row r="974" customFormat="false" ht="12.75" hidden="false" customHeight="false" outlineLevel="0" collapsed="false">
      <c r="B974" s="113"/>
      <c r="C974" s="119"/>
      <c r="D974" s="12"/>
      <c r="E974" s="12"/>
      <c r="F974" s="116"/>
      <c r="G974" s="9"/>
      <c r="H974" s="9"/>
      <c r="J974" s="117"/>
    </row>
    <row r="975" customFormat="false" ht="12.75" hidden="false" customHeight="false" outlineLevel="0" collapsed="false">
      <c r="B975" s="113"/>
      <c r="C975" s="119"/>
      <c r="D975" s="12"/>
      <c r="E975" s="12"/>
      <c r="F975" s="116"/>
      <c r="G975" s="9"/>
      <c r="H975" s="9"/>
      <c r="J975" s="117"/>
    </row>
    <row r="976" customFormat="false" ht="12.75" hidden="false" customHeight="false" outlineLevel="0" collapsed="false">
      <c r="B976" s="113"/>
      <c r="C976" s="119"/>
      <c r="D976" s="12"/>
      <c r="E976" s="12"/>
      <c r="F976" s="116"/>
      <c r="G976" s="9"/>
      <c r="H976" s="9"/>
      <c r="J976" s="117"/>
    </row>
    <row r="977" customFormat="false" ht="12.75" hidden="false" customHeight="false" outlineLevel="0" collapsed="false">
      <c r="B977" s="113"/>
      <c r="C977" s="119"/>
      <c r="D977" s="12"/>
      <c r="E977" s="12"/>
      <c r="F977" s="116"/>
      <c r="G977" s="9"/>
      <c r="H977" s="9"/>
      <c r="J977" s="117"/>
    </row>
    <row r="978" customFormat="false" ht="12.75" hidden="false" customHeight="false" outlineLevel="0" collapsed="false">
      <c r="B978" s="113"/>
      <c r="C978" s="119"/>
      <c r="D978" s="12"/>
      <c r="E978" s="12"/>
      <c r="F978" s="116"/>
      <c r="G978" s="9"/>
      <c r="H978" s="9"/>
      <c r="J978" s="117"/>
    </row>
    <row r="979" customFormat="false" ht="12.75" hidden="false" customHeight="false" outlineLevel="0" collapsed="false">
      <c r="B979" s="113"/>
      <c r="C979" s="119"/>
      <c r="D979" s="12"/>
      <c r="E979" s="12"/>
      <c r="F979" s="116"/>
      <c r="G979" s="9"/>
      <c r="H979" s="9"/>
      <c r="J979" s="117"/>
    </row>
    <row r="980" customFormat="false" ht="12.75" hidden="false" customHeight="false" outlineLevel="0" collapsed="false">
      <c r="B980" s="113"/>
      <c r="C980" s="119"/>
      <c r="D980" s="12"/>
      <c r="E980" s="12"/>
      <c r="F980" s="116"/>
      <c r="G980" s="9"/>
      <c r="H980" s="9"/>
      <c r="J980" s="117"/>
    </row>
    <row r="981" customFormat="false" ht="12.75" hidden="false" customHeight="false" outlineLevel="0" collapsed="false">
      <c r="B981" s="113"/>
      <c r="C981" s="119"/>
      <c r="D981" s="12"/>
      <c r="E981" s="12"/>
      <c r="F981" s="116"/>
      <c r="G981" s="9"/>
      <c r="H981" s="9"/>
      <c r="J981" s="117"/>
    </row>
    <row r="982" customFormat="false" ht="12.75" hidden="false" customHeight="false" outlineLevel="0" collapsed="false">
      <c r="B982" s="113"/>
      <c r="C982" s="119"/>
      <c r="D982" s="12"/>
      <c r="E982" s="12"/>
      <c r="F982" s="116"/>
      <c r="G982" s="9"/>
      <c r="H982" s="9"/>
      <c r="J982" s="117"/>
    </row>
    <row r="983" customFormat="false" ht="12.75" hidden="false" customHeight="false" outlineLevel="0" collapsed="false">
      <c r="B983" s="113"/>
      <c r="C983" s="119"/>
      <c r="D983" s="12"/>
      <c r="E983" s="12"/>
      <c r="F983" s="116"/>
      <c r="G983" s="9"/>
      <c r="H983" s="9"/>
      <c r="J983" s="117"/>
    </row>
    <row r="984" customFormat="false" ht="12.75" hidden="false" customHeight="false" outlineLevel="0" collapsed="false">
      <c r="B984" s="113"/>
      <c r="C984" s="119"/>
      <c r="D984" s="12"/>
      <c r="E984" s="12"/>
      <c r="F984" s="116"/>
      <c r="G984" s="9"/>
      <c r="H984" s="9"/>
      <c r="J984" s="117"/>
    </row>
    <row r="985" customFormat="false" ht="12.75" hidden="false" customHeight="false" outlineLevel="0" collapsed="false">
      <c r="B985" s="113"/>
      <c r="C985" s="119"/>
      <c r="D985" s="12"/>
      <c r="E985" s="12"/>
      <c r="F985" s="116"/>
      <c r="G985" s="9"/>
      <c r="H985" s="9"/>
      <c r="J985" s="117"/>
    </row>
    <row r="986" customFormat="false" ht="12.75" hidden="false" customHeight="false" outlineLevel="0" collapsed="false">
      <c r="B986" s="113"/>
      <c r="C986" s="119"/>
      <c r="D986" s="12"/>
      <c r="E986" s="12"/>
      <c r="F986" s="116"/>
      <c r="G986" s="9"/>
      <c r="H986" s="9"/>
      <c r="J986" s="117"/>
    </row>
    <row r="987" customFormat="false" ht="12.75" hidden="false" customHeight="false" outlineLevel="0" collapsed="false">
      <c r="B987" s="113"/>
      <c r="C987" s="119"/>
      <c r="D987" s="12"/>
      <c r="E987" s="12"/>
      <c r="F987" s="116"/>
      <c r="G987" s="9"/>
      <c r="H987" s="9"/>
      <c r="J987" s="117"/>
    </row>
    <row r="988" customFormat="false" ht="12.75" hidden="false" customHeight="false" outlineLevel="0" collapsed="false">
      <c r="B988" s="113"/>
      <c r="C988" s="119"/>
      <c r="D988" s="12"/>
      <c r="E988" s="12"/>
      <c r="F988" s="116"/>
      <c r="G988" s="9"/>
      <c r="H988" s="9"/>
      <c r="J988" s="117"/>
    </row>
    <row r="989" customFormat="false" ht="12.75" hidden="false" customHeight="false" outlineLevel="0" collapsed="false">
      <c r="B989" s="113"/>
      <c r="C989" s="119"/>
      <c r="D989" s="12"/>
      <c r="E989" s="12"/>
      <c r="F989" s="116"/>
      <c r="G989" s="9"/>
      <c r="H989" s="9"/>
      <c r="J989" s="117"/>
    </row>
    <row r="990" customFormat="false" ht="12.75" hidden="false" customHeight="false" outlineLevel="0" collapsed="false">
      <c r="B990" s="113"/>
      <c r="C990" s="119"/>
      <c r="D990" s="12"/>
      <c r="E990" s="12"/>
      <c r="F990" s="116"/>
      <c r="G990" s="9"/>
      <c r="H990" s="9"/>
      <c r="J990" s="117"/>
    </row>
    <row r="991" customFormat="false" ht="12.75" hidden="false" customHeight="false" outlineLevel="0" collapsed="false">
      <c r="B991" s="113"/>
      <c r="C991" s="119"/>
      <c r="D991" s="12"/>
      <c r="E991" s="12"/>
      <c r="F991" s="116"/>
      <c r="G991" s="9"/>
      <c r="H991" s="9"/>
      <c r="J991" s="117"/>
    </row>
    <row r="992" customFormat="false" ht="12.75" hidden="false" customHeight="false" outlineLevel="0" collapsed="false">
      <c r="B992" s="113"/>
      <c r="C992" s="119"/>
      <c r="D992" s="12"/>
      <c r="E992" s="12"/>
      <c r="F992" s="116"/>
      <c r="G992" s="9"/>
      <c r="H992" s="9"/>
      <c r="J992" s="117"/>
    </row>
    <row r="993" customFormat="false" ht="12.75" hidden="false" customHeight="false" outlineLevel="0" collapsed="false">
      <c r="B993" s="113"/>
      <c r="C993" s="119"/>
      <c r="D993" s="12"/>
      <c r="E993" s="12"/>
      <c r="F993" s="116"/>
      <c r="G993" s="9"/>
      <c r="H993" s="9"/>
      <c r="J993" s="117"/>
    </row>
    <row r="994" customFormat="false" ht="12.75" hidden="false" customHeight="false" outlineLevel="0" collapsed="false">
      <c r="B994" s="113"/>
      <c r="C994" s="119"/>
      <c r="D994" s="12"/>
      <c r="E994" s="12"/>
      <c r="F994" s="116"/>
      <c r="G994" s="9"/>
      <c r="H994" s="9"/>
      <c r="J994" s="117"/>
    </row>
    <row r="995" customFormat="false" ht="12.75" hidden="false" customHeight="false" outlineLevel="0" collapsed="false">
      <c r="B995" s="113"/>
      <c r="C995" s="119"/>
      <c r="D995" s="12"/>
      <c r="E995" s="12"/>
      <c r="F995" s="116"/>
      <c r="G995" s="9"/>
      <c r="H995" s="9"/>
      <c r="J995" s="117"/>
    </row>
    <row r="996" customFormat="false" ht="12.75" hidden="false" customHeight="false" outlineLevel="0" collapsed="false">
      <c r="B996" s="113"/>
      <c r="C996" s="119"/>
      <c r="D996" s="12"/>
      <c r="E996" s="12"/>
      <c r="F996" s="116"/>
      <c r="G996" s="9"/>
      <c r="H996" s="9"/>
      <c r="J996" s="117"/>
    </row>
    <row r="997" customFormat="false" ht="12.75" hidden="false" customHeight="false" outlineLevel="0" collapsed="false">
      <c r="B997" s="113"/>
      <c r="C997" s="119"/>
      <c r="D997" s="12"/>
      <c r="E997" s="12"/>
      <c r="F997" s="116"/>
      <c r="G997" s="9"/>
      <c r="H997" s="9"/>
      <c r="J997" s="117"/>
    </row>
    <row r="998" customFormat="false" ht="12.75" hidden="false" customHeight="false" outlineLevel="0" collapsed="false">
      <c r="B998" s="113"/>
      <c r="C998" s="119"/>
      <c r="D998" s="12"/>
      <c r="E998" s="12"/>
      <c r="F998" s="116"/>
      <c r="G998" s="9"/>
      <c r="H998" s="9"/>
      <c r="J998" s="117"/>
    </row>
    <row r="999" customFormat="false" ht="12.75" hidden="false" customHeight="false" outlineLevel="0" collapsed="false">
      <c r="B999" s="113"/>
      <c r="C999" s="119"/>
      <c r="D999" s="12"/>
      <c r="E999" s="12"/>
      <c r="F999" s="116"/>
      <c r="G999" s="9"/>
      <c r="H999" s="9"/>
      <c r="J999" s="117"/>
    </row>
    <row r="1000" customFormat="false" ht="12.75" hidden="false" customHeight="false" outlineLevel="0" collapsed="false">
      <c r="B1000" s="113"/>
      <c r="C1000" s="119"/>
      <c r="D1000" s="12"/>
      <c r="E1000" s="12"/>
      <c r="F1000" s="116"/>
      <c r="G1000" s="9"/>
      <c r="H1000" s="9"/>
      <c r="J1000" s="117"/>
    </row>
    <row r="1001" customFormat="false" ht="12.75" hidden="false" customHeight="false" outlineLevel="0" collapsed="false">
      <c r="B1001" s="113"/>
      <c r="C1001" s="119"/>
      <c r="D1001" s="12"/>
      <c r="E1001" s="12"/>
      <c r="F1001" s="116"/>
      <c r="G1001" s="9"/>
      <c r="H1001" s="9"/>
      <c r="J1001" s="117"/>
    </row>
    <row r="1002" customFormat="false" ht="12.75" hidden="false" customHeight="false" outlineLevel="0" collapsed="false">
      <c r="B1002" s="113"/>
      <c r="C1002" s="119"/>
      <c r="D1002" s="12"/>
      <c r="E1002" s="12"/>
      <c r="F1002" s="116"/>
      <c r="G1002" s="9"/>
      <c r="H1002" s="9"/>
      <c r="J1002" s="117"/>
    </row>
    <row r="1003" customFormat="false" ht="12.75" hidden="false" customHeight="false" outlineLevel="0" collapsed="false">
      <c r="B1003" s="113"/>
      <c r="C1003" s="119"/>
      <c r="D1003" s="12"/>
      <c r="E1003" s="12"/>
      <c r="F1003" s="116"/>
      <c r="G1003" s="9"/>
      <c r="H1003" s="9"/>
      <c r="J1003" s="117"/>
    </row>
    <row r="1004" customFormat="false" ht="12.75" hidden="false" customHeight="false" outlineLevel="0" collapsed="false">
      <c r="B1004" s="113"/>
      <c r="C1004" s="119"/>
      <c r="D1004" s="12"/>
      <c r="E1004" s="12"/>
      <c r="F1004" s="116"/>
      <c r="G1004" s="9"/>
      <c r="H1004" s="9"/>
      <c r="J1004" s="117"/>
    </row>
    <row r="1005" customFormat="false" ht="12.75" hidden="false" customHeight="false" outlineLevel="0" collapsed="false">
      <c r="B1005" s="113"/>
      <c r="C1005" s="119"/>
      <c r="D1005" s="12"/>
      <c r="E1005" s="12"/>
      <c r="F1005" s="116"/>
      <c r="G1005" s="9"/>
      <c r="H1005" s="9"/>
      <c r="J1005" s="117"/>
    </row>
    <row r="1006" customFormat="false" ht="12.75" hidden="false" customHeight="false" outlineLevel="0" collapsed="false">
      <c r="B1006" s="113"/>
      <c r="C1006" s="119"/>
      <c r="D1006" s="12"/>
      <c r="E1006" s="12"/>
      <c r="F1006" s="116"/>
      <c r="G1006" s="9"/>
      <c r="H1006" s="9"/>
      <c r="J1006" s="117"/>
    </row>
    <row r="1007" customFormat="false" ht="12.75" hidden="false" customHeight="false" outlineLevel="0" collapsed="false">
      <c r="B1007" s="113"/>
      <c r="C1007" s="119"/>
      <c r="D1007" s="12"/>
      <c r="E1007" s="12"/>
      <c r="F1007" s="116"/>
      <c r="G1007" s="9"/>
      <c r="H1007" s="9"/>
      <c r="J1007" s="117"/>
    </row>
    <row r="1008" customFormat="false" ht="12.75" hidden="false" customHeight="false" outlineLevel="0" collapsed="false">
      <c r="B1008" s="113"/>
      <c r="C1008" s="119"/>
      <c r="D1008" s="12"/>
      <c r="E1008" s="12"/>
      <c r="F1008" s="116"/>
      <c r="G1008" s="9"/>
      <c r="H1008" s="9"/>
      <c r="J1008" s="117"/>
    </row>
    <row r="1009" customFormat="false" ht="12.75" hidden="false" customHeight="false" outlineLevel="0" collapsed="false">
      <c r="B1009" s="113"/>
      <c r="C1009" s="119"/>
      <c r="D1009" s="12"/>
      <c r="E1009" s="12"/>
      <c r="F1009" s="116"/>
      <c r="G1009" s="9"/>
      <c r="H1009" s="9"/>
      <c r="J1009" s="117"/>
    </row>
    <row r="1010" customFormat="false" ht="12.75" hidden="false" customHeight="false" outlineLevel="0" collapsed="false">
      <c r="B1010" s="113"/>
      <c r="C1010" s="119"/>
      <c r="D1010" s="12"/>
      <c r="E1010" s="12"/>
      <c r="F1010" s="116"/>
      <c r="G1010" s="9"/>
      <c r="H1010" s="9"/>
      <c r="J1010" s="117"/>
    </row>
    <row r="1011" customFormat="false" ht="12.75" hidden="false" customHeight="false" outlineLevel="0" collapsed="false">
      <c r="B1011" s="113"/>
      <c r="C1011" s="119"/>
      <c r="D1011" s="12"/>
      <c r="E1011" s="12"/>
      <c r="F1011" s="116"/>
      <c r="G1011" s="9"/>
      <c r="H1011" s="9"/>
      <c r="J1011" s="117"/>
    </row>
    <row r="1012" customFormat="false" ht="12.75" hidden="false" customHeight="false" outlineLevel="0" collapsed="false">
      <c r="B1012" s="113"/>
      <c r="C1012" s="119"/>
      <c r="D1012" s="12"/>
      <c r="E1012" s="12"/>
      <c r="F1012" s="116"/>
      <c r="G1012" s="9"/>
      <c r="H1012" s="9"/>
      <c r="J1012" s="117"/>
    </row>
    <row r="1013" customFormat="false" ht="12.75" hidden="false" customHeight="false" outlineLevel="0" collapsed="false">
      <c r="B1013" s="113"/>
      <c r="C1013" s="119"/>
      <c r="D1013" s="12"/>
      <c r="E1013" s="12"/>
      <c r="F1013" s="116"/>
      <c r="G1013" s="9"/>
      <c r="H1013" s="9"/>
      <c r="J1013" s="117"/>
    </row>
    <row r="1014" customFormat="false" ht="12.75" hidden="false" customHeight="false" outlineLevel="0" collapsed="false">
      <c r="B1014" s="113"/>
      <c r="C1014" s="119"/>
      <c r="D1014" s="12"/>
      <c r="E1014" s="12"/>
      <c r="F1014" s="116"/>
      <c r="G1014" s="9"/>
      <c r="H1014" s="9"/>
      <c r="J1014" s="117"/>
    </row>
    <row r="1015" customFormat="false" ht="12.75" hidden="false" customHeight="false" outlineLevel="0" collapsed="false">
      <c r="B1015" s="113"/>
      <c r="C1015" s="119"/>
      <c r="D1015" s="12"/>
      <c r="E1015" s="12"/>
      <c r="F1015" s="116"/>
      <c r="G1015" s="9"/>
      <c r="H1015" s="9"/>
      <c r="J1015" s="117"/>
    </row>
    <row r="1016" customFormat="false" ht="12.75" hidden="false" customHeight="false" outlineLevel="0" collapsed="false">
      <c r="B1016" s="113"/>
      <c r="C1016" s="119"/>
      <c r="D1016" s="12"/>
      <c r="E1016" s="12"/>
      <c r="F1016" s="116"/>
      <c r="G1016" s="9"/>
      <c r="H1016" s="9"/>
      <c r="J1016" s="117"/>
    </row>
    <row r="1017" customFormat="false" ht="12.75" hidden="false" customHeight="false" outlineLevel="0" collapsed="false">
      <c r="B1017" s="113"/>
      <c r="C1017" s="119"/>
      <c r="D1017" s="12"/>
      <c r="E1017" s="12"/>
      <c r="F1017" s="116"/>
      <c r="G1017" s="9"/>
      <c r="H1017" s="9"/>
      <c r="J1017" s="117"/>
    </row>
    <row r="1018" customFormat="false" ht="12.75" hidden="false" customHeight="false" outlineLevel="0" collapsed="false">
      <c r="B1018" s="113"/>
      <c r="C1018" s="119"/>
      <c r="D1018" s="12"/>
      <c r="E1018" s="12"/>
      <c r="F1018" s="116"/>
      <c r="G1018" s="9"/>
      <c r="H1018" s="9"/>
      <c r="J1018" s="117"/>
    </row>
    <row r="1019" customFormat="false" ht="12.75" hidden="false" customHeight="false" outlineLevel="0" collapsed="false">
      <c r="B1019" s="113"/>
      <c r="C1019" s="119"/>
      <c r="D1019" s="12"/>
      <c r="E1019" s="12"/>
      <c r="F1019" s="116"/>
      <c r="G1019" s="9"/>
      <c r="H1019" s="9"/>
      <c r="J1019" s="117"/>
    </row>
    <row r="1020" customFormat="false" ht="12.75" hidden="false" customHeight="false" outlineLevel="0" collapsed="false">
      <c r="B1020" s="113"/>
      <c r="C1020" s="119"/>
      <c r="D1020" s="12"/>
      <c r="E1020" s="12"/>
      <c r="F1020" s="116"/>
      <c r="G1020" s="9"/>
      <c r="H1020" s="9"/>
      <c r="J1020" s="117"/>
    </row>
    <row r="1021" customFormat="false" ht="12.75" hidden="false" customHeight="false" outlineLevel="0" collapsed="false">
      <c r="B1021" s="113"/>
      <c r="C1021" s="119"/>
      <c r="D1021" s="12"/>
      <c r="E1021" s="12"/>
      <c r="F1021" s="116"/>
      <c r="G1021" s="9"/>
      <c r="H1021" s="9"/>
      <c r="J1021" s="117"/>
    </row>
    <row r="1022" customFormat="false" ht="12.75" hidden="false" customHeight="false" outlineLevel="0" collapsed="false">
      <c r="B1022" s="113"/>
      <c r="C1022" s="119"/>
      <c r="D1022" s="12"/>
      <c r="E1022" s="12"/>
      <c r="F1022" s="116"/>
      <c r="G1022" s="9"/>
      <c r="H1022" s="9"/>
      <c r="J1022" s="117"/>
    </row>
    <row r="1023" customFormat="false" ht="12.75" hidden="false" customHeight="false" outlineLevel="0" collapsed="false">
      <c r="B1023" s="113"/>
      <c r="C1023" s="119"/>
      <c r="D1023" s="12"/>
      <c r="E1023" s="12"/>
      <c r="F1023" s="116"/>
      <c r="G1023" s="9"/>
      <c r="H1023" s="9"/>
      <c r="J1023" s="117"/>
    </row>
    <row r="1024" customFormat="false" ht="12.75" hidden="false" customHeight="false" outlineLevel="0" collapsed="false">
      <c r="B1024" s="113"/>
      <c r="C1024" s="119"/>
      <c r="D1024" s="12"/>
      <c r="E1024" s="12"/>
      <c r="F1024" s="116"/>
      <c r="G1024" s="9"/>
      <c r="H1024" s="9"/>
      <c r="J1024" s="117"/>
    </row>
    <row r="1025" customFormat="false" ht="12.75" hidden="false" customHeight="false" outlineLevel="0" collapsed="false">
      <c r="B1025" s="113"/>
      <c r="C1025" s="119"/>
      <c r="D1025" s="12"/>
      <c r="E1025" s="12"/>
      <c r="F1025" s="116"/>
      <c r="G1025" s="9"/>
      <c r="H1025" s="9"/>
      <c r="J1025" s="117"/>
    </row>
    <row r="1026" customFormat="false" ht="12.75" hidden="false" customHeight="false" outlineLevel="0" collapsed="false">
      <c r="B1026" s="113"/>
      <c r="C1026" s="119"/>
      <c r="D1026" s="12"/>
      <c r="E1026" s="12"/>
      <c r="F1026" s="116"/>
      <c r="G1026" s="9"/>
      <c r="H1026" s="9"/>
      <c r="J1026" s="117"/>
    </row>
    <row r="1027" customFormat="false" ht="12.75" hidden="false" customHeight="false" outlineLevel="0" collapsed="false">
      <c r="B1027" s="113"/>
      <c r="C1027" s="119"/>
      <c r="D1027" s="12"/>
      <c r="E1027" s="12"/>
      <c r="F1027" s="116"/>
      <c r="G1027" s="9"/>
      <c r="H1027" s="9"/>
      <c r="J1027" s="117"/>
    </row>
    <row r="1028" customFormat="false" ht="12.75" hidden="false" customHeight="false" outlineLevel="0" collapsed="false">
      <c r="B1028" s="113"/>
      <c r="C1028" s="119"/>
      <c r="D1028" s="12"/>
      <c r="E1028" s="12"/>
      <c r="F1028" s="116"/>
      <c r="G1028" s="9"/>
      <c r="H1028" s="9"/>
      <c r="J1028" s="117"/>
    </row>
    <row r="1029" customFormat="false" ht="12.75" hidden="false" customHeight="false" outlineLevel="0" collapsed="false">
      <c r="B1029" s="113"/>
      <c r="C1029" s="119"/>
      <c r="D1029" s="12"/>
      <c r="E1029" s="12"/>
      <c r="F1029" s="116"/>
      <c r="G1029" s="9"/>
      <c r="H1029" s="9"/>
      <c r="J1029" s="117"/>
    </row>
    <row r="1030" customFormat="false" ht="12.75" hidden="false" customHeight="false" outlineLevel="0" collapsed="false">
      <c r="B1030" s="113"/>
      <c r="C1030" s="119"/>
      <c r="D1030" s="12"/>
      <c r="E1030" s="12"/>
      <c r="F1030" s="116"/>
      <c r="G1030" s="9"/>
      <c r="H1030" s="9"/>
      <c r="J1030" s="117"/>
    </row>
    <row r="1031" customFormat="false" ht="12.75" hidden="false" customHeight="false" outlineLevel="0" collapsed="false">
      <c r="B1031" s="113"/>
      <c r="C1031" s="119"/>
      <c r="D1031" s="12"/>
      <c r="E1031" s="12"/>
      <c r="F1031" s="116"/>
      <c r="G1031" s="9"/>
      <c r="H1031" s="9"/>
      <c r="J1031" s="117"/>
    </row>
    <row r="1032" customFormat="false" ht="12.75" hidden="false" customHeight="false" outlineLevel="0" collapsed="false">
      <c r="B1032" s="113"/>
      <c r="C1032" s="119"/>
      <c r="D1032" s="12"/>
      <c r="E1032" s="12"/>
      <c r="F1032" s="116"/>
      <c r="G1032" s="9"/>
      <c r="H1032" s="9"/>
      <c r="J1032" s="117"/>
    </row>
    <row r="1033" customFormat="false" ht="12.75" hidden="false" customHeight="false" outlineLevel="0" collapsed="false">
      <c r="B1033" s="113"/>
      <c r="C1033" s="119"/>
      <c r="D1033" s="12"/>
      <c r="E1033" s="12"/>
      <c r="F1033" s="116"/>
      <c r="G1033" s="9"/>
      <c r="H1033" s="9"/>
      <c r="J1033" s="117"/>
    </row>
    <row r="1034" customFormat="false" ht="12.75" hidden="false" customHeight="false" outlineLevel="0" collapsed="false">
      <c r="B1034" s="113"/>
      <c r="C1034" s="119"/>
      <c r="D1034" s="12"/>
      <c r="E1034" s="12"/>
      <c r="F1034" s="116"/>
      <c r="G1034" s="9"/>
      <c r="H1034" s="9"/>
      <c r="J1034" s="117"/>
    </row>
    <row r="1035" customFormat="false" ht="12.75" hidden="false" customHeight="false" outlineLevel="0" collapsed="false">
      <c r="B1035" s="113"/>
      <c r="C1035" s="119"/>
      <c r="D1035" s="12"/>
      <c r="E1035" s="12"/>
      <c r="F1035" s="116"/>
      <c r="G1035" s="9"/>
      <c r="H1035" s="9"/>
      <c r="J1035" s="117"/>
    </row>
    <row r="1036" customFormat="false" ht="12.75" hidden="false" customHeight="false" outlineLevel="0" collapsed="false">
      <c r="B1036" s="113"/>
      <c r="C1036" s="119"/>
      <c r="D1036" s="12"/>
      <c r="E1036" s="12"/>
      <c r="F1036" s="116"/>
      <c r="G1036" s="9"/>
      <c r="H1036" s="9"/>
      <c r="J1036" s="117"/>
    </row>
    <row r="1037" customFormat="false" ht="12.75" hidden="false" customHeight="false" outlineLevel="0" collapsed="false">
      <c r="B1037" s="113"/>
      <c r="C1037" s="119"/>
      <c r="D1037" s="12"/>
      <c r="E1037" s="12"/>
      <c r="F1037" s="116"/>
      <c r="G1037" s="9"/>
      <c r="H1037" s="9"/>
      <c r="J1037" s="117"/>
    </row>
    <row r="1038" customFormat="false" ht="12.75" hidden="false" customHeight="false" outlineLevel="0" collapsed="false">
      <c r="B1038" s="113"/>
      <c r="C1038" s="119"/>
      <c r="D1038" s="12"/>
      <c r="E1038" s="12"/>
      <c r="F1038" s="116"/>
      <c r="G1038" s="9"/>
      <c r="H1038" s="9"/>
      <c r="J1038" s="117"/>
    </row>
    <row r="1039" customFormat="false" ht="12.75" hidden="false" customHeight="false" outlineLevel="0" collapsed="false">
      <c r="B1039" s="113"/>
      <c r="C1039" s="119"/>
      <c r="D1039" s="12"/>
      <c r="E1039" s="12"/>
      <c r="F1039" s="116"/>
      <c r="G1039" s="9"/>
      <c r="H1039" s="9"/>
      <c r="J1039" s="117"/>
    </row>
    <row r="1040" customFormat="false" ht="12.75" hidden="false" customHeight="false" outlineLevel="0" collapsed="false">
      <c r="B1040" s="113"/>
      <c r="C1040" s="119"/>
      <c r="D1040" s="12"/>
      <c r="E1040" s="12"/>
      <c r="F1040" s="116"/>
      <c r="G1040" s="9"/>
      <c r="H1040" s="9"/>
      <c r="J1040" s="117"/>
    </row>
    <row r="1041" customFormat="false" ht="12.75" hidden="false" customHeight="false" outlineLevel="0" collapsed="false">
      <c r="B1041" s="113"/>
      <c r="C1041" s="119"/>
      <c r="D1041" s="12"/>
      <c r="E1041" s="12"/>
      <c r="F1041" s="116"/>
      <c r="G1041" s="9"/>
      <c r="H1041" s="9"/>
      <c r="J1041" s="117"/>
    </row>
    <row r="1042" customFormat="false" ht="12.75" hidden="false" customHeight="false" outlineLevel="0" collapsed="false">
      <c r="B1042" s="113"/>
      <c r="C1042" s="119"/>
      <c r="D1042" s="12"/>
      <c r="E1042" s="12"/>
      <c r="F1042" s="116"/>
      <c r="G1042" s="9"/>
      <c r="H1042" s="9"/>
      <c r="J1042" s="117"/>
    </row>
    <row r="1043" customFormat="false" ht="12.75" hidden="false" customHeight="false" outlineLevel="0" collapsed="false">
      <c r="B1043" s="113"/>
      <c r="C1043" s="119"/>
      <c r="D1043" s="12"/>
      <c r="E1043" s="12"/>
      <c r="F1043" s="116"/>
      <c r="G1043" s="9"/>
      <c r="H1043" s="9"/>
      <c r="J1043" s="117"/>
    </row>
  </sheetData>
  <autoFilter ref="A5:K79"/>
  <mergeCells count="1">
    <mergeCell ref="B5:C5"/>
  </mergeCells>
  <conditionalFormatting sqref="C102:C551">
    <cfRule type="expression" priority="2" aboveAverage="0" equalAverage="0" bottom="0" percent="0" rank="0" text="" dxfId="1">
      <formula>IF($A102&gt;0,$C102=$C102)</formula>
    </cfRule>
  </conditionalFormatting>
  <conditionalFormatting sqref="J5:J65536">
    <cfRule type="cellIs" priority="3" operator="equal" aboveAverage="0" equalAverage="0" bottom="0" percent="0" rank="0" text="" dxfId="2">
      <formula>"x"</formula>
    </cfRule>
  </conditionalFormatting>
  <conditionalFormatting sqref="I3:I39 I41:I65536 I1">
    <cfRule type="cellIs" priority="4" operator="equal" aboveAverage="0" equalAverage="0" bottom="0" percent="0" rank="0" text="" dxfId="3">
      <formula>38961</formula>
    </cfRule>
  </conditionalFormatting>
  <conditionalFormatting sqref="E2">
    <cfRule type="cellIs" priority="5" operator="equal" aboveAverage="0" equalAverage="0" bottom="0" percent="0" rank="0" text="" dxfId="4">
      <formula>"no"</formula>
    </cfRule>
  </conditionalFormatting>
  <conditionalFormatting sqref="A26:A65536 A6:A24">
    <cfRule type="cellIs" priority="6" operator="equal" aboveAverage="0" equalAverage="0" bottom="0" percent="0" rank="0" text="" dxfId="5">
      <formula>"NAD"</formula>
    </cfRule>
    <cfRule type="cellIs" priority="7" operator="equal" aboveAverage="0" equalAverage="0" bottom="0" percent="0" rank="0" text="" dxfId="6">
      <formula>"Relig"</formula>
    </cfRule>
  </conditionalFormatting>
  <conditionalFormatting sqref="A25">
    <cfRule type="cellIs" priority="8" operator="equal" aboveAverage="0" equalAverage="0" bottom="0" percent="0" rank="0" text="" dxfId="7">
      <formula>"NAD"</formula>
    </cfRule>
  </conditionalFormatting>
  <printOptions headings="false" gridLines="false" gridLinesSet="true" horizontalCentered="false" verticalCentered="false"/>
  <pageMargins left="0.275694444444444" right="0" top="0.590972222222222" bottom="0.590277777777778" header="0.315277777777778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aduatoria Infanzia&amp;C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0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6.7070312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4" width="18.99"/>
    <col collapsed="false" customWidth="true" hidden="false" outlineLevel="0" max="3" min="3" style="5" width="15.28"/>
    <col collapsed="false" customWidth="true" hidden="false" outlineLevel="0" max="4" min="4" style="6" width="13.28"/>
    <col collapsed="false" customWidth="true" hidden="false" outlineLevel="0" max="5" min="5" style="7" width="18.28"/>
    <col collapsed="false" customWidth="true" hidden="false" outlineLevel="0" max="6" min="6" style="124" width="34.85"/>
    <col collapsed="false" customWidth="true" hidden="false" outlineLevel="0" max="7" min="7" style="12" width="11.7"/>
    <col collapsed="false" customWidth="true" hidden="false" outlineLevel="0" max="8" min="8" style="12" width="11.28"/>
    <col collapsed="false" customWidth="false" hidden="false" outlineLevel="0" max="14" min="9" style="12" width="6.7"/>
    <col collapsed="false" customWidth="true" hidden="false" outlineLevel="0" max="15" min="15" style="262" width="9.41"/>
    <col collapsed="false" customWidth="true" hidden="false" outlineLevel="0" max="16" min="16" style="331" width="9.41"/>
    <col collapsed="false" customWidth="true" hidden="false" outlineLevel="0" max="17" min="17" style="140" width="8.7"/>
    <col collapsed="false" customWidth="true" hidden="false" outlineLevel="0" max="18" min="18" style="140" width="9.41"/>
    <col collapsed="false" customWidth="true" hidden="false" outlineLevel="0" max="19" min="19" style="12" width="15.85"/>
    <col collapsed="false" customWidth="true" hidden="false" outlineLevel="0" max="20" min="20" style="140" width="22.85"/>
    <col collapsed="false" customWidth="true" hidden="false" outlineLevel="0" max="22" min="21" style="140" width="14.99"/>
    <col collapsed="false" customWidth="true" hidden="false" outlineLevel="0" max="23" min="23" style="207" width="13.99"/>
    <col collapsed="false" customWidth="true" hidden="false" outlineLevel="0" max="24" min="24" style="140" width="15.41"/>
    <col collapsed="false" customWidth="true" hidden="false" outlineLevel="0" max="25" min="25" style="140" width="13.99"/>
    <col collapsed="false" customWidth="true" hidden="false" outlineLevel="0" max="26" min="26" style="332" width="8.7"/>
    <col collapsed="false" customWidth="true" hidden="false" outlineLevel="0" max="28" min="27" style="140" width="8.7"/>
    <col collapsed="false" customWidth="true" hidden="false" outlineLevel="0" max="29" min="29" style="140" width="28.41"/>
    <col collapsed="false" customWidth="true" hidden="false" outlineLevel="0" max="31" min="30" style="140" width="8.7"/>
    <col collapsed="false" customWidth="true" hidden="false" outlineLevel="0" max="35" min="32" style="12" width="11.28"/>
    <col collapsed="false" customWidth="true" hidden="false" outlineLevel="0" max="44" min="36" style="12" width="8.7"/>
    <col collapsed="false" customWidth="false" hidden="false" outlineLevel="0" max="257" min="45" style="12" width="6.7"/>
  </cols>
  <sheetData>
    <row r="1" s="16" customFormat="true" ht="18" hidden="false" customHeight="false" outlineLevel="0" collapsed="false">
      <c r="A1" s="14"/>
      <c r="B1" s="333" t="s">
        <v>912</v>
      </c>
      <c r="C1" s="17"/>
      <c r="D1" s="17"/>
      <c r="E1" s="18"/>
      <c r="F1" s="128"/>
      <c r="O1" s="262"/>
      <c r="P1" s="334"/>
      <c r="Q1" s="335"/>
      <c r="S1" s="263"/>
      <c r="T1" s="336"/>
      <c r="U1" s="335"/>
      <c r="V1" s="335"/>
      <c r="W1" s="337"/>
      <c r="X1" s="336"/>
      <c r="Y1" s="336"/>
      <c r="Z1" s="338"/>
      <c r="AA1" s="336"/>
      <c r="AB1" s="267"/>
      <c r="AC1" s="336"/>
      <c r="AD1" s="336"/>
      <c r="AE1" s="336"/>
      <c r="AF1" s="12"/>
      <c r="AG1" s="12"/>
      <c r="AH1" s="12"/>
      <c r="AI1" s="12"/>
    </row>
    <row r="2" s="16" customFormat="true" ht="18" hidden="false" customHeight="false" outlineLevel="0" collapsed="false">
      <c r="B2" s="339" t="s">
        <v>913</v>
      </c>
      <c r="C2" s="320"/>
      <c r="D2" s="23"/>
      <c r="E2" s="23"/>
      <c r="F2" s="131"/>
      <c r="O2" s="262"/>
      <c r="P2" s="334"/>
      <c r="Q2" s="336"/>
      <c r="R2" s="336"/>
      <c r="S2" s="263"/>
      <c r="T2" s="336"/>
      <c r="U2" s="335"/>
      <c r="V2" s="335"/>
      <c r="W2" s="337"/>
      <c r="X2" s="336"/>
      <c r="Y2" s="336"/>
      <c r="Z2" s="338"/>
      <c r="AA2" s="336"/>
      <c r="AB2" s="267"/>
      <c r="AC2" s="336"/>
      <c r="AD2" s="336"/>
      <c r="AE2" s="336"/>
    </row>
    <row r="3" s="16" customFormat="true" ht="18" hidden="false" customHeight="false" outlineLevel="0" collapsed="false">
      <c r="A3" s="14"/>
      <c r="B3" s="340" t="s">
        <v>963</v>
      </c>
      <c r="C3" s="201"/>
      <c r="D3" s="17"/>
      <c r="E3" s="18"/>
      <c r="F3" s="128"/>
      <c r="O3" s="262"/>
      <c r="P3" s="334"/>
      <c r="Q3" s="336"/>
      <c r="R3" s="336"/>
      <c r="S3" s="263"/>
      <c r="T3" s="336"/>
      <c r="U3" s="335"/>
      <c r="V3" s="335"/>
      <c r="W3" s="337"/>
      <c r="X3" s="336"/>
      <c r="Y3" s="336"/>
      <c r="Z3" s="338"/>
      <c r="AA3" s="336"/>
      <c r="AB3" s="267"/>
      <c r="AC3" s="336"/>
      <c r="AD3" s="336"/>
      <c r="AE3" s="336"/>
    </row>
    <row r="4" s="16" customFormat="true" ht="18.75" hidden="false" customHeight="false" outlineLevel="0" collapsed="false">
      <c r="A4" s="14"/>
      <c r="B4" s="156"/>
      <c r="D4" s="17"/>
      <c r="E4" s="18"/>
      <c r="F4" s="128"/>
      <c r="O4" s="262"/>
      <c r="P4" s="334"/>
      <c r="Q4" s="336"/>
      <c r="R4" s="336"/>
      <c r="S4" s="263"/>
      <c r="T4" s="336"/>
      <c r="U4" s="335"/>
      <c r="V4" s="335"/>
      <c r="W4" s="337"/>
      <c r="X4" s="336"/>
      <c r="Y4" s="336"/>
      <c r="Z4" s="338"/>
      <c r="AA4" s="336"/>
      <c r="AB4" s="267"/>
      <c r="AC4" s="336"/>
      <c r="AD4" s="336"/>
      <c r="AE4" s="336"/>
    </row>
    <row r="5" s="35" customFormat="true" ht="42" hidden="false" customHeight="true" outlineLevel="0" collapsed="false">
      <c r="A5" s="134" t="s">
        <v>110</v>
      </c>
      <c r="B5" s="29" t="s">
        <v>5</v>
      </c>
      <c r="C5" s="30"/>
      <c r="D5" s="135" t="s">
        <v>111</v>
      </c>
      <c r="E5" s="32"/>
      <c r="F5" s="136" t="s">
        <v>112</v>
      </c>
      <c r="Q5" s="125"/>
      <c r="S5" s="137"/>
      <c r="T5" s="12"/>
      <c r="U5" s="12"/>
      <c r="V5" s="12"/>
      <c r="W5" s="46"/>
      <c r="X5" s="138"/>
      <c r="Y5" s="12"/>
      <c r="Z5" s="137"/>
      <c r="AA5" s="126"/>
      <c r="AB5" s="12"/>
      <c r="AC5" s="139"/>
      <c r="AD5" s="12"/>
      <c r="AE5" s="12"/>
      <c r="AF5" s="12"/>
      <c r="AG5" s="140"/>
      <c r="AH5" s="140"/>
      <c r="AI5" s="140"/>
      <c r="AJ5" s="140"/>
    </row>
    <row r="6" s="46" customFormat="true" ht="35.1" hidden="false" customHeight="true" outlineLevel="0" collapsed="false">
      <c r="A6" s="341" t="n">
        <v>1</v>
      </c>
      <c r="B6" s="49" t="s">
        <v>964</v>
      </c>
      <c r="C6" s="67" t="s">
        <v>965</v>
      </c>
      <c r="D6" s="67" t="s">
        <v>541</v>
      </c>
      <c r="E6" s="104" t="n">
        <v>23608</v>
      </c>
      <c r="F6" s="342" t="s">
        <v>966</v>
      </c>
      <c r="H6" s="343"/>
      <c r="O6" s="270"/>
      <c r="P6" s="344"/>
      <c r="Q6" s="335"/>
      <c r="R6" s="335"/>
      <c r="S6" s="271"/>
      <c r="T6" s="335"/>
      <c r="U6" s="336"/>
      <c r="V6" s="335"/>
      <c r="W6" s="345"/>
      <c r="X6" s="335"/>
      <c r="Y6" s="335"/>
      <c r="Z6" s="346"/>
      <c r="AA6" s="335"/>
      <c r="AB6" s="347"/>
      <c r="AC6" s="335"/>
      <c r="AD6" s="335"/>
      <c r="AE6" s="335"/>
    </row>
    <row r="7" s="46" customFormat="true" ht="35.1" hidden="false" customHeight="true" outlineLevel="0" collapsed="false">
      <c r="A7" s="141" t="n">
        <v>2</v>
      </c>
      <c r="B7" s="49" t="s">
        <v>967</v>
      </c>
      <c r="C7" s="40" t="s">
        <v>52</v>
      </c>
      <c r="D7" s="41" t="s">
        <v>15</v>
      </c>
      <c r="E7" s="42" t="n">
        <v>22694</v>
      </c>
      <c r="F7" s="348" t="s">
        <v>968</v>
      </c>
      <c r="H7" s="343"/>
      <c r="O7" s="270"/>
      <c r="P7" s="344"/>
      <c r="Q7" s="335"/>
      <c r="R7" s="335"/>
      <c r="S7" s="271"/>
      <c r="T7" s="335"/>
      <c r="U7" s="335"/>
      <c r="V7" s="335"/>
      <c r="W7" s="345"/>
      <c r="X7" s="335"/>
      <c r="Y7" s="335"/>
      <c r="Z7" s="346"/>
      <c r="AA7" s="335"/>
      <c r="AB7" s="347"/>
      <c r="AC7" s="335"/>
      <c r="AD7" s="335"/>
      <c r="AE7" s="335"/>
    </row>
    <row r="8" s="46" customFormat="true" ht="35.1" hidden="false" customHeight="true" outlineLevel="0" collapsed="false">
      <c r="A8" s="141" t="n">
        <v>3</v>
      </c>
      <c r="B8" s="49" t="s">
        <v>969</v>
      </c>
      <c r="C8" s="40" t="s">
        <v>378</v>
      </c>
      <c r="D8" s="41" t="s">
        <v>15</v>
      </c>
      <c r="E8" s="42" t="n">
        <v>21061</v>
      </c>
      <c r="F8" s="348" t="s">
        <v>428</v>
      </c>
      <c r="H8" s="343"/>
      <c r="O8" s="270"/>
      <c r="P8" s="344"/>
      <c r="Q8" s="335"/>
      <c r="R8" s="335"/>
      <c r="S8" s="271"/>
      <c r="T8" s="335"/>
      <c r="U8" s="335"/>
      <c r="V8" s="335"/>
      <c r="W8" s="345"/>
      <c r="X8" s="335"/>
      <c r="Y8" s="335"/>
      <c r="Z8" s="346"/>
      <c r="AA8" s="335"/>
      <c r="AB8" s="349"/>
      <c r="AC8" s="335"/>
      <c r="AD8" s="335"/>
      <c r="AE8" s="335"/>
    </row>
    <row r="9" s="46" customFormat="true" ht="35.1" hidden="false" customHeight="true" outlineLevel="0" collapsed="false">
      <c r="A9" s="141" t="n">
        <v>4</v>
      </c>
      <c r="B9" s="49" t="s">
        <v>970</v>
      </c>
      <c r="C9" s="40" t="s">
        <v>971</v>
      </c>
      <c r="D9" s="41" t="s">
        <v>15</v>
      </c>
      <c r="E9" s="42" t="n">
        <v>24411</v>
      </c>
      <c r="F9" s="350" t="s">
        <v>389</v>
      </c>
      <c r="H9" s="343"/>
      <c r="O9" s="270"/>
      <c r="P9" s="344"/>
      <c r="Q9" s="335"/>
      <c r="R9" s="335"/>
      <c r="S9" s="271"/>
      <c r="T9" s="335"/>
      <c r="U9" s="336"/>
      <c r="V9" s="335"/>
      <c r="W9" s="345"/>
      <c r="X9" s="336"/>
      <c r="Y9" s="335"/>
      <c r="Z9" s="346"/>
      <c r="AA9" s="335"/>
      <c r="AB9" s="347"/>
      <c r="AC9" s="335"/>
      <c r="AD9" s="335"/>
      <c r="AE9" s="335"/>
    </row>
    <row r="10" s="46" customFormat="true" ht="30" hidden="false" customHeight="true" outlineLevel="0" collapsed="false">
      <c r="A10" s="351"/>
      <c r="B10" s="110"/>
      <c r="D10" s="82"/>
      <c r="E10" s="83"/>
      <c r="H10" s="343"/>
      <c r="O10" s="262"/>
      <c r="P10" s="352"/>
      <c r="Q10" s="87"/>
      <c r="R10" s="87"/>
      <c r="T10" s="87"/>
      <c r="U10" s="87"/>
      <c r="V10" s="87"/>
      <c r="W10" s="353"/>
      <c r="X10" s="87"/>
      <c r="Y10" s="87"/>
      <c r="Z10" s="354"/>
      <c r="AA10" s="87"/>
      <c r="AB10" s="87"/>
      <c r="AC10" s="87"/>
      <c r="AD10" s="87"/>
      <c r="AE10" s="87"/>
    </row>
    <row r="11" s="46" customFormat="true" ht="30" hidden="false" customHeight="true" outlineLevel="0" collapsed="false">
      <c r="A11" s="351"/>
      <c r="B11" s="110"/>
      <c r="D11" s="82"/>
      <c r="E11" s="83"/>
      <c r="H11" s="343"/>
      <c r="O11" s="262"/>
      <c r="P11" s="352"/>
      <c r="Q11" s="87"/>
      <c r="R11" s="87"/>
      <c r="T11" s="87"/>
      <c r="U11" s="87"/>
      <c r="V11" s="87"/>
      <c r="W11" s="353"/>
      <c r="X11" s="87"/>
      <c r="Y11" s="87"/>
      <c r="Z11" s="354"/>
      <c r="AA11" s="87"/>
      <c r="AB11" s="87"/>
      <c r="AC11" s="87"/>
      <c r="AD11" s="87"/>
      <c r="AE11" s="87"/>
    </row>
    <row r="12" s="46" customFormat="true" ht="30" hidden="false" customHeight="true" outlineLevel="0" collapsed="false">
      <c r="A12" s="351"/>
      <c r="B12" s="110"/>
      <c r="D12" s="82"/>
      <c r="E12" s="83"/>
      <c r="H12" s="343"/>
      <c r="O12" s="262"/>
      <c r="P12" s="352"/>
      <c r="Q12" s="87"/>
      <c r="R12" s="87"/>
      <c r="T12" s="87"/>
      <c r="U12" s="87"/>
      <c r="V12" s="87"/>
      <c r="W12" s="353"/>
      <c r="X12" s="87"/>
      <c r="Y12" s="87"/>
      <c r="Z12" s="354"/>
      <c r="AA12" s="87"/>
      <c r="AB12" s="87"/>
      <c r="AC12" s="87"/>
      <c r="AD12" s="87"/>
      <c r="AE12" s="87"/>
    </row>
    <row r="13" s="46" customFormat="true" ht="30" hidden="false" customHeight="true" outlineLevel="0" collapsed="false">
      <c r="A13" s="351"/>
      <c r="B13" s="110"/>
      <c r="D13" s="82"/>
      <c r="E13" s="83"/>
      <c r="H13" s="343"/>
      <c r="O13" s="262"/>
      <c r="P13" s="352"/>
      <c r="Q13" s="87"/>
      <c r="R13" s="87"/>
      <c r="T13" s="87"/>
      <c r="U13" s="87"/>
      <c r="V13" s="87"/>
      <c r="W13" s="353"/>
      <c r="X13" s="87"/>
      <c r="Y13" s="87"/>
      <c r="Z13" s="354"/>
      <c r="AA13" s="87"/>
      <c r="AB13" s="87"/>
      <c r="AC13" s="87"/>
      <c r="AD13" s="87"/>
      <c r="AE13" s="87"/>
    </row>
    <row r="14" s="46" customFormat="true" ht="30" hidden="false" customHeight="true" outlineLevel="0" collapsed="false">
      <c r="A14" s="351"/>
      <c r="B14" s="110"/>
      <c r="D14" s="82"/>
      <c r="E14" s="83"/>
      <c r="H14" s="343"/>
      <c r="O14" s="262"/>
      <c r="P14" s="352"/>
      <c r="Q14" s="87"/>
      <c r="R14" s="87"/>
      <c r="T14" s="87"/>
      <c r="U14" s="87"/>
      <c r="V14" s="87"/>
      <c r="W14" s="353"/>
      <c r="X14" s="87"/>
      <c r="Y14" s="87"/>
      <c r="Z14" s="354"/>
      <c r="AA14" s="87"/>
      <c r="AB14" s="87"/>
      <c r="AC14" s="87"/>
      <c r="AD14" s="87"/>
      <c r="AE14" s="87"/>
    </row>
    <row r="15" s="46" customFormat="true" ht="30" hidden="false" customHeight="true" outlineLevel="0" collapsed="false">
      <c r="A15" s="351"/>
      <c r="B15" s="110"/>
      <c r="D15" s="82"/>
      <c r="E15" s="83"/>
      <c r="H15" s="343"/>
      <c r="O15" s="262"/>
      <c r="P15" s="352"/>
      <c r="Q15" s="87"/>
      <c r="R15" s="87"/>
      <c r="T15" s="87"/>
      <c r="U15" s="87"/>
      <c r="V15" s="87"/>
      <c r="W15" s="353"/>
      <c r="X15" s="87"/>
      <c r="Y15" s="87"/>
      <c r="Z15" s="354"/>
      <c r="AA15" s="87"/>
      <c r="AB15" s="87"/>
      <c r="AC15" s="87"/>
      <c r="AD15" s="87"/>
      <c r="AE15" s="87"/>
    </row>
    <row r="16" s="46" customFormat="true" ht="30" hidden="false" customHeight="true" outlineLevel="0" collapsed="false">
      <c r="A16" s="351"/>
      <c r="B16" s="110"/>
      <c r="D16" s="82"/>
      <c r="E16" s="83"/>
      <c r="H16" s="343"/>
      <c r="O16" s="262"/>
      <c r="P16" s="352"/>
      <c r="Q16" s="87"/>
      <c r="R16" s="87"/>
      <c r="T16" s="87"/>
      <c r="U16" s="87"/>
      <c r="V16" s="87"/>
      <c r="W16" s="353"/>
      <c r="X16" s="87"/>
      <c r="Y16" s="87"/>
      <c r="Z16" s="354"/>
      <c r="AA16" s="87"/>
      <c r="AB16" s="87"/>
      <c r="AC16" s="87"/>
      <c r="AD16" s="87"/>
      <c r="AE16" s="87"/>
    </row>
    <row r="17" s="46" customFormat="true" ht="15.75" hidden="false" customHeight="false" outlineLevel="0" collapsed="false">
      <c r="A17" s="351"/>
      <c r="B17" s="110"/>
      <c r="D17" s="82"/>
      <c r="E17" s="83"/>
      <c r="O17" s="262"/>
      <c r="P17" s="352"/>
      <c r="Q17" s="87"/>
      <c r="R17" s="87"/>
      <c r="T17" s="87"/>
      <c r="U17" s="87"/>
      <c r="V17" s="87"/>
      <c r="W17" s="353"/>
      <c r="X17" s="87"/>
      <c r="Y17" s="87"/>
      <c r="Z17" s="354"/>
      <c r="AA17" s="87"/>
      <c r="AB17" s="87"/>
      <c r="AC17" s="87"/>
      <c r="AD17" s="87"/>
      <c r="AE17" s="87"/>
    </row>
    <row r="18" s="46" customFormat="true" ht="15.75" hidden="false" customHeight="false" outlineLevel="0" collapsed="false">
      <c r="A18" s="351"/>
      <c r="B18" s="110"/>
      <c r="D18" s="82"/>
      <c r="E18" s="83"/>
      <c r="O18" s="262"/>
      <c r="P18" s="352"/>
      <c r="Q18" s="87"/>
      <c r="R18" s="87"/>
      <c r="T18" s="87"/>
      <c r="U18" s="87"/>
      <c r="V18" s="87"/>
      <c r="W18" s="353"/>
      <c r="X18" s="87"/>
      <c r="Y18" s="87"/>
      <c r="Z18" s="354"/>
      <c r="AA18" s="87"/>
      <c r="AB18" s="87"/>
      <c r="AC18" s="87"/>
      <c r="AD18" s="87"/>
      <c r="AE18" s="87"/>
    </row>
    <row r="19" s="46" customFormat="true" ht="15.75" hidden="false" customHeight="false" outlineLevel="0" collapsed="false">
      <c r="A19" s="351"/>
      <c r="B19" s="110"/>
      <c r="D19" s="82"/>
      <c r="E19" s="83"/>
      <c r="O19" s="262"/>
      <c r="P19" s="352"/>
      <c r="Q19" s="87"/>
      <c r="R19" s="87"/>
      <c r="T19" s="87"/>
      <c r="U19" s="87"/>
      <c r="V19" s="87"/>
      <c r="W19" s="353"/>
      <c r="X19" s="87"/>
      <c r="Y19" s="87"/>
      <c r="Z19" s="354"/>
      <c r="AA19" s="87"/>
      <c r="AB19" s="87"/>
      <c r="AC19" s="87"/>
      <c r="AD19" s="87"/>
      <c r="AE19" s="87"/>
    </row>
    <row r="20" s="46" customFormat="true" ht="15.75" hidden="false" customHeight="false" outlineLevel="0" collapsed="false">
      <c r="A20" s="351"/>
      <c r="B20" s="110"/>
      <c r="D20" s="82"/>
      <c r="E20" s="83"/>
      <c r="O20" s="262"/>
      <c r="P20" s="352"/>
      <c r="Q20" s="87"/>
      <c r="R20" s="87"/>
      <c r="T20" s="87"/>
      <c r="U20" s="87"/>
      <c r="V20" s="87"/>
      <c r="W20" s="353"/>
      <c r="X20" s="87"/>
      <c r="Y20" s="87"/>
      <c r="Z20" s="354"/>
      <c r="AA20" s="87"/>
      <c r="AB20" s="87"/>
      <c r="AC20" s="87"/>
      <c r="AD20" s="87"/>
      <c r="AE20" s="87"/>
    </row>
    <row r="21" s="46" customFormat="true" ht="15.75" hidden="false" customHeight="false" outlineLevel="0" collapsed="false">
      <c r="A21" s="351"/>
      <c r="B21" s="110"/>
      <c r="D21" s="82"/>
      <c r="E21" s="83"/>
      <c r="O21" s="262"/>
      <c r="P21" s="352"/>
      <c r="Q21" s="87"/>
      <c r="R21" s="87"/>
      <c r="T21" s="87"/>
      <c r="U21" s="87"/>
      <c r="V21" s="87"/>
      <c r="W21" s="353"/>
      <c r="X21" s="87"/>
      <c r="Y21" s="87"/>
      <c r="Z21" s="354"/>
      <c r="AA21" s="87"/>
      <c r="AB21" s="87"/>
      <c r="AC21" s="87"/>
      <c r="AD21" s="87"/>
      <c r="AE21" s="87"/>
    </row>
    <row r="22" s="46" customFormat="true" ht="15.75" hidden="false" customHeight="false" outlineLevel="0" collapsed="false">
      <c r="A22" s="351"/>
      <c r="B22" s="110"/>
      <c r="D22" s="82"/>
      <c r="E22" s="83"/>
      <c r="O22" s="262"/>
      <c r="P22" s="352"/>
      <c r="Q22" s="87"/>
      <c r="R22" s="87"/>
      <c r="T22" s="87"/>
      <c r="U22" s="87"/>
      <c r="V22" s="87"/>
      <c r="W22" s="353"/>
      <c r="X22" s="87"/>
      <c r="Y22" s="87"/>
      <c r="Z22" s="354"/>
      <c r="AA22" s="87"/>
      <c r="AB22" s="87"/>
      <c r="AC22" s="87"/>
      <c r="AD22" s="87"/>
      <c r="AE22" s="87"/>
    </row>
    <row r="23" s="46" customFormat="true" ht="15.75" hidden="false" customHeight="false" outlineLevel="0" collapsed="false">
      <c r="A23" s="351"/>
      <c r="B23" s="110"/>
      <c r="D23" s="82"/>
      <c r="E23" s="83"/>
      <c r="O23" s="262"/>
      <c r="P23" s="352"/>
      <c r="Q23" s="87"/>
      <c r="R23" s="87"/>
      <c r="T23" s="87"/>
      <c r="U23" s="87"/>
      <c r="V23" s="87"/>
      <c r="W23" s="353"/>
      <c r="X23" s="87"/>
      <c r="Y23" s="87"/>
      <c r="Z23" s="354"/>
      <c r="AA23" s="87"/>
      <c r="AB23" s="87"/>
      <c r="AC23" s="87"/>
      <c r="AD23" s="87"/>
      <c r="AE23" s="87"/>
    </row>
    <row r="24" s="46" customFormat="true" ht="15.75" hidden="false" customHeight="false" outlineLevel="0" collapsed="false">
      <c r="A24" s="351"/>
      <c r="B24" s="110"/>
      <c r="D24" s="82"/>
      <c r="E24" s="83"/>
      <c r="O24" s="262"/>
      <c r="P24" s="352"/>
      <c r="Q24" s="87"/>
      <c r="R24" s="87"/>
      <c r="T24" s="87"/>
      <c r="U24" s="87"/>
      <c r="V24" s="87"/>
      <c r="W24" s="353"/>
      <c r="X24" s="87"/>
      <c r="Y24" s="87"/>
      <c r="Z24" s="354"/>
      <c r="AA24" s="87"/>
      <c r="AB24" s="87"/>
      <c r="AC24" s="87"/>
      <c r="AD24" s="87"/>
      <c r="AE24" s="87"/>
    </row>
    <row r="25" s="46" customFormat="true" ht="15.75" hidden="false" customHeight="false" outlineLevel="0" collapsed="false">
      <c r="A25" s="351"/>
      <c r="B25" s="110"/>
      <c r="D25" s="82"/>
      <c r="E25" s="83"/>
      <c r="O25" s="262"/>
      <c r="P25" s="352"/>
      <c r="Q25" s="87"/>
      <c r="R25" s="87"/>
      <c r="T25" s="87"/>
      <c r="U25" s="87"/>
      <c r="V25" s="87"/>
      <c r="W25" s="353"/>
      <c r="X25" s="87"/>
      <c r="Y25" s="87"/>
      <c r="Z25" s="354"/>
      <c r="AA25" s="87"/>
      <c r="AB25" s="87"/>
      <c r="AC25" s="87"/>
      <c r="AD25" s="87"/>
      <c r="AE25" s="87"/>
    </row>
    <row r="26" s="46" customFormat="true" ht="15.75" hidden="false" customHeight="false" outlineLevel="0" collapsed="false">
      <c r="A26" s="351"/>
      <c r="B26" s="110"/>
      <c r="D26" s="82"/>
      <c r="E26" s="83"/>
      <c r="O26" s="262"/>
      <c r="P26" s="352"/>
      <c r="Q26" s="87"/>
      <c r="R26" s="87"/>
      <c r="T26" s="87"/>
      <c r="U26" s="87"/>
      <c r="V26" s="87"/>
      <c r="W26" s="353"/>
      <c r="X26" s="87"/>
      <c r="Y26" s="87"/>
      <c r="Z26" s="354"/>
      <c r="AA26" s="87"/>
      <c r="AB26" s="87"/>
      <c r="AC26" s="87"/>
      <c r="AD26" s="87"/>
      <c r="AE26" s="87"/>
    </row>
    <row r="27" s="46" customFormat="true" ht="15.75" hidden="false" customHeight="false" outlineLevel="0" collapsed="false">
      <c r="A27" s="90"/>
      <c r="B27" s="110"/>
      <c r="D27" s="82"/>
      <c r="E27" s="83"/>
      <c r="O27" s="262"/>
      <c r="P27" s="352"/>
      <c r="Q27" s="87"/>
      <c r="R27" s="87"/>
      <c r="T27" s="87"/>
      <c r="U27" s="87"/>
      <c r="V27" s="87"/>
      <c r="W27" s="353"/>
      <c r="X27" s="87"/>
      <c r="Y27" s="87"/>
      <c r="Z27" s="354"/>
      <c r="AA27" s="87"/>
      <c r="AB27" s="87"/>
      <c r="AC27" s="87"/>
      <c r="AD27" s="87"/>
      <c r="AE27" s="87"/>
    </row>
    <row r="28" s="46" customFormat="true" ht="15.75" hidden="false" customHeight="false" outlineLevel="0" collapsed="false">
      <c r="A28" s="90"/>
      <c r="B28" s="110"/>
      <c r="D28" s="82"/>
      <c r="E28" s="83"/>
      <c r="F28" s="35"/>
      <c r="O28" s="262"/>
      <c r="P28" s="352"/>
      <c r="Q28" s="87"/>
      <c r="R28" s="87"/>
      <c r="T28" s="87"/>
      <c r="U28" s="87"/>
      <c r="V28" s="87"/>
      <c r="W28" s="353"/>
      <c r="X28" s="87"/>
      <c r="Y28" s="87"/>
      <c r="Z28" s="354"/>
      <c r="AA28" s="87"/>
      <c r="AB28" s="87"/>
      <c r="AC28" s="87"/>
      <c r="AD28" s="87"/>
      <c r="AE28" s="87"/>
    </row>
    <row r="29" s="46" customFormat="true" ht="15.75" hidden="false" customHeight="false" outlineLevel="0" collapsed="false">
      <c r="A29" s="90"/>
      <c r="B29" s="110"/>
      <c r="D29" s="82"/>
      <c r="E29" s="83"/>
      <c r="F29" s="35"/>
      <c r="O29" s="262"/>
      <c r="P29" s="352"/>
      <c r="Q29" s="87"/>
      <c r="R29" s="87"/>
      <c r="T29" s="87"/>
      <c r="U29" s="87"/>
      <c r="V29" s="87"/>
      <c r="W29" s="353"/>
      <c r="X29" s="87"/>
      <c r="Y29" s="87"/>
      <c r="Z29" s="354"/>
      <c r="AA29" s="87"/>
      <c r="AB29" s="87"/>
      <c r="AC29" s="87"/>
      <c r="AD29" s="87"/>
      <c r="AE29" s="87"/>
    </row>
    <row r="30" s="46" customFormat="true" ht="15.75" hidden="false" customHeight="false" outlineLevel="0" collapsed="false">
      <c r="A30" s="90"/>
      <c r="B30" s="110"/>
      <c r="D30" s="82"/>
      <c r="E30" s="83"/>
      <c r="F30" s="35"/>
      <c r="O30" s="262"/>
      <c r="P30" s="352"/>
      <c r="Q30" s="87"/>
      <c r="R30" s="87"/>
      <c r="T30" s="87"/>
      <c r="U30" s="87"/>
      <c r="V30" s="87"/>
      <c r="W30" s="353"/>
      <c r="X30" s="87"/>
      <c r="Y30" s="87"/>
      <c r="Z30" s="354"/>
      <c r="AA30" s="87"/>
      <c r="AB30" s="87"/>
      <c r="AC30" s="87"/>
      <c r="AD30" s="87"/>
      <c r="AE30" s="87"/>
    </row>
    <row r="31" s="46" customFormat="true" ht="15.75" hidden="false" customHeight="false" outlineLevel="0" collapsed="false">
      <c r="A31" s="90"/>
      <c r="B31" s="110"/>
      <c r="D31" s="82"/>
      <c r="E31" s="83"/>
      <c r="F31" s="35"/>
      <c r="O31" s="262"/>
      <c r="P31" s="352"/>
      <c r="Q31" s="87"/>
      <c r="R31" s="87"/>
      <c r="T31" s="87"/>
      <c r="U31" s="87"/>
      <c r="V31" s="87"/>
      <c r="W31" s="353"/>
      <c r="X31" s="87"/>
      <c r="Y31" s="87"/>
      <c r="Z31" s="354"/>
      <c r="AA31" s="87"/>
      <c r="AB31" s="87"/>
      <c r="AC31" s="87"/>
      <c r="AD31" s="87"/>
      <c r="AE31" s="87"/>
    </row>
    <row r="32" s="46" customFormat="true" ht="15.75" hidden="false" customHeight="false" outlineLevel="0" collapsed="false">
      <c r="A32" s="90"/>
      <c r="B32" s="110"/>
      <c r="D32" s="82"/>
      <c r="E32" s="83"/>
      <c r="F32" s="35"/>
      <c r="O32" s="262"/>
      <c r="P32" s="352"/>
      <c r="Q32" s="87"/>
      <c r="R32" s="87"/>
      <c r="T32" s="87"/>
      <c r="U32" s="87"/>
      <c r="V32" s="87"/>
      <c r="W32" s="353"/>
      <c r="X32" s="87"/>
      <c r="Y32" s="87"/>
      <c r="Z32" s="354"/>
      <c r="AA32" s="87"/>
      <c r="AB32" s="87"/>
      <c r="AC32" s="87"/>
      <c r="AD32" s="87"/>
      <c r="AE32" s="87"/>
    </row>
    <row r="33" s="46" customFormat="true" ht="15.75" hidden="false" customHeight="false" outlineLevel="0" collapsed="false">
      <c r="A33" s="90"/>
      <c r="B33" s="110"/>
      <c r="D33" s="82"/>
      <c r="E33" s="83"/>
      <c r="F33" s="35"/>
      <c r="O33" s="262"/>
      <c r="P33" s="352"/>
      <c r="Q33" s="87"/>
      <c r="R33" s="87"/>
      <c r="T33" s="87"/>
      <c r="U33" s="87"/>
      <c r="V33" s="87"/>
      <c r="W33" s="353"/>
      <c r="X33" s="87"/>
      <c r="Y33" s="87"/>
      <c r="Z33" s="354"/>
      <c r="AA33" s="87"/>
      <c r="AB33" s="87"/>
      <c r="AC33" s="87"/>
      <c r="AD33" s="87"/>
      <c r="AE33" s="87"/>
    </row>
    <row r="34" s="46" customFormat="true" ht="15.75" hidden="false" customHeight="false" outlineLevel="0" collapsed="false">
      <c r="A34" s="90"/>
      <c r="B34" s="110"/>
      <c r="D34" s="82"/>
      <c r="E34" s="83"/>
      <c r="F34" s="35"/>
      <c r="O34" s="262"/>
      <c r="P34" s="352"/>
      <c r="Q34" s="87"/>
      <c r="R34" s="87"/>
      <c r="T34" s="87"/>
      <c r="U34" s="87"/>
      <c r="V34" s="87"/>
      <c r="W34" s="353"/>
      <c r="X34" s="87"/>
      <c r="Y34" s="87"/>
      <c r="Z34" s="354"/>
      <c r="AA34" s="87"/>
      <c r="AB34" s="87"/>
      <c r="AC34" s="87"/>
      <c r="AD34" s="87"/>
      <c r="AE34" s="87"/>
    </row>
    <row r="35" s="46" customFormat="true" ht="15.75" hidden="false" customHeight="false" outlineLevel="0" collapsed="false">
      <c r="A35" s="90"/>
      <c r="B35" s="110"/>
      <c r="D35" s="82"/>
      <c r="E35" s="83"/>
      <c r="F35" s="35"/>
      <c r="O35" s="262"/>
      <c r="P35" s="352"/>
      <c r="Q35" s="87"/>
      <c r="R35" s="87"/>
      <c r="T35" s="87"/>
      <c r="U35" s="87"/>
      <c r="V35" s="87"/>
      <c r="W35" s="353"/>
      <c r="X35" s="87"/>
      <c r="Y35" s="87"/>
      <c r="Z35" s="354"/>
      <c r="AA35" s="87"/>
      <c r="AB35" s="87"/>
      <c r="AC35" s="87"/>
      <c r="AD35" s="87"/>
      <c r="AE35" s="87"/>
    </row>
    <row r="36" s="46" customFormat="true" ht="15.75" hidden="false" customHeight="false" outlineLevel="0" collapsed="false">
      <c r="A36" s="90"/>
      <c r="B36" s="110"/>
      <c r="D36" s="82"/>
      <c r="E36" s="83"/>
      <c r="F36" s="35"/>
      <c r="O36" s="262"/>
      <c r="P36" s="352"/>
      <c r="Q36" s="87"/>
      <c r="R36" s="87"/>
      <c r="T36" s="87"/>
      <c r="U36" s="87"/>
      <c r="V36" s="87"/>
      <c r="W36" s="353"/>
      <c r="X36" s="87"/>
      <c r="Y36" s="87"/>
      <c r="Z36" s="354"/>
      <c r="AA36" s="87"/>
      <c r="AB36" s="87"/>
      <c r="AC36" s="87"/>
      <c r="AD36" s="87"/>
      <c r="AE36" s="87"/>
    </row>
    <row r="37" s="46" customFormat="true" ht="15.75" hidden="false" customHeight="false" outlineLevel="0" collapsed="false">
      <c r="A37" s="90"/>
      <c r="B37" s="110"/>
      <c r="D37" s="82"/>
      <c r="E37" s="83"/>
      <c r="F37" s="35"/>
      <c r="O37" s="262"/>
      <c r="P37" s="352"/>
      <c r="Q37" s="87"/>
      <c r="R37" s="87"/>
      <c r="T37" s="87"/>
      <c r="U37" s="87"/>
      <c r="V37" s="87"/>
      <c r="W37" s="353"/>
      <c r="X37" s="87"/>
      <c r="Y37" s="87"/>
      <c r="Z37" s="354"/>
      <c r="AA37" s="87"/>
      <c r="AB37" s="87"/>
      <c r="AC37" s="87"/>
      <c r="AD37" s="87"/>
      <c r="AE37" s="87"/>
    </row>
    <row r="38" s="46" customFormat="true" ht="15.75" hidden="false" customHeight="false" outlineLevel="0" collapsed="false">
      <c r="A38" s="90"/>
      <c r="B38" s="110"/>
      <c r="D38" s="82"/>
      <c r="E38" s="83"/>
      <c r="F38" s="35"/>
      <c r="O38" s="262"/>
      <c r="P38" s="352"/>
      <c r="Q38" s="87"/>
      <c r="R38" s="87"/>
      <c r="T38" s="87"/>
      <c r="U38" s="87"/>
      <c r="V38" s="87"/>
      <c r="W38" s="353"/>
      <c r="X38" s="87"/>
      <c r="Y38" s="87"/>
      <c r="Z38" s="354"/>
      <c r="AA38" s="87"/>
      <c r="AB38" s="87"/>
      <c r="AC38" s="87"/>
      <c r="AD38" s="87"/>
      <c r="AE38" s="87"/>
    </row>
    <row r="39" s="46" customFormat="true" ht="15.75" hidden="false" customHeight="false" outlineLevel="0" collapsed="false">
      <c r="A39" s="90"/>
      <c r="B39" s="110"/>
      <c r="D39" s="82"/>
      <c r="E39" s="83"/>
      <c r="F39" s="35"/>
      <c r="O39" s="262"/>
      <c r="P39" s="352"/>
      <c r="Q39" s="87"/>
      <c r="R39" s="87"/>
      <c r="T39" s="87"/>
      <c r="U39" s="87"/>
      <c r="V39" s="87"/>
      <c r="W39" s="353"/>
      <c r="X39" s="87"/>
      <c r="Y39" s="87"/>
      <c r="Z39" s="354"/>
      <c r="AA39" s="87"/>
      <c r="AB39" s="87"/>
      <c r="AC39" s="87"/>
      <c r="AD39" s="87"/>
      <c r="AE39" s="87"/>
    </row>
    <row r="40" s="46" customFormat="true" ht="15.75" hidden="false" customHeight="false" outlineLevel="0" collapsed="false">
      <c r="A40" s="90"/>
      <c r="B40" s="110"/>
      <c r="D40" s="82"/>
      <c r="E40" s="83"/>
      <c r="F40" s="35"/>
      <c r="O40" s="262"/>
      <c r="P40" s="352"/>
      <c r="Q40" s="87"/>
      <c r="R40" s="87"/>
      <c r="T40" s="87"/>
      <c r="U40" s="87"/>
      <c r="V40" s="87"/>
      <c r="W40" s="353"/>
      <c r="X40" s="87"/>
      <c r="Y40" s="87"/>
      <c r="Z40" s="354"/>
      <c r="AA40" s="87"/>
      <c r="AB40" s="87"/>
      <c r="AC40" s="87"/>
      <c r="AD40" s="87"/>
      <c r="AE40" s="87"/>
    </row>
    <row r="41" s="46" customFormat="true" ht="15.75" hidden="false" customHeight="false" outlineLevel="0" collapsed="false">
      <c r="A41" s="90"/>
      <c r="B41" s="110"/>
      <c r="D41" s="82"/>
      <c r="E41" s="83"/>
      <c r="F41" s="35"/>
      <c r="O41" s="262"/>
      <c r="P41" s="352"/>
      <c r="Q41" s="87"/>
      <c r="R41" s="87"/>
      <c r="T41" s="87"/>
      <c r="U41" s="87"/>
      <c r="V41" s="87"/>
      <c r="W41" s="353"/>
      <c r="X41" s="87"/>
      <c r="Y41" s="87"/>
      <c r="Z41" s="354"/>
      <c r="AA41" s="87"/>
      <c r="AB41" s="87"/>
      <c r="AC41" s="87"/>
      <c r="AD41" s="87"/>
      <c r="AE41" s="87"/>
    </row>
    <row r="42" s="46" customFormat="true" ht="15.75" hidden="false" customHeight="false" outlineLevel="0" collapsed="false">
      <c r="A42" s="90"/>
      <c r="B42" s="110"/>
      <c r="D42" s="82"/>
      <c r="E42" s="83"/>
      <c r="F42" s="35"/>
      <c r="O42" s="262"/>
      <c r="P42" s="352"/>
      <c r="Q42" s="87"/>
      <c r="R42" s="87"/>
      <c r="T42" s="87"/>
      <c r="U42" s="87"/>
      <c r="V42" s="87"/>
      <c r="W42" s="353"/>
      <c r="X42" s="87"/>
      <c r="Y42" s="87"/>
      <c r="Z42" s="354"/>
      <c r="AA42" s="87"/>
      <c r="AB42" s="87"/>
      <c r="AC42" s="87"/>
      <c r="AD42" s="87"/>
      <c r="AE42" s="87"/>
    </row>
    <row r="43" s="46" customFormat="true" ht="15.75" hidden="false" customHeight="false" outlineLevel="0" collapsed="false">
      <c r="A43" s="90"/>
      <c r="B43" s="110"/>
      <c r="D43" s="82"/>
      <c r="E43" s="83"/>
      <c r="F43" s="35"/>
      <c r="O43" s="262"/>
      <c r="P43" s="352"/>
      <c r="Q43" s="87"/>
      <c r="R43" s="87"/>
      <c r="T43" s="87"/>
      <c r="U43" s="87"/>
      <c r="V43" s="87"/>
      <c r="W43" s="353"/>
      <c r="X43" s="87"/>
      <c r="Y43" s="87"/>
      <c r="Z43" s="354"/>
      <c r="AA43" s="87"/>
      <c r="AB43" s="87"/>
      <c r="AC43" s="87"/>
      <c r="AD43" s="87"/>
      <c r="AE43" s="87"/>
    </row>
    <row r="44" s="46" customFormat="true" ht="15.75" hidden="false" customHeight="false" outlineLevel="0" collapsed="false">
      <c r="A44" s="90"/>
      <c r="B44" s="110"/>
      <c r="D44" s="82"/>
      <c r="E44" s="83"/>
      <c r="F44" s="35"/>
      <c r="O44" s="262"/>
      <c r="P44" s="352"/>
      <c r="Q44" s="87"/>
      <c r="R44" s="87"/>
      <c r="T44" s="87"/>
      <c r="U44" s="87"/>
      <c r="V44" s="87"/>
      <c r="W44" s="353"/>
      <c r="X44" s="87"/>
      <c r="Y44" s="87"/>
      <c r="Z44" s="354"/>
      <c r="AA44" s="87"/>
      <c r="AB44" s="87"/>
      <c r="AC44" s="87"/>
      <c r="AD44" s="87"/>
      <c r="AE44" s="87"/>
    </row>
    <row r="45" s="46" customFormat="true" ht="15.75" hidden="false" customHeight="false" outlineLevel="0" collapsed="false">
      <c r="A45" s="90"/>
      <c r="B45" s="110"/>
      <c r="D45" s="82"/>
      <c r="E45" s="83"/>
      <c r="F45" s="35"/>
      <c r="O45" s="262"/>
      <c r="P45" s="352"/>
      <c r="Q45" s="87"/>
      <c r="R45" s="87"/>
      <c r="T45" s="87"/>
      <c r="U45" s="87"/>
      <c r="V45" s="87"/>
      <c r="W45" s="353"/>
      <c r="X45" s="87"/>
      <c r="Y45" s="87"/>
      <c r="Z45" s="354"/>
      <c r="AA45" s="87"/>
      <c r="AB45" s="87"/>
      <c r="AC45" s="87"/>
      <c r="AD45" s="87"/>
      <c r="AE45" s="87"/>
    </row>
    <row r="46" s="46" customFormat="true" ht="15.75" hidden="false" customHeight="false" outlineLevel="0" collapsed="false">
      <c r="A46" s="90"/>
      <c r="B46" s="110"/>
      <c r="D46" s="82"/>
      <c r="E46" s="83"/>
      <c r="F46" s="35"/>
      <c r="O46" s="262"/>
      <c r="P46" s="352"/>
      <c r="Q46" s="87"/>
      <c r="R46" s="87"/>
      <c r="T46" s="87"/>
      <c r="U46" s="87"/>
      <c r="V46" s="87"/>
      <c r="W46" s="353"/>
      <c r="X46" s="87"/>
      <c r="Y46" s="87"/>
      <c r="Z46" s="354"/>
      <c r="AA46" s="87"/>
      <c r="AB46" s="87"/>
      <c r="AC46" s="87"/>
      <c r="AD46" s="87"/>
      <c r="AE46" s="87"/>
    </row>
    <row r="47" s="46" customFormat="true" ht="15.75" hidden="false" customHeight="false" outlineLevel="0" collapsed="false">
      <c r="A47" s="90"/>
      <c r="B47" s="110"/>
      <c r="D47" s="82"/>
      <c r="E47" s="83"/>
      <c r="F47" s="35"/>
      <c r="O47" s="262"/>
      <c r="P47" s="352"/>
      <c r="Q47" s="87"/>
      <c r="R47" s="87"/>
      <c r="T47" s="87"/>
      <c r="U47" s="87"/>
      <c r="V47" s="87"/>
      <c r="W47" s="353"/>
      <c r="X47" s="87"/>
      <c r="Y47" s="87"/>
      <c r="Z47" s="354"/>
      <c r="AA47" s="87"/>
      <c r="AB47" s="87"/>
      <c r="AC47" s="87"/>
      <c r="AD47" s="87"/>
      <c r="AE47" s="87"/>
    </row>
    <row r="48" s="46" customFormat="true" ht="15.75" hidden="false" customHeight="false" outlineLevel="0" collapsed="false">
      <c r="A48" s="90"/>
      <c r="B48" s="110"/>
      <c r="D48" s="82"/>
      <c r="E48" s="83"/>
      <c r="F48" s="35"/>
      <c r="O48" s="262"/>
      <c r="P48" s="352"/>
      <c r="Q48" s="87"/>
      <c r="R48" s="87"/>
      <c r="T48" s="87"/>
      <c r="U48" s="87"/>
      <c r="V48" s="87"/>
      <c r="W48" s="353"/>
      <c r="X48" s="87"/>
      <c r="Y48" s="87"/>
      <c r="Z48" s="354"/>
      <c r="AA48" s="87"/>
      <c r="AB48" s="87"/>
      <c r="AC48" s="87"/>
      <c r="AD48" s="87"/>
      <c r="AE48" s="87"/>
    </row>
    <row r="49" s="46" customFormat="true" ht="15.75" hidden="false" customHeight="false" outlineLevel="0" collapsed="false">
      <c r="A49" s="90"/>
      <c r="B49" s="110"/>
      <c r="D49" s="82"/>
      <c r="E49" s="83"/>
      <c r="F49" s="35"/>
      <c r="O49" s="262"/>
      <c r="P49" s="352"/>
      <c r="Q49" s="87"/>
      <c r="R49" s="87"/>
      <c r="T49" s="87"/>
      <c r="U49" s="87"/>
      <c r="V49" s="87"/>
      <c r="W49" s="353"/>
      <c r="X49" s="87"/>
      <c r="Y49" s="87"/>
      <c r="Z49" s="354"/>
      <c r="AA49" s="87"/>
      <c r="AB49" s="87"/>
      <c r="AC49" s="87"/>
      <c r="AD49" s="87"/>
      <c r="AE49" s="87"/>
    </row>
    <row r="50" s="46" customFormat="true" ht="15.75" hidden="false" customHeight="false" outlineLevel="0" collapsed="false">
      <c r="A50" s="90"/>
      <c r="B50" s="110"/>
      <c r="D50" s="82"/>
      <c r="E50" s="83"/>
      <c r="F50" s="35"/>
      <c r="O50" s="262"/>
      <c r="P50" s="352"/>
      <c r="Q50" s="87"/>
      <c r="R50" s="87"/>
      <c r="T50" s="87"/>
      <c r="U50" s="87"/>
      <c r="V50" s="87"/>
      <c r="W50" s="353"/>
      <c r="X50" s="87"/>
      <c r="Y50" s="87"/>
      <c r="Z50" s="354"/>
      <c r="AA50" s="87"/>
      <c r="AB50" s="87"/>
      <c r="AC50" s="87"/>
      <c r="AD50" s="87"/>
      <c r="AE50" s="87"/>
    </row>
    <row r="51" s="46" customFormat="true" ht="15.75" hidden="false" customHeight="false" outlineLevel="0" collapsed="false">
      <c r="A51" s="90"/>
      <c r="B51" s="110"/>
      <c r="D51" s="82"/>
      <c r="E51" s="83"/>
      <c r="F51" s="35"/>
      <c r="O51" s="262"/>
      <c r="P51" s="352"/>
      <c r="Q51" s="87"/>
      <c r="R51" s="87"/>
      <c r="T51" s="87"/>
      <c r="U51" s="87"/>
      <c r="V51" s="87"/>
      <c r="W51" s="353"/>
      <c r="X51" s="87"/>
      <c r="Y51" s="87"/>
      <c r="Z51" s="354"/>
      <c r="AA51" s="87"/>
      <c r="AB51" s="87"/>
      <c r="AC51" s="87"/>
      <c r="AD51" s="87"/>
      <c r="AE51" s="87"/>
    </row>
    <row r="52" s="46" customFormat="true" ht="15.75" hidden="false" customHeight="false" outlineLevel="0" collapsed="false">
      <c r="A52" s="90"/>
      <c r="B52" s="110"/>
      <c r="D52" s="82"/>
      <c r="E52" s="83"/>
      <c r="F52" s="35"/>
      <c r="O52" s="262"/>
      <c r="P52" s="352"/>
      <c r="Q52" s="87"/>
      <c r="R52" s="87"/>
      <c r="T52" s="87"/>
      <c r="U52" s="87"/>
      <c r="V52" s="87"/>
      <c r="W52" s="353"/>
      <c r="X52" s="87"/>
      <c r="Y52" s="87"/>
      <c r="Z52" s="354"/>
      <c r="AA52" s="87"/>
      <c r="AB52" s="87"/>
      <c r="AC52" s="87"/>
      <c r="AD52" s="87"/>
      <c r="AE52" s="87"/>
    </row>
    <row r="53" s="46" customFormat="true" ht="15.75" hidden="false" customHeight="false" outlineLevel="0" collapsed="false">
      <c r="A53" s="90"/>
      <c r="B53" s="110"/>
      <c r="D53" s="82"/>
      <c r="E53" s="83"/>
      <c r="F53" s="35"/>
      <c r="O53" s="262"/>
      <c r="P53" s="352"/>
      <c r="Q53" s="87"/>
      <c r="R53" s="87"/>
      <c r="T53" s="87"/>
      <c r="U53" s="87"/>
      <c r="V53" s="87"/>
      <c r="W53" s="353"/>
      <c r="X53" s="87"/>
      <c r="Y53" s="87"/>
      <c r="Z53" s="354"/>
      <c r="AA53" s="87"/>
      <c r="AB53" s="87"/>
      <c r="AC53" s="87"/>
      <c r="AD53" s="87"/>
      <c r="AE53" s="87"/>
    </row>
    <row r="54" s="46" customFormat="true" ht="15.75" hidden="false" customHeight="false" outlineLevel="0" collapsed="false">
      <c r="A54" s="90"/>
      <c r="B54" s="110"/>
      <c r="D54" s="82"/>
      <c r="E54" s="83"/>
      <c r="F54" s="35"/>
      <c r="O54" s="262"/>
      <c r="P54" s="352"/>
      <c r="Q54" s="87"/>
      <c r="R54" s="87"/>
      <c r="T54" s="87"/>
      <c r="U54" s="87"/>
      <c r="V54" s="87"/>
      <c r="W54" s="353"/>
      <c r="X54" s="87"/>
      <c r="Y54" s="87"/>
      <c r="Z54" s="354"/>
      <c r="AA54" s="87"/>
      <c r="AB54" s="87"/>
      <c r="AC54" s="87"/>
      <c r="AD54" s="87"/>
      <c r="AE54" s="87"/>
    </row>
    <row r="55" s="46" customFormat="true" ht="15.75" hidden="false" customHeight="false" outlineLevel="0" collapsed="false">
      <c r="A55" s="90"/>
      <c r="B55" s="110"/>
      <c r="D55" s="82"/>
      <c r="E55" s="83"/>
      <c r="F55" s="35"/>
      <c r="O55" s="262"/>
      <c r="P55" s="352"/>
      <c r="Q55" s="87"/>
      <c r="R55" s="87"/>
      <c r="T55" s="87"/>
      <c r="U55" s="87"/>
      <c r="V55" s="87"/>
      <c r="W55" s="353"/>
      <c r="X55" s="87"/>
      <c r="Y55" s="87"/>
      <c r="Z55" s="354"/>
      <c r="AA55" s="87"/>
      <c r="AB55" s="87"/>
      <c r="AC55" s="87"/>
      <c r="AD55" s="87"/>
      <c r="AE55" s="87"/>
    </row>
    <row r="56" s="46" customFormat="true" ht="15.75" hidden="false" customHeight="false" outlineLevel="0" collapsed="false">
      <c r="A56" s="90"/>
      <c r="B56" s="110"/>
      <c r="D56" s="82"/>
      <c r="E56" s="83"/>
      <c r="F56" s="35"/>
      <c r="O56" s="262"/>
      <c r="P56" s="352"/>
      <c r="Q56" s="87"/>
      <c r="R56" s="87"/>
      <c r="T56" s="87"/>
      <c r="U56" s="87"/>
      <c r="V56" s="87"/>
      <c r="W56" s="353"/>
      <c r="X56" s="87"/>
      <c r="Y56" s="87"/>
      <c r="Z56" s="354"/>
      <c r="AA56" s="87"/>
      <c r="AB56" s="87"/>
      <c r="AC56" s="87"/>
      <c r="AD56" s="87"/>
      <c r="AE56" s="87"/>
    </row>
    <row r="57" s="46" customFormat="true" ht="15.75" hidden="false" customHeight="false" outlineLevel="0" collapsed="false">
      <c r="A57" s="90"/>
      <c r="B57" s="110"/>
      <c r="D57" s="82"/>
      <c r="E57" s="83"/>
      <c r="F57" s="35"/>
      <c r="O57" s="262"/>
      <c r="P57" s="352"/>
      <c r="Q57" s="87"/>
      <c r="R57" s="87"/>
      <c r="T57" s="87"/>
      <c r="U57" s="87"/>
      <c r="V57" s="87"/>
      <c r="W57" s="353"/>
      <c r="X57" s="87"/>
      <c r="Y57" s="87"/>
      <c r="Z57" s="354"/>
      <c r="AA57" s="87"/>
      <c r="AB57" s="87"/>
      <c r="AC57" s="87"/>
      <c r="AD57" s="87"/>
      <c r="AE57" s="87"/>
    </row>
    <row r="58" s="46" customFormat="true" ht="15.75" hidden="false" customHeight="false" outlineLevel="0" collapsed="false">
      <c r="A58" s="90"/>
      <c r="B58" s="110"/>
      <c r="D58" s="82"/>
      <c r="E58" s="83"/>
      <c r="F58" s="35"/>
      <c r="O58" s="262"/>
      <c r="P58" s="352"/>
      <c r="Q58" s="87"/>
      <c r="R58" s="87"/>
      <c r="T58" s="87"/>
      <c r="U58" s="87"/>
      <c r="V58" s="87"/>
      <c r="W58" s="353"/>
      <c r="X58" s="87"/>
      <c r="Y58" s="87"/>
      <c r="Z58" s="354"/>
      <c r="AA58" s="87"/>
      <c r="AB58" s="87"/>
      <c r="AC58" s="87"/>
      <c r="AD58" s="87"/>
      <c r="AE58" s="87"/>
    </row>
    <row r="59" s="46" customFormat="true" ht="15.75" hidden="false" customHeight="false" outlineLevel="0" collapsed="false">
      <c r="A59" s="90"/>
      <c r="B59" s="110"/>
      <c r="D59" s="82"/>
      <c r="E59" s="83"/>
      <c r="F59" s="35"/>
      <c r="O59" s="262"/>
      <c r="P59" s="352"/>
      <c r="Q59" s="87"/>
      <c r="R59" s="87"/>
      <c r="T59" s="87"/>
      <c r="U59" s="87"/>
      <c r="V59" s="87"/>
      <c r="W59" s="353"/>
      <c r="X59" s="87"/>
      <c r="Y59" s="87"/>
      <c r="Z59" s="354"/>
      <c r="AA59" s="87"/>
      <c r="AB59" s="87"/>
      <c r="AC59" s="87"/>
      <c r="AD59" s="87"/>
      <c r="AE59" s="87"/>
    </row>
    <row r="60" s="46" customFormat="true" ht="15.75" hidden="false" customHeight="false" outlineLevel="0" collapsed="false">
      <c r="A60" s="90"/>
      <c r="B60" s="110"/>
      <c r="D60" s="82"/>
      <c r="E60" s="83"/>
      <c r="F60" s="35"/>
      <c r="O60" s="262"/>
      <c r="P60" s="352"/>
      <c r="Q60" s="87"/>
      <c r="R60" s="87"/>
      <c r="T60" s="87"/>
      <c r="U60" s="87"/>
      <c r="V60" s="87"/>
      <c r="W60" s="353"/>
      <c r="X60" s="87"/>
      <c r="Y60" s="87"/>
      <c r="Z60" s="354"/>
      <c r="AA60" s="87"/>
      <c r="AB60" s="87"/>
      <c r="AC60" s="87"/>
      <c r="AD60" s="87"/>
      <c r="AE60" s="87"/>
    </row>
    <row r="61" s="46" customFormat="true" ht="15.75" hidden="false" customHeight="false" outlineLevel="0" collapsed="false">
      <c r="A61" s="90"/>
      <c r="B61" s="110"/>
      <c r="D61" s="82"/>
      <c r="E61" s="83"/>
      <c r="F61" s="35"/>
      <c r="O61" s="262"/>
      <c r="P61" s="352"/>
      <c r="Q61" s="87"/>
      <c r="R61" s="87"/>
      <c r="T61" s="87"/>
      <c r="U61" s="87"/>
      <c r="V61" s="87"/>
      <c r="W61" s="353"/>
      <c r="X61" s="87"/>
      <c r="Y61" s="87"/>
      <c r="Z61" s="354"/>
      <c r="AA61" s="87"/>
      <c r="AB61" s="87"/>
      <c r="AC61" s="87"/>
      <c r="AD61" s="87"/>
      <c r="AE61" s="87"/>
    </row>
    <row r="62" s="46" customFormat="true" ht="15.75" hidden="false" customHeight="false" outlineLevel="0" collapsed="false">
      <c r="A62" s="90"/>
      <c r="B62" s="110"/>
      <c r="D62" s="82"/>
      <c r="E62" s="83"/>
      <c r="F62" s="35"/>
      <c r="O62" s="262"/>
      <c r="P62" s="352"/>
      <c r="Q62" s="87"/>
      <c r="R62" s="87"/>
      <c r="T62" s="87"/>
      <c r="U62" s="87"/>
      <c r="V62" s="87"/>
      <c r="W62" s="353"/>
      <c r="X62" s="87"/>
      <c r="Y62" s="87"/>
      <c r="Z62" s="354"/>
      <c r="AA62" s="87"/>
      <c r="AB62" s="87"/>
      <c r="AC62" s="87"/>
      <c r="AD62" s="87"/>
      <c r="AE62" s="87"/>
    </row>
    <row r="63" s="46" customFormat="true" ht="15.75" hidden="false" customHeight="false" outlineLevel="0" collapsed="false">
      <c r="A63" s="90"/>
      <c r="B63" s="110"/>
      <c r="D63" s="82"/>
      <c r="E63" s="83"/>
      <c r="F63" s="35"/>
      <c r="O63" s="262"/>
      <c r="P63" s="352"/>
      <c r="Q63" s="87"/>
      <c r="R63" s="87"/>
      <c r="T63" s="87"/>
      <c r="U63" s="87"/>
      <c r="V63" s="87"/>
      <c r="W63" s="353"/>
      <c r="X63" s="87"/>
      <c r="Y63" s="87"/>
      <c r="Z63" s="354"/>
      <c r="AA63" s="87"/>
      <c r="AB63" s="87"/>
      <c r="AC63" s="87"/>
      <c r="AD63" s="87"/>
      <c r="AE63" s="87"/>
    </row>
    <row r="64" customFormat="false" ht="15.75" hidden="false" customHeight="false" outlineLevel="0" collapsed="false">
      <c r="A64" s="114"/>
      <c r="B64" s="115"/>
      <c r="C64" s="12"/>
      <c r="D64" s="116"/>
      <c r="E64" s="9"/>
      <c r="F64" s="154"/>
      <c r="P64" s="352"/>
      <c r="Q64" s="87"/>
      <c r="R64" s="87"/>
      <c r="S64" s="46"/>
      <c r="T64" s="87"/>
      <c r="U64" s="87"/>
      <c r="V64" s="87"/>
      <c r="W64" s="353"/>
      <c r="X64" s="87"/>
      <c r="Y64" s="87"/>
      <c r="Z64" s="354"/>
      <c r="AA64" s="87"/>
      <c r="AB64" s="87"/>
      <c r="AC64" s="87"/>
      <c r="AD64" s="87"/>
      <c r="AE64" s="87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</row>
    <row r="65" customFormat="false" ht="15.75" hidden="false" customHeight="false" outlineLevel="0" collapsed="false">
      <c r="A65" s="114"/>
      <c r="B65" s="115"/>
      <c r="C65" s="12"/>
      <c r="D65" s="116"/>
      <c r="E65" s="9"/>
      <c r="F65" s="154"/>
      <c r="P65" s="352"/>
      <c r="Q65" s="87"/>
      <c r="R65" s="87"/>
      <c r="S65" s="46"/>
      <c r="T65" s="87"/>
      <c r="U65" s="87"/>
      <c r="V65" s="87"/>
      <c r="W65" s="353"/>
      <c r="X65" s="87"/>
      <c r="Y65" s="87"/>
      <c r="Z65" s="354"/>
      <c r="AA65" s="87"/>
      <c r="AB65" s="87"/>
      <c r="AC65" s="87"/>
      <c r="AD65" s="87"/>
      <c r="AE65" s="87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</row>
    <row r="66" customFormat="false" ht="15.75" hidden="false" customHeight="false" outlineLevel="0" collapsed="false">
      <c r="A66" s="114"/>
      <c r="B66" s="115"/>
      <c r="C66" s="12"/>
      <c r="D66" s="116"/>
      <c r="E66" s="9"/>
      <c r="F66" s="154"/>
      <c r="P66" s="352"/>
      <c r="Q66" s="87"/>
      <c r="R66" s="87"/>
      <c r="S66" s="46"/>
      <c r="T66" s="87"/>
      <c r="U66" s="87"/>
      <c r="V66" s="87"/>
      <c r="W66" s="353"/>
      <c r="X66" s="87"/>
      <c r="Y66" s="87"/>
      <c r="Z66" s="354"/>
      <c r="AA66" s="87"/>
      <c r="AB66" s="87"/>
      <c r="AC66" s="87"/>
      <c r="AD66" s="87"/>
      <c r="AE66" s="87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</row>
    <row r="67" customFormat="false" ht="15.75" hidden="false" customHeight="false" outlineLevel="0" collapsed="false">
      <c r="A67" s="114"/>
      <c r="B67" s="115"/>
      <c r="C67" s="12"/>
      <c r="D67" s="116"/>
      <c r="E67" s="9"/>
      <c r="F67" s="154"/>
      <c r="P67" s="352"/>
      <c r="Q67" s="87"/>
      <c r="R67" s="87"/>
      <c r="S67" s="46"/>
      <c r="T67" s="87"/>
      <c r="U67" s="87"/>
      <c r="V67" s="87"/>
      <c r="W67" s="353"/>
      <c r="X67" s="87"/>
      <c r="Y67" s="87"/>
      <c r="Z67" s="354"/>
      <c r="AA67" s="87"/>
      <c r="AB67" s="87"/>
      <c r="AC67" s="87"/>
      <c r="AD67" s="87"/>
      <c r="AE67" s="87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</row>
    <row r="68" customFormat="false" ht="15.75" hidden="false" customHeight="false" outlineLevel="0" collapsed="false">
      <c r="A68" s="114"/>
      <c r="B68" s="115"/>
      <c r="C68" s="12"/>
      <c r="D68" s="116"/>
      <c r="E68" s="9"/>
      <c r="F68" s="154"/>
      <c r="P68" s="352"/>
      <c r="Q68" s="87"/>
      <c r="R68" s="87"/>
      <c r="S68" s="46"/>
      <c r="T68" s="87"/>
      <c r="U68" s="87"/>
      <c r="V68" s="87"/>
      <c r="W68" s="353"/>
      <c r="X68" s="87"/>
      <c r="Y68" s="87"/>
      <c r="Z68" s="354"/>
      <c r="AA68" s="87"/>
      <c r="AB68" s="87"/>
      <c r="AC68" s="87"/>
      <c r="AD68" s="87"/>
      <c r="AE68" s="87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</row>
    <row r="69" customFormat="false" ht="15.75" hidden="false" customHeight="false" outlineLevel="0" collapsed="false">
      <c r="A69" s="114"/>
      <c r="B69" s="115"/>
      <c r="C69" s="12"/>
      <c r="D69" s="116"/>
      <c r="E69" s="9"/>
      <c r="F69" s="154"/>
      <c r="P69" s="352"/>
      <c r="Q69" s="87"/>
      <c r="R69" s="87"/>
      <c r="S69" s="46"/>
      <c r="T69" s="87"/>
      <c r="U69" s="87"/>
      <c r="V69" s="87"/>
      <c r="W69" s="353"/>
      <c r="X69" s="87"/>
      <c r="Y69" s="87"/>
      <c r="Z69" s="354"/>
      <c r="AA69" s="87"/>
      <c r="AB69" s="87"/>
      <c r="AC69" s="87"/>
      <c r="AD69" s="87"/>
      <c r="AE69" s="87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</row>
    <row r="70" customFormat="false" ht="15.75" hidden="false" customHeight="false" outlineLevel="0" collapsed="false">
      <c r="A70" s="114"/>
      <c r="B70" s="115"/>
      <c r="C70" s="12"/>
      <c r="D70" s="116"/>
      <c r="E70" s="9"/>
      <c r="F70" s="154"/>
      <c r="P70" s="352"/>
      <c r="Q70" s="87"/>
      <c r="R70" s="87"/>
      <c r="S70" s="46"/>
      <c r="T70" s="87"/>
      <c r="U70" s="87"/>
      <c r="V70" s="87"/>
      <c r="W70" s="353"/>
      <c r="X70" s="87"/>
      <c r="Y70" s="87"/>
      <c r="Z70" s="354"/>
      <c r="AA70" s="87"/>
      <c r="AB70" s="87"/>
      <c r="AC70" s="87"/>
      <c r="AD70" s="87"/>
      <c r="AE70" s="87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</row>
    <row r="71" customFormat="false" ht="15.75" hidden="false" customHeight="false" outlineLevel="0" collapsed="false">
      <c r="A71" s="114"/>
      <c r="B71" s="115"/>
      <c r="C71" s="12"/>
      <c r="D71" s="116"/>
      <c r="E71" s="9"/>
      <c r="F71" s="154"/>
      <c r="P71" s="352"/>
      <c r="Q71" s="87"/>
      <c r="R71" s="87"/>
      <c r="S71" s="46"/>
      <c r="T71" s="87"/>
      <c r="U71" s="87"/>
      <c r="V71" s="87"/>
      <c r="W71" s="353"/>
      <c r="X71" s="87"/>
      <c r="Y71" s="87"/>
      <c r="Z71" s="354"/>
      <c r="AA71" s="87"/>
      <c r="AB71" s="87"/>
      <c r="AC71" s="87"/>
      <c r="AD71" s="87"/>
      <c r="AE71" s="87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</row>
    <row r="72" customFormat="false" ht="15.75" hidden="false" customHeight="false" outlineLevel="0" collapsed="false">
      <c r="A72" s="114"/>
      <c r="B72" s="115"/>
      <c r="C72" s="12"/>
      <c r="D72" s="116"/>
      <c r="E72" s="9"/>
      <c r="F72" s="154"/>
      <c r="P72" s="352"/>
      <c r="Q72" s="87"/>
      <c r="R72" s="87"/>
      <c r="S72" s="46"/>
      <c r="T72" s="87"/>
      <c r="U72" s="87"/>
      <c r="V72" s="87"/>
      <c r="W72" s="353"/>
      <c r="X72" s="87"/>
      <c r="Y72" s="87"/>
      <c r="Z72" s="354"/>
      <c r="AA72" s="87"/>
      <c r="AB72" s="87"/>
      <c r="AC72" s="87"/>
      <c r="AD72" s="87"/>
      <c r="AE72" s="87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</row>
    <row r="73" customFormat="false" ht="15.75" hidden="false" customHeight="false" outlineLevel="0" collapsed="false">
      <c r="A73" s="114"/>
      <c r="B73" s="115"/>
      <c r="C73" s="12"/>
      <c r="D73" s="116"/>
      <c r="E73" s="9"/>
      <c r="F73" s="154"/>
      <c r="P73" s="352"/>
      <c r="Q73" s="87"/>
      <c r="R73" s="87"/>
      <c r="S73" s="46"/>
      <c r="T73" s="87"/>
      <c r="U73" s="87"/>
      <c r="V73" s="87"/>
      <c r="W73" s="353"/>
      <c r="X73" s="87"/>
      <c r="Y73" s="87"/>
      <c r="Z73" s="354"/>
      <c r="AA73" s="87"/>
      <c r="AB73" s="87"/>
      <c r="AC73" s="87"/>
      <c r="AD73" s="87"/>
      <c r="AE73" s="87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</row>
    <row r="74" customFormat="false" ht="15.75" hidden="false" customHeight="false" outlineLevel="0" collapsed="false">
      <c r="A74" s="114"/>
      <c r="B74" s="115"/>
      <c r="C74" s="12"/>
      <c r="D74" s="116"/>
      <c r="E74" s="9"/>
      <c r="F74" s="154"/>
      <c r="P74" s="352"/>
      <c r="Q74" s="87"/>
      <c r="R74" s="87"/>
      <c r="S74" s="46"/>
      <c r="T74" s="87"/>
      <c r="U74" s="87"/>
      <c r="V74" s="87"/>
      <c r="W74" s="353"/>
      <c r="X74" s="87"/>
      <c r="Y74" s="87"/>
      <c r="Z74" s="354"/>
      <c r="AA74" s="87"/>
      <c r="AB74" s="87"/>
      <c r="AC74" s="87"/>
      <c r="AD74" s="87"/>
      <c r="AE74" s="87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</row>
    <row r="75" customFormat="false" ht="15.75" hidden="false" customHeight="false" outlineLevel="0" collapsed="false">
      <c r="A75" s="114"/>
      <c r="B75" s="115"/>
      <c r="C75" s="12"/>
      <c r="D75" s="116"/>
      <c r="E75" s="9"/>
      <c r="F75" s="154"/>
      <c r="P75" s="352"/>
      <c r="Q75" s="87"/>
      <c r="R75" s="87"/>
      <c r="S75" s="46"/>
      <c r="T75" s="87"/>
      <c r="U75" s="87"/>
      <c r="V75" s="87"/>
      <c r="W75" s="353"/>
      <c r="X75" s="87"/>
      <c r="Y75" s="87"/>
      <c r="Z75" s="354"/>
      <c r="AA75" s="87"/>
      <c r="AB75" s="87"/>
      <c r="AC75" s="87"/>
      <c r="AD75" s="87"/>
      <c r="AE75" s="87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</row>
    <row r="76" customFormat="false" ht="15.75" hidden="false" customHeight="false" outlineLevel="0" collapsed="false">
      <c r="A76" s="114"/>
      <c r="B76" s="115"/>
      <c r="C76" s="12"/>
      <c r="D76" s="116"/>
      <c r="E76" s="9"/>
      <c r="F76" s="154"/>
      <c r="P76" s="352"/>
      <c r="Q76" s="87"/>
      <c r="R76" s="87"/>
      <c r="S76" s="46"/>
      <c r="T76" s="87"/>
      <c r="U76" s="87"/>
      <c r="V76" s="87"/>
      <c r="W76" s="353"/>
      <c r="X76" s="87"/>
      <c r="Y76" s="87"/>
      <c r="Z76" s="354"/>
      <c r="AA76" s="87"/>
      <c r="AB76" s="87"/>
      <c r="AC76" s="87"/>
      <c r="AD76" s="87"/>
      <c r="AE76" s="87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</row>
    <row r="77" customFormat="false" ht="15.75" hidden="false" customHeight="false" outlineLevel="0" collapsed="false">
      <c r="A77" s="114"/>
      <c r="B77" s="115"/>
      <c r="C77" s="12"/>
      <c r="D77" s="116"/>
      <c r="E77" s="9"/>
      <c r="F77" s="154"/>
      <c r="P77" s="352"/>
      <c r="Q77" s="87"/>
      <c r="R77" s="87"/>
      <c r="S77" s="46"/>
      <c r="T77" s="87"/>
      <c r="U77" s="87"/>
      <c r="V77" s="87"/>
      <c r="W77" s="353"/>
      <c r="X77" s="87"/>
      <c r="Y77" s="87"/>
      <c r="Z77" s="354"/>
      <c r="AA77" s="87"/>
      <c r="AB77" s="87"/>
      <c r="AC77" s="87"/>
      <c r="AD77" s="87"/>
      <c r="AE77" s="87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</row>
    <row r="78" customFormat="false" ht="15.75" hidden="false" customHeight="false" outlineLevel="0" collapsed="false">
      <c r="A78" s="114"/>
      <c r="B78" s="115"/>
      <c r="C78" s="12"/>
      <c r="D78" s="116"/>
      <c r="E78" s="9"/>
      <c r="F78" s="154"/>
      <c r="P78" s="352"/>
      <c r="Q78" s="87"/>
      <c r="R78" s="87"/>
      <c r="S78" s="46"/>
      <c r="T78" s="87"/>
      <c r="U78" s="87"/>
      <c r="V78" s="87"/>
      <c r="W78" s="353"/>
      <c r="X78" s="87"/>
      <c r="Y78" s="87"/>
      <c r="Z78" s="354"/>
      <c r="AA78" s="87"/>
      <c r="AB78" s="87"/>
      <c r="AC78" s="87"/>
      <c r="AD78" s="87"/>
      <c r="AE78" s="87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</row>
    <row r="79" customFormat="false" ht="15.75" hidden="false" customHeight="false" outlineLevel="0" collapsed="false">
      <c r="A79" s="114"/>
      <c r="B79" s="115"/>
      <c r="C79" s="12"/>
      <c r="D79" s="116"/>
      <c r="E79" s="9"/>
      <c r="F79" s="154"/>
      <c r="P79" s="352"/>
      <c r="Q79" s="87"/>
      <c r="R79" s="87"/>
      <c r="S79" s="46"/>
      <c r="T79" s="87"/>
      <c r="U79" s="87"/>
      <c r="V79" s="87"/>
      <c r="W79" s="353"/>
      <c r="X79" s="87"/>
      <c r="Y79" s="87"/>
      <c r="Z79" s="354"/>
      <c r="AA79" s="87"/>
      <c r="AB79" s="87"/>
      <c r="AC79" s="87"/>
      <c r="AD79" s="87"/>
      <c r="AE79" s="87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</row>
    <row r="80" customFormat="false" ht="15.75" hidden="false" customHeight="false" outlineLevel="0" collapsed="false">
      <c r="A80" s="114"/>
      <c r="B80" s="115"/>
      <c r="C80" s="12"/>
      <c r="D80" s="116"/>
      <c r="E80" s="9"/>
      <c r="F80" s="154"/>
      <c r="P80" s="352"/>
      <c r="Q80" s="87"/>
      <c r="R80" s="87"/>
      <c r="S80" s="46"/>
      <c r="T80" s="87"/>
      <c r="U80" s="87"/>
      <c r="V80" s="87"/>
      <c r="W80" s="353"/>
      <c r="X80" s="87"/>
      <c r="Y80" s="87"/>
      <c r="Z80" s="354"/>
      <c r="AA80" s="87"/>
      <c r="AB80" s="87"/>
      <c r="AC80" s="87"/>
      <c r="AD80" s="87"/>
      <c r="AE80" s="87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</row>
    <row r="81" customFormat="false" ht="15.75" hidden="false" customHeight="false" outlineLevel="0" collapsed="false">
      <c r="A81" s="114"/>
      <c r="B81" s="115"/>
      <c r="C81" s="12"/>
      <c r="D81" s="116"/>
      <c r="E81" s="9"/>
      <c r="F81" s="154"/>
      <c r="P81" s="352"/>
      <c r="Q81" s="87"/>
      <c r="R81" s="87"/>
      <c r="S81" s="46"/>
      <c r="T81" s="87"/>
      <c r="U81" s="87"/>
      <c r="V81" s="87"/>
      <c r="W81" s="353"/>
      <c r="X81" s="87"/>
      <c r="Y81" s="87"/>
      <c r="Z81" s="354"/>
      <c r="AA81" s="87"/>
      <c r="AB81" s="87"/>
      <c r="AC81" s="87"/>
      <c r="AD81" s="87"/>
      <c r="AE81" s="87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</row>
    <row r="82" customFormat="false" ht="15.75" hidden="false" customHeight="false" outlineLevel="0" collapsed="false">
      <c r="A82" s="114"/>
      <c r="B82" s="115"/>
      <c r="C82" s="12"/>
      <c r="D82" s="116"/>
      <c r="E82" s="9"/>
      <c r="F82" s="154"/>
      <c r="P82" s="352"/>
      <c r="Q82" s="87"/>
      <c r="R82" s="87"/>
      <c r="S82" s="46"/>
      <c r="T82" s="87"/>
      <c r="U82" s="87"/>
      <c r="V82" s="87"/>
      <c r="W82" s="353"/>
      <c r="X82" s="87"/>
      <c r="Y82" s="87"/>
      <c r="Z82" s="354"/>
      <c r="AA82" s="87"/>
      <c r="AB82" s="87"/>
      <c r="AC82" s="87"/>
      <c r="AD82" s="87"/>
      <c r="AE82" s="87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</row>
    <row r="83" customFormat="false" ht="15.75" hidden="false" customHeight="false" outlineLevel="0" collapsed="false">
      <c r="A83" s="114"/>
      <c r="B83" s="115"/>
      <c r="C83" s="12"/>
      <c r="D83" s="116"/>
      <c r="E83" s="9"/>
      <c r="F83" s="154"/>
      <c r="P83" s="352"/>
      <c r="Q83" s="87"/>
      <c r="R83" s="87"/>
      <c r="S83" s="46"/>
      <c r="T83" s="87"/>
      <c r="U83" s="87"/>
      <c r="V83" s="87"/>
      <c r="W83" s="353"/>
      <c r="X83" s="87"/>
      <c r="Y83" s="87"/>
      <c r="Z83" s="354"/>
      <c r="AA83" s="87"/>
      <c r="AB83" s="87"/>
      <c r="AC83" s="87"/>
      <c r="AD83" s="87"/>
      <c r="AE83" s="87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</row>
    <row r="84" customFormat="false" ht="15.75" hidden="false" customHeight="false" outlineLevel="0" collapsed="false">
      <c r="A84" s="114"/>
      <c r="B84" s="115"/>
      <c r="C84" s="12"/>
      <c r="D84" s="116"/>
      <c r="E84" s="9"/>
      <c r="F84" s="154"/>
      <c r="P84" s="352"/>
      <c r="Q84" s="87"/>
      <c r="R84" s="87"/>
      <c r="S84" s="46"/>
      <c r="T84" s="87"/>
      <c r="U84" s="87"/>
      <c r="V84" s="87"/>
      <c r="W84" s="353"/>
      <c r="X84" s="87"/>
      <c r="Y84" s="87"/>
      <c r="Z84" s="354"/>
      <c r="AA84" s="87"/>
      <c r="AB84" s="87"/>
      <c r="AC84" s="87"/>
      <c r="AD84" s="87"/>
      <c r="AE84" s="87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</row>
    <row r="85" customFormat="false" ht="15.75" hidden="false" customHeight="false" outlineLevel="0" collapsed="false">
      <c r="A85" s="114"/>
      <c r="B85" s="115"/>
      <c r="C85" s="12"/>
      <c r="D85" s="116"/>
      <c r="E85" s="9"/>
      <c r="F85" s="154"/>
      <c r="P85" s="352"/>
      <c r="Q85" s="87"/>
      <c r="R85" s="87"/>
      <c r="S85" s="46"/>
      <c r="T85" s="87"/>
      <c r="U85" s="87"/>
      <c r="V85" s="87"/>
      <c r="W85" s="353"/>
      <c r="X85" s="87"/>
      <c r="Y85" s="87"/>
      <c r="Z85" s="354"/>
      <c r="AA85" s="87"/>
      <c r="AB85" s="87"/>
      <c r="AC85" s="87"/>
      <c r="AD85" s="87"/>
      <c r="AE85" s="87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</row>
    <row r="86" customFormat="false" ht="15.75" hidden="false" customHeight="false" outlineLevel="0" collapsed="false">
      <c r="A86" s="114"/>
      <c r="B86" s="115"/>
      <c r="C86" s="12"/>
      <c r="D86" s="116"/>
      <c r="E86" s="9"/>
      <c r="F86" s="154"/>
      <c r="P86" s="352"/>
      <c r="Q86" s="87"/>
      <c r="R86" s="87"/>
      <c r="S86" s="46"/>
      <c r="T86" s="87"/>
      <c r="U86" s="87"/>
      <c r="V86" s="87"/>
      <c r="W86" s="353"/>
      <c r="X86" s="87"/>
      <c r="Y86" s="87"/>
      <c r="Z86" s="354"/>
      <c r="AA86" s="87"/>
      <c r="AB86" s="87"/>
      <c r="AC86" s="87"/>
      <c r="AD86" s="87"/>
      <c r="AE86" s="87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</row>
    <row r="87" customFormat="false" ht="15.75" hidden="false" customHeight="false" outlineLevel="0" collapsed="false">
      <c r="A87" s="114"/>
      <c r="B87" s="115"/>
      <c r="C87" s="12"/>
      <c r="D87" s="116"/>
      <c r="E87" s="9"/>
      <c r="F87" s="154"/>
      <c r="P87" s="352"/>
      <c r="Q87" s="87"/>
      <c r="R87" s="87"/>
      <c r="S87" s="46"/>
      <c r="T87" s="87"/>
      <c r="U87" s="87"/>
      <c r="V87" s="87"/>
      <c r="W87" s="353"/>
      <c r="X87" s="87"/>
      <c r="Y87" s="87"/>
      <c r="Z87" s="354"/>
      <c r="AA87" s="87"/>
      <c r="AB87" s="87"/>
      <c r="AC87" s="87"/>
      <c r="AD87" s="87"/>
      <c r="AE87" s="87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</row>
    <row r="88" customFormat="false" ht="15.75" hidden="false" customHeight="false" outlineLevel="0" collapsed="false">
      <c r="A88" s="114"/>
      <c r="B88" s="115"/>
      <c r="C88" s="12"/>
      <c r="D88" s="116"/>
      <c r="E88" s="9"/>
      <c r="F88" s="154"/>
      <c r="P88" s="352"/>
      <c r="Q88" s="87"/>
      <c r="R88" s="87"/>
      <c r="S88" s="46"/>
      <c r="T88" s="87"/>
      <c r="U88" s="87"/>
      <c r="V88" s="87"/>
      <c r="W88" s="353"/>
      <c r="X88" s="87"/>
      <c r="Y88" s="87"/>
      <c r="Z88" s="354"/>
      <c r="AA88" s="87"/>
      <c r="AB88" s="87"/>
      <c r="AC88" s="87"/>
      <c r="AD88" s="87"/>
      <c r="AE88" s="87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</row>
    <row r="89" customFormat="false" ht="15.75" hidden="false" customHeight="false" outlineLevel="0" collapsed="false">
      <c r="A89" s="114"/>
      <c r="B89" s="115"/>
      <c r="C89" s="12"/>
      <c r="D89" s="116"/>
      <c r="E89" s="9"/>
      <c r="F89" s="154"/>
      <c r="P89" s="352"/>
      <c r="Q89" s="87"/>
      <c r="R89" s="87"/>
      <c r="S89" s="46"/>
      <c r="T89" s="87"/>
      <c r="U89" s="87"/>
      <c r="V89" s="87"/>
      <c r="W89" s="353"/>
      <c r="X89" s="87"/>
      <c r="Y89" s="87"/>
      <c r="Z89" s="354"/>
      <c r="AA89" s="87"/>
      <c r="AB89" s="87"/>
      <c r="AC89" s="87"/>
      <c r="AD89" s="87"/>
      <c r="AE89" s="87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</row>
    <row r="90" customFormat="false" ht="15.75" hidden="false" customHeight="false" outlineLevel="0" collapsed="false">
      <c r="A90" s="114"/>
      <c r="B90" s="115"/>
      <c r="C90" s="12"/>
      <c r="D90" s="116"/>
      <c r="E90" s="9"/>
      <c r="F90" s="154"/>
      <c r="P90" s="352"/>
      <c r="Q90" s="87"/>
      <c r="R90" s="87"/>
      <c r="S90" s="46"/>
      <c r="T90" s="87"/>
      <c r="U90" s="87"/>
      <c r="V90" s="87"/>
      <c r="W90" s="353"/>
      <c r="X90" s="87"/>
      <c r="Y90" s="87"/>
      <c r="Z90" s="354"/>
      <c r="AA90" s="87"/>
      <c r="AB90" s="87"/>
      <c r="AC90" s="87"/>
      <c r="AD90" s="87"/>
      <c r="AE90" s="87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</row>
    <row r="91" customFormat="false" ht="15.75" hidden="false" customHeight="false" outlineLevel="0" collapsed="false">
      <c r="A91" s="114"/>
      <c r="B91" s="115"/>
      <c r="C91" s="12"/>
      <c r="D91" s="116"/>
      <c r="E91" s="9"/>
      <c r="F91" s="154"/>
      <c r="P91" s="352"/>
      <c r="Q91" s="87"/>
      <c r="R91" s="87"/>
      <c r="S91" s="46"/>
      <c r="T91" s="87"/>
      <c r="U91" s="87"/>
      <c r="V91" s="87"/>
      <c r="W91" s="353"/>
      <c r="X91" s="87"/>
      <c r="Y91" s="87"/>
      <c r="Z91" s="354"/>
      <c r="AA91" s="87"/>
      <c r="AB91" s="87"/>
      <c r="AC91" s="87"/>
      <c r="AD91" s="87"/>
      <c r="AE91" s="87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</row>
    <row r="92" customFormat="false" ht="15.75" hidden="false" customHeight="false" outlineLevel="0" collapsed="false">
      <c r="A92" s="114"/>
      <c r="B92" s="115"/>
      <c r="C92" s="12"/>
      <c r="D92" s="116"/>
      <c r="E92" s="9"/>
      <c r="F92" s="154"/>
      <c r="P92" s="352"/>
      <c r="Q92" s="87"/>
      <c r="R92" s="87"/>
      <c r="S92" s="46"/>
      <c r="T92" s="87"/>
      <c r="U92" s="87"/>
      <c r="V92" s="87"/>
      <c r="W92" s="353"/>
      <c r="X92" s="87"/>
      <c r="Y92" s="87"/>
      <c r="Z92" s="354"/>
      <c r="AA92" s="87"/>
      <c r="AB92" s="87"/>
      <c r="AC92" s="87"/>
      <c r="AD92" s="87"/>
      <c r="AE92" s="87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</row>
    <row r="93" customFormat="false" ht="15.75" hidden="false" customHeight="false" outlineLevel="0" collapsed="false">
      <c r="A93" s="114"/>
      <c r="B93" s="115"/>
      <c r="C93" s="12"/>
      <c r="D93" s="116"/>
      <c r="E93" s="9"/>
      <c r="F93" s="154"/>
      <c r="P93" s="352"/>
      <c r="Q93" s="87"/>
      <c r="R93" s="87"/>
      <c r="S93" s="46"/>
      <c r="T93" s="87"/>
      <c r="U93" s="87"/>
      <c r="V93" s="87"/>
      <c r="W93" s="353"/>
      <c r="X93" s="87"/>
      <c r="Y93" s="87"/>
      <c r="Z93" s="354"/>
      <c r="AA93" s="87"/>
      <c r="AB93" s="87"/>
      <c r="AC93" s="87"/>
      <c r="AD93" s="87"/>
      <c r="AE93" s="87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</row>
    <row r="94" customFormat="false" ht="15.75" hidden="false" customHeight="false" outlineLevel="0" collapsed="false">
      <c r="A94" s="114"/>
      <c r="B94" s="115"/>
      <c r="C94" s="12"/>
      <c r="D94" s="116"/>
      <c r="E94" s="9"/>
      <c r="F94" s="154"/>
      <c r="P94" s="352"/>
      <c r="Q94" s="87"/>
      <c r="R94" s="87"/>
      <c r="S94" s="46"/>
      <c r="T94" s="87"/>
      <c r="U94" s="87"/>
      <c r="V94" s="87"/>
      <c r="W94" s="353"/>
      <c r="X94" s="87"/>
      <c r="Y94" s="87"/>
      <c r="Z94" s="354"/>
      <c r="AA94" s="87"/>
      <c r="AB94" s="87"/>
      <c r="AC94" s="87"/>
      <c r="AD94" s="87"/>
      <c r="AE94" s="87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</row>
    <row r="95" customFormat="false" ht="15.75" hidden="false" customHeight="false" outlineLevel="0" collapsed="false">
      <c r="A95" s="117"/>
      <c r="B95" s="115"/>
      <c r="C95" s="12"/>
      <c r="D95" s="116"/>
      <c r="E95" s="9"/>
      <c r="F95" s="154"/>
      <c r="P95" s="352"/>
      <c r="Q95" s="87"/>
      <c r="R95" s="87"/>
      <c r="S95" s="46"/>
      <c r="T95" s="87"/>
      <c r="U95" s="87"/>
      <c r="V95" s="87"/>
      <c r="W95" s="353"/>
      <c r="X95" s="87"/>
      <c r="Y95" s="87"/>
      <c r="Z95" s="354"/>
      <c r="AA95" s="87"/>
      <c r="AB95" s="87"/>
      <c r="AC95" s="87"/>
      <c r="AD95" s="87"/>
      <c r="AE95" s="87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</row>
    <row r="96" customFormat="false" ht="15.75" hidden="false" customHeight="false" outlineLevel="0" collapsed="false">
      <c r="A96" s="117"/>
      <c r="B96" s="115"/>
      <c r="C96" s="12"/>
      <c r="D96" s="116"/>
      <c r="E96" s="9"/>
      <c r="F96" s="154"/>
      <c r="P96" s="352"/>
      <c r="Q96" s="87"/>
      <c r="R96" s="87"/>
      <c r="S96" s="46"/>
      <c r="T96" s="87"/>
      <c r="U96" s="87"/>
      <c r="V96" s="87"/>
      <c r="W96" s="353"/>
      <c r="X96" s="87"/>
      <c r="Y96" s="87"/>
      <c r="Z96" s="354"/>
      <c r="AA96" s="87"/>
      <c r="AB96" s="87"/>
      <c r="AC96" s="87"/>
      <c r="AD96" s="87"/>
      <c r="AE96" s="87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</row>
    <row r="97" customFormat="false" ht="15.75" hidden="false" customHeight="false" outlineLevel="0" collapsed="false">
      <c r="A97" s="117"/>
      <c r="B97" s="115"/>
      <c r="C97" s="12"/>
      <c r="D97" s="116"/>
      <c r="E97" s="9"/>
      <c r="F97" s="154"/>
      <c r="P97" s="352"/>
      <c r="Q97" s="87"/>
      <c r="R97" s="87"/>
      <c r="S97" s="46"/>
      <c r="T97" s="87"/>
      <c r="U97" s="87"/>
      <c r="V97" s="87"/>
      <c r="W97" s="353"/>
      <c r="X97" s="87"/>
      <c r="Y97" s="87"/>
      <c r="Z97" s="354"/>
      <c r="AA97" s="87"/>
      <c r="AB97" s="87"/>
      <c r="AC97" s="87"/>
      <c r="AD97" s="87"/>
      <c r="AE97" s="87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</row>
    <row r="98" customFormat="false" ht="15.75" hidden="false" customHeight="false" outlineLevel="0" collapsed="false">
      <c r="A98" s="117"/>
      <c r="B98" s="115"/>
      <c r="C98" s="12"/>
      <c r="D98" s="116"/>
      <c r="E98" s="9"/>
      <c r="F98" s="154"/>
      <c r="P98" s="352"/>
      <c r="Q98" s="87"/>
      <c r="S98" s="46"/>
      <c r="T98" s="87"/>
      <c r="U98" s="87"/>
      <c r="AA98" s="87"/>
      <c r="AC98" s="87"/>
      <c r="AE98" s="87"/>
      <c r="AF98" s="46"/>
      <c r="AG98" s="46"/>
      <c r="AH98" s="46"/>
      <c r="AI98" s="46"/>
    </row>
    <row r="99" customFormat="false" ht="15.75" hidden="false" customHeight="false" outlineLevel="0" collapsed="false">
      <c r="A99" s="117"/>
      <c r="B99" s="115"/>
      <c r="C99" s="12"/>
      <c r="D99" s="116"/>
      <c r="E99" s="9"/>
      <c r="F99" s="154"/>
      <c r="P99" s="352"/>
      <c r="Q99" s="87"/>
      <c r="S99" s="46"/>
      <c r="T99" s="87"/>
      <c r="U99" s="87"/>
      <c r="AA99" s="87"/>
      <c r="AC99" s="87"/>
      <c r="AE99" s="87"/>
    </row>
    <row r="100" customFormat="false" ht="15.75" hidden="false" customHeight="false" outlineLevel="0" collapsed="false">
      <c r="A100" s="117"/>
      <c r="B100" s="115"/>
      <c r="C100" s="12"/>
      <c r="D100" s="116"/>
      <c r="E100" s="9"/>
      <c r="F100" s="154"/>
      <c r="P100" s="352"/>
      <c r="T100" s="87"/>
      <c r="U100" s="87"/>
      <c r="AC100" s="87"/>
    </row>
    <row r="101" customFormat="false" ht="15.75" hidden="false" customHeight="false" outlineLevel="0" collapsed="false">
      <c r="A101" s="117"/>
      <c r="B101" s="115"/>
      <c r="C101" s="12"/>
      <c r="D101" s="116"/>
      <c r="E101" s="9"/>
      <c r="F101" s="154"/>
      <c r="P101" s="352"/>
      <c r="T101" s="87"/>
      <c r="U101" s="87"/>
      <c r="AC101" s="87"/>
    </row>
    <row r="102" customFormat="false" ht="15.75" hidden="false" customHeight="false" outlineLevel="0" collapsed="false">
      <c r="A102" s="117"/>
      <c r="B102" s="115"/>
      <c r="C102" s="12"/>
      <c r="D102" s="116"/>
      <c r="E102" s="9"/>
      <c r="F102" s="154"/>
      <c r="P102" s="352"/>
      <c r="U102" s="87"/>
      <c r="AC102" s="87"/>
    </row>
    <row r="103" customFormat="false" ht="15.75" hidden="false" customHeight="false" outlineLevel="0" collapsed="false">
      <c r="A103" s="117"/>
      <c r="B103" s="115"/>
      <c r="C103" s="12"/>
      <c r="D103" s="116"/>
      <c r="E103" s="9"/>
      <c r="F103" s="154"/>
      <c r="U103" s="87"/>
    </row>
    <row r="104" customFormat="false" ht="15.75" hidden="false" customHeight="false" outlineLevel="0" collapsed="false">
      <c r="A104" s="117"/>
      <c r="B104" s="115"/>
      <c r="C104" s="12"/>
      <c r="D104" s="116"/>
      <c r="E104" s="9"/>
      <c r="F104" s="154"/>
      <c r="U104" s="87"/>
    </row>
    <row r="105" customFormat="false" ht="15.75" hidden="false" customHeight="false" outlineLevel="0" collapsed="false">
      <c r="A105" s="117"/>
      <c r="B105" s="115"/>
      <c r="C105" s="12"/>
      <c r="D105" s="116"/>
      <c r="E105" s="9"/>
      <c r="F105" s="154"/>
      <c r="U105" s="87"/>
    </row>
    <row r="106" customFormat="false" ht="15.75" hidden="false" customHeight="false" outlineLevel="0" collapsed="false">
      <c r="A106" s="117"/>
      <c r="B106" s="115"/>
      <c r="C106" s="12"/>
      <c r="D106" s="116"/>
      <c r="E106" s="9"/>
      <c r="F106" s="154"/>
      <c r="U106" s="87"/>
    </row>
    <row r="107" customFormat="false" ht="15.75" hidden="false" customHeight="false" outlineLevel="0" collapsed="false">
      <c r="A107" s="117"/>
      <c r="B107" s="115"/>
      <c r="C107" s="12"/>
      <c r="D107" s="116"/>
      <c r="E107" s="9"/>
      <c r="F107" s="154"/>
      <c r="U107" s="87"/>
    </row>
    <row r="108" customFormat="false" ht="15.75" hidden="false" customHeight="false" outlineLevel="0" collapsed="false">
      <c r="A108" s="117"/>
      <c r="B108" s="115"/>
      <c r="C108" s="12"/>
      <c r="D108" s="116"/>
      <c r="E108" s="9"/>
      <c r="F108" s="154"/>
    </row>
    <row r="109" customFormat="false" ht="15.75" hidden="false" customHeight="false" outlineLevel="0" collapsed="false">
      <c r="A109" s="117"/>
      <c r="B109" s="115"/>
      <c r="C109" s="12"/>
      <c r="D109" s="116"/>
      <c r="E109" s="9"/>
      <c r="F109" s="154"/>
    </row>
    <row r="110" customFormat="false" ht="15.75" hidden="false" customHeight="false" outlineLevel="0" collapsed="false">
      <c r="A110" s="117"/>
      <c r="B110" s="115"/>
      <c r="C110" s="12"/>
      <c r="D110" s="116"/>
      <c r="E110" s="9"/>
      <c r="F110" s="154"/>
    </row>
    <row r="111" customFormat="false" ht="15.75" hidden="false" customHeight="false" outlineLevel="0" collapsed="false">
      <c r="A111" s="117"/>
      <c r="B111" s="115"/>
      <c r="C111" s="12"/>
      <c r="D111" s="116"/>
      <c r="E111" s="9"/>
      <c r="F111" s="154"/>
    </row>
    <row r="112" customFormat="false" ht="15.75" hidden="false" customHeight="false" outlineLevel="0" collapsed="false">
      <c r="A112" s="117"/>
      <c r="B112" s="115"/>
      <c r="C112" s="12"/>
      <c r="D112" s="116"/>
      <c r="E112" s="9"/>
      <c r="F112" s="154"/>
    </row>
    <row r="113" customFormat="false" ht="15.75" hidden="false" customHeight="false" outlineLevel="0" collapsed="false">
      <c r="A113" s="117"/>
      <c r="B113" s="115"/>
      <c r="C113" s="12"/>
      <c r="D113" s="116"/>
      <c r="E113" s="9"/>
      <c r="F113" s="154"/>
    </row>
    <row r="114" customFormat="false" ht="15.75" hidden="false" customHeight="false" outlineLevel="0" collapsed="false">
      <c r="A114" s="117"/>
      <c r="B114" s="115"/>
      <c r="C114" s="12"/>
      <c r="D114" s="116"/>
      <c r="E114" s="9"/>
      <c r="F114" s="154"/>
    </row>
    <row r="115" customFormat="false" ht="15.75" hidden="false" customHeight="false" outlineLevel="0" collapsed="false">
      <c r="A115" s="117"/>
      <c r="B115" s="115"/>
      <c r="C115" s="12"/>
      <c r="D115" s="116"/>
      <c r="E115" s="9"/>
      <c r="F115" s="154"/>
    </row>
    <row r="116" customFormat="false" ht="15.75" hidden="false" customHeight="false" outlineLevel="0" collapsed="false">
      <c r="A116" s="117"/>
      <c r="B116" s="115"/>
      <c r="C116" s="12"/>
      <c r="D116" s="116"/>
      <c r="E116" s="9"/>
      <c r="F116" s="154"/>
    </row>
    <row r="117" customFormat="false" ht="15.75" hidden="false" customHeight="false" outlineLevel="0" collapsed="false">
      <c r="A117" s="117"/>
      <c r="B117" s="115"/>
      <c r="C117" s="12"/>
      <c r="D117" s="116"/>
      <c r="E117" s="9"/>
      <c r="F117" s="154"/>
    </row>
    <row r="118" customFormat="false" ht="15.75" hidden="false" customHeight="false" outlineLevel="0" collapsed="false">
      <c r="A118" s="117"/>
      <c r="B118" s="115"/>
      <c r="C118" s="12"/>
      <c r="D118" s="116"/>
      <c r="E118" s="9"/>
      <c r="F118" s="154"/>
    </row>
    <row r="119" customFormat="false" ht="15.75" hidden="false" customHeight="false" outlineLevel="0" collapsed="false">
      <c r="A119" s="117"/>
      <c r="B119" s="115"/>
      <c r="C119" s="12"/>
      <c r="D119" s="116"/>
      <c r="E119" s="9"/>
      <c r="F119" s="154"/>
    </row>
    <row r="120" customFormat="false" ht="15.75" hidden="false" customHeight="false" outlineLevel="0" collapsed="false">
      <c r="A120" s="117"/>
      <c r="B120" s="115"/>
      <c r="C120" s="12"/>
      <c r="D120" s="116"/>
      <c r="E120" s="9"/>
      <c r="F120" s="154"/>
    </row>
    <row r="121" customFormat="false" ht="15.75" hidden="false" customHeight="false" outlineLevel="0" collapsed="false">
      <c r="A121" s="117"/>
      <c r="B121" s="115"/>
      <c r="C121" s="12"/>
      <c r="D121" s="116"/>
      <c r="E121" s="9"/>
      <c r="F121" s="154"/>
    </row>
    <row r="122" customFormat="false" ht="15.75" hidden="false" customHeight="false" outlineLevel="0" collapsed="false">
      <c r="A122" s="117"/>
      <c r="B122" s="115"/>
      <c r="C122" s="12"/>
      <c r="D122" s="116"/>
      <c r="E122" s="9"/>
      <c r="F122" s="154"/>
    </row>
    <row r="123" customFormat="false" ht="15.75" hidden="false" customHeight="false" outlineLevel="0" collapsed="false">
      <c r="A123" s="117"/>
      <c r="B123" s="115"/>
      <c r="C123" s="12"/>
      <c r="D123" s="116"/>
      <c r="E123" s="9"/>
      <c r="F123" s="154"/>
    </row>
    <row r="124" customFormat="false" ht="15.75" hidden="false" customHeight="false" outlineLevel="0" collapsed="false">
      <c r="A124" s="117"/>
      <c r="B124" s="115"/>
      <c r="C124" s="12"/>
      <c r="D124" s="116"/>
      <c r="E124" s="9"/>
      <c r="F124" s="154"/>
    </row>
    <row r="125" customFormat="false" ht="15.75" hidden="false" customHeight="false" outlineLevel="0" collapsed="false">
      <c r="A125" s="117"/>
      <c r="B125" s="115"/>
      <c r="C125" s="12"/>
      <c r="D125" s="116"/>
      <c r="E125" s="9"/>
      <c r="F125" s="154"/>
    </row>
    <row r="126" customFormat="false" ht="15.75" hidden="false" customHeight="false" outlineLevel="0" collapsed="false">
      <c r="A126" s="117"/>
      <c r="B126" s="115"/>
      <c r="C126" s="12"/>
      <c r="D126" s="116"/>
      <c r="E126" s="9"/>
      <c r="F126" s="154"/>
    </row>
    <row r="127" customFormat="false" ht="15.75" hidden="false" customHeight="false" outlineLevel="0" collapsed="false">
      <c r="A127" s="117"/>
      <c r="B127" s="115"/>
      <c r="C127" s="12"/>
      <c r="D127" s="116"/>
      <c r="E127" s="9"/>
      <c r="F127" s="154"/>
    </row>
    <row r="128" customFormat="false" ht="15.75" hidden="false" customHeight="false" outlineLevel="0" collapsed="false">
      <c r="A128" s="117"/>
      <c r="B128" s="115"/>
      <c r="C128" s="12"/>
      <c r="D128" s="116"/>
      <c r="E128" s="9"/>
      <c r="F128" s="154"/>
    </row>
    <row r="129" customFormat="false" ht="15.75" hidden="false" customHeight="false" outlineLevel="0" collapsed="false">
      <c r="A129" s="117"/>
      <c r="B129" s="115"/>
      <c r="C129" s="12"/>
      <c r="D129" s="116"/>
      <c r="E129" s="9"/>
      <c r="F129" s="154"/>
    </row>
    <row r="130" customFormat="false" ht="15.75" hidden="false" customHeight="false" outlineLevel="0" collapsed="false">
      <c r="A130" s="117"/>
      <c r="B130" s="115"/>
      <c r="C130" s="12"/>
      <c r="D130" s="116"/>
      <c r="E130" s="9"/>
      <c r="F130" s="154"/>
    </row>
    <row r="131" customFormat="false" ht="15.75" hidden="false" customHeight="false" outlineLevel="0" collapsed="false">
      <c r="A131" s="117"/>
      <c r="B131" s="115"/>
      <c r="C131" s="12"/>
      <c r="D131" s="116"/>
      <c r="E131" s="9"/>
      <c r="F131" s="154"/>
    </row>
    <row r="132" customFormat="false" ht="15.75" hidden="false" customHeight="false" outlineLevel="0" collapsed="false">
      <c r="A132" s="117"/>
      <c r="B132" s="115"/>
      <c r="C132" s="12"/>
      <c r="D132" s="116"/>
      <c r="E132" s="9"/>
      <c r="F132" s="154"/>
    </row>
    <row r="133" customFormat="false" ht="15.75" hidden="false" customHeight="false" outlineLevel="0" collapsed="false">
      <c r="A133" s="117"/>
      <c r="B133" s="115"/>
      <c r="C133" s="12"/>
      <c r="D133" s="116"/>
      <c r="E133" s="9"/>
      <c r="F133" s="154"/>
    </row>
    <row r="134" customFormat="false" ht="15.75" hidden="false" customHeight="false" outlineLevel="0" collapsed="false">
      <c r="A134" s="117"/>
      <c r="B134" s="115"/>
      <c r="C134" s="12"/>
      <c r="D134" s="116"/>
      <c r="E134" s="9"/>
      <c r="F134" s="154"/>
    </row>
    <row r="135" customFormat="false" ht="15.75" hidden="false" customHeight="false" outlineLevel="0" collapsed="false">
      <c r="A135" s="117"/>
      <c r="B135" s="115"/>
      <c r="C135" s="12"/>
      <c r="D135" s="116"/>
      <c r="E135" s="9"/>
      <c r="F135" s="154"/>
    </row>
    <row r="136" customFormat="false" ht="15.75" hidden="false" customHeight="false" outlineLevel="0" collapsed="false">
      <c r="A136" s="117"/>
      <c r="B136" s="115"/>
      <c r="C136" s="12"/>
      <c r="D136" s="116"/>
      <c r="E136" s="9"/>
      <c r="F136" s="154"/>
    </row>
    <row r="137" customFormat="false" ht="15.75" hidden="false" customHeight="false" outlineLevel="0" collapsed="false">
      <c r="A137" s="117"/>
      <c r="B137" s="115"/>
      <c r="C137" s="12"/>
      <c r="D137" s="116"/>
      <c r="E137" s="9"/>
      <c r="F137" s="154"/>
    </row>
    <row r="138" customFormat="false" ht="15.75" hidden="false" customHeight="false" outlineLevel="0" collapsed="false">
      <c r="A138" s="117"/>
      <c r="B138" s="115"/>
      <c r="C138" s="12"/>
      <c r="D138" s="116"/>
      <c r="E138" s="9"/>
      <c r="F138" s="154"/>
    </row>
    <row r="139" customFormat="false" ht="15.75" hidden="false" customHeight="false" outlineLevel="0" collapsed="false">
      <c r="A139" s="117"/>
      <c r="B139" s="115"/>
      <c r="C139" s="12"/>
      <c r="D139" s="116"/>
      <c r="E139" s="9"/>
      <c r="F139" s="154"/>
    </row>
    <row r="140" customFormat="false" ht="15.75" hidden="false" customHeight="false" outlineLevel="0" collapsed="false">
      <c r="A140" s="117"/>
      <c r="B140" s="115"/>
      <c r="C140" s="12"/>
      <c r="D140" s="116"/>
      <c r="E140" s="9"/>
      <c r="F140" s="154"/>
    </row>
    <row r="141" customFormat="false" ht="15.75" hidden="false" customHeight="false" outlineLevel="0" collapsed="false">
      <c r="A141" s="117"/>
      <c r="B141" s="115"/>
      <c r="C141" s="12"/>
      <c r="D141" s="116"/>
      <c r="E141" s="9"/>
      <c r="F141" s="154"/>
    </row>
    <row r="142" customFormat="false" ht="15.75" hidden="false" customHeight="false" outlineLevel="0" collapsed="false">
      <c r="A142" s="117"/>
      <c r="B142" s="115"/>
      <c r="C142" s="12"/>
      <c r="D142" s="116"/>
      <c r="E142" s="9"/>
      <c r="F142" s="154"/>
    </row>
    <row r="143" customFormat="false" ht="15.75" hidden="false" customHeight="false" outlineLevel="0" collapsed="false">
      <c r="A143" s="117"/>
      <c r="B143" s="115"/>
      <c r="C143" s="12"/>
      <c r="D143" s="116"/>
      <c r="E143" s="9"/>
      <c r="F143" s="154"/>
    </row>
    <row r="144" customFormat="false" ht="15.75" hidden="false" customHeight="false" outlineLevel="0" collapsed="false">
      <c r="A144" s="117"/>
      <c r="B144" s="115"/>
      <c r="C144" s="12"/>
      <c r="D144" s="116"/>
      <c r="E144" s="9"/>
      <c r="F144" s="154"/>
    </row>
    <row r="145" customFormat="false" ht="15.75" hidden="false" customHeight="false" outlineLevel="0" collapsed="false">
      <c r="A145" s="117"/>
      <c r="B145" s="115"/>
      <c r="C145" s="12"/>
      <c r="D145" s="116"/>
      <c r="E145" s="9"/>
      <c r="F145" s="154"/>
    </row>
    <row r="146" customFormat="false" ht="15.75" hidden="false" customHeight="false" outlineLevel="0" collapsed="false">
      <c r="A146" s="117"/>
      <c r="B146" s="115"/>
      <c r="C146" s="12"/>
      <c r="D146" s="116"/>
      <c r="E146" s="9"/>
      <c r="F146" s="154"/>
    </row>
    <row r="147" customFormat="false" ht="15.75" hidden="false" customHeight="false" outlineLevel="0" collapsed="false">
      <c r="A147" s="117"/>
      <c r="B147" s="115"/>
      <c r="C147" s="12"/>
      <c r="D147" s="116"/>
      <c r="E147" s="9"/>
      <c r="F147" s="154"/>
    </row>
    <row r="148" customFormat="false" ht="15.75" hidden="false" customHeight="false" outlineLevel="0" collapsed="false">
      <c r="A148" s="117"/>
      <c r="B148" s="115"/>
      <c r="C148" s="12"/>
      <c r="D148" s="116"/>
      <c r="E148" s="9"/>
      <c r="F148" s="154"/>
    </row>
    <row r="149" customFormat="false" ht="15.75" hidden="false" customHeight="false" outlineLevel="0" collapsed="false">
      <c r="A149" s="117"/>
      <c r="B149" s="115"/>
      <c r="C149" s="12"/>
      <c r="D149" s="116"/>
      <c r="E149" s="9"/>
      <c r="F149" s="154"/>
    </row>
    <row r="150" customFormat="false" ht="15.75" hidden="false" customHeight="false" outlineLevel="0" collapsed="false">
      <c r="A150" s="117"/>
      <c r="B150" s="115"/>
      <c r="C150" s="12"/>
      <c r="D150" s="116"/>
      <c r="E150" s="9"/>
      <c r="F150" s="154"/>
    </row>
    <row r="151" customFormat="false" ht="15.75" hidden="false" customHeight="false" outlineLevel="0" collapsed="false">
      <c r="A151" s="117"/>
      <c r="B151" s="115"/>
      <c r="C151" s="12"/>
      <c r="D151" s="116"/>
      <c r="E151" s="9"/>
      <c r="F151" s="154"/>
    </row>
    <row r="152" customFormat="false" ht="15.75" hidden="false" customHeight="false" outlineLevel="0" collapsed="false">
      <c r="A152" s="117"/>
      <c r="B152" s="115"/>
      <c r="C152" s="12"/>
      <c r="D152" s="116"/>
      <c r="E152" s="9"/>
      <c r="F152" s="154"/>
    </row>
    <row r="153" customFormat="false" ht="15.75" hidden="false" customHeight="false" outlineLevel="0" collapsed="false">
      <c r="A153" s="117"/>
      <c r="B153" s="115"/>
      <c r="C153" s="12"/>
      <c r="D153" s="116"/>
      <c r="E153" s="9"/>
      <c r="F153" s="154"/>
    </row>
    <row r="154" customFormat="false" ht="15.75" hidden="false" customHeight="false" outlineLevel="0" collapsed="false">
      <c r="A154" s="117"/>
      <c r="B154" s="115"/>
      <c r="C154" s="12"/>
      <c r="D154" s="116"/>
      <c r="E154" s="9"/>
      <c r="F154" s="154"/>
    </row>
    <row r="155" customFormat="false" ht="15.75" hidden="false" customHeight="false" outlineLevel="0" collapsed="false">
      <c r="A155" s="117"/>
      <c r="B155" s="115"/>
      <c r="C155" s="12"/>
      <c r="D155" s="116"/>
      <c r="E155" s="9"/>
      <c r="F155" s="154"/>
    </row>
    <row r="156" customFormat="false" ht="15.75" hidden="false" customHeight="false" outlineLevel="0" collapsed="false">
      <c r="A156" s="117"/>
      <c r="B156" s="115"/>
      <c r="C156" s="12"/>
      <c r="D156" s="116"/>
      <c r="E156" s="9"/>
      <c r="F156" s="154"/>
    </row>
    <row r="157" customFormat="false" ht="15.75" hidden="false" customHeight="false" outlineLevel="0" collapsed="false">
      <c r="A157" s="117"/>
      <c r="B157" s="115"/>
      <c r="C157" s="12"/>
      <c r="D157" s="116"/>
      <c r="E157" s="9"/>
      <c r="F157" s="154"/>
    </row>
    <row r="158" customFormat="false" ht="15.75" hidden="false" customHeight="false" outlineLevel="0" collapsed="false">
      <c r="A158" s="117"/>
      <c r="B158" s="115"/>
      <c r="C158" s="12"/>
      <c r="D158" s="116"/>
      <c r="E158" s="9"/>
      <c r="F158" s="154"/>
    </row>
    <row r="159" customFormat="false" ht="15.75" hidden="false" customHeight="false" outlineLevel="0" collapsed="false">
      <c r="A159" s="117"/>
      <c r="B159" s="115"/>
      <c r="C159" s="12"/>
      <c r="D159" s="116"/>
      <c r="E159" s="9"/>
      <c r="F159" s="154"/>
    </row>
    <row r="160" customFormat="false" ht="15.75" hidden="false" customHeight="false" outlineLevel="0" collapsed="false">
      <c r="A160" s="117"/>
      <c r="B160" s="115"/>
      <c r="C160" s="12"/>
      <c r="D160" s="116"/>
      <c r="E160" s="9"/>
      <c r="F160" s="154"/>
    </row>
    <row r="161" customFormat="false" ht="15.75" hidden="false" customHeight="false" outlineLevel="0" collapsed="false">
      <c r="A161" s="117"/>
      <c r="B161" s="115"/>
      <c r="C161" s="12"/>
      <c r="D161" s="116"/>
      <c r="E161" s="9"/>
      <c r="F161" s="154"/>
    </row>
    <row r="162" customFormat="false" ht="15.75" hidden="false" customHeight="false" outlineLevel="0" collapsed="false">
      <c r="A162" s="117"/>
      <c r="B162" s="115"/>
      <c r="C162" s="12"/>
      <c r="D162" s="116"/>
      <c r="E162" s="9"/>
      <c r="F162" s="154"/>
    </row>
    <row r="163" customFormat="false" ht="15.75" hidden="false" customHeight="false" outlineLevel="0" collapsed="false">
      <c r="A163" s="117"/>
      <c r="B163" s="115"/>
      <c r="C163" s="12"/>
      <c r="D163" s="116"/>
      <c r="E163" s="9"/>
      <c r="F163" s="154"/>
    </row>
    <row r="164" customFormat="false" ht="15.75" hidden="false" customHeight="false" outlineLevel="0" collapsed="false">
      <c r="A164" s="117"/>
      <c r="B164" s="115"/>
      <c r="C164" s="12"/>
      <c r="D164" s="116"/>
      <c r="E164" s="9"/>
      <c r="F164" s="154"/>
    </row>
    <row r="165" customFormat="false" ht="15.75" hidden="false" customHeight="false" outlineLevel="0" collapsed="false">
      <c r="A165" s="117"/>
      <c r="B165" s="115"/>
      <c r="C165" s="12"/>
      <c r="D165" s="116"/>
      <c r="E165" s="9"/>
      <c r="F165" s="154"/>
    </row>
    <row r="166" customFormat="false" ht="15.75" hidden="false" customHeight="false" outlineLevel="0" collapsed="false">
      <c r="A166" s="117"/>
      <c r="B166" s="115"/>
      <c r="C166" s="12"/>
      <c r="D166" s="116"/>
      <c r="E166" s="9"/>
      <c r="F166" s="154"/>
    </row>
    <row r="167" customFormat="false" ht="15.75" hidden="false" customHeight="false" outlineLevel="0" collapsed="false">
      <c r="A167" s="117"/>
      <c r="B167" s="115"/>
      <c r="C167" s="12"/>
      <c r="D167" s="116"/>
      <c r="E167" s="9"/>
      <c r="F167" s="154"/>
    </row>
    <row r="168" customFormat="false" ht="15.75" hidden="false" customHeight="false" outlineLevel="0" collapsed="false">
      <c r="A168" s="117"/>
      <c r="B168" s="115"/>
      <c r="C168" s="12"/>
      <c r="D168" s="116"/>
      <c r="E168" s="9"/>
      <c r="F168" s="154"/>
    </row>
    <row r="169" customFormat="false" ht="15.75" hidden="false" customHeight="false" outlineLevel="0" collapsed="false">
      <c r="A169" s="117"/>
      <c r="B169" s="115"/>
      <c r="C169" s="12"/>
      <c r="D169" s="116"/>
      <c r="E169" s="9"/>
      <c r="F169" s="154"/>
    </row>
    <row r="170" customFormat="false" ht="15.75" hidden="false" customHeight="false" outlineLevel="0" collapsed="false">
      <c r="A170" s="117"/>
      <c r="B170" s="115"/>
      <c r="C170" s="12"/>
      <c r="D170" s="116"/>
      <c r="E170" s="9"/>
      <c r="F170" s="154"/>
    </row>
    <row r="171" customFormat="false" ht="15.75" hidden="false" customHeight="false" outlineLevel="0" collapsed="false">
      <c r="A171" s="117"/>
      <c r="B171" s="115"/>
      <c r="C171" s="12"/>
      <c r="D171" s="116"/>
      <c r="E171" s="9"/>
      <c r="F171" s="154"/>
    </row>
    <row r="172" customFormat="false" ht="15.75" hidden="false" customHeight="false" outlineLevel="0" collapsed="false">
      <c r="A172" s="117"/>
      <c r="B172" s="115"/>
      <c r="C172" s="12"/>
      <c r="D172" s="116"/>
      <c r="E172" s="9"/>
      <c r="F172" s="154"/>
    </row>
    <row r="173" customFormat="false" ht="15.75" hidden="false" customHeight="false" outlineLevel="0" collapsed="false">
      <c r="A173" s="117"/>
      <c r="B173" s="115"/>
      <c r="C173" s="12"/>
      <c r="D173" s="116"/>
      <c r="E173" s="9"/>
      <c r="F173" s="154"/>
    </row>
    <row r="174" customFormat="false" ht="15.75" hidden="false" customHeight="false" outlineLevel="0" collapsed="false">
      <c r="A174" s="117"/>
      <c r="B174" s="115"/>
      <c r="C174" s="12"/>
      <c r="D174" s="116"/>
      <c r="E174" s="9"/>
      <c r="F174" s="154"/>
    </row>
    <row r="175" customFormat="false" ht="15.75" hidden="false" customHeight="false" outlineLevel="0" collapsed="false">
      <c r="A175" s="117"/>
      <c r="B175" s="115"/>
      <c r="C175" s="12"/>
      <c r="D175" s="116"/>
      <c r="E175" s="9"/>
      <c r="F175" s="154"/>
    </row>
    <row r="176" customFormat="false" ht="15.75" hidden="false" customHeight="false" outlineLevel="0" collapsed="false">
      <c r="A176" s="117"/>
      <c r="B176" s="115"/>
      <c r="C176" s="12"/>
      <c r="D176" s="116"/>
      <c r="E176" s="9"/>
      <c r="F176" s="154"/>
    </row>
    <row r="177" customFormat="false" ht="15.75" hidden="false" customHeight="false" outlineLevel="0" collapsed="false">
      <c r="A177" s="117"/>
      <c r="B177" s="115"/>
      <c r="C177" s="12"/>
      <c r="D177" s="116"/>
      <c r="E177" s="9"/>
      <c r="F177" s="154"/>
    </row>
    <row r="178" customFormat="false" ht="15.75" hidden="false" customHeight="false" outlineLevel="0" collapsed="false">
      <c r="A178" s="117"/>
      <c r="B178" s="115"/>
      <c r="C178" s="12"/>
      <c r="D178" s="116"/>
      <c r="E178" s="9"/>
      <c r="F178" s="154"/>
    </row>
    <row r="179" customFormat="false" ht="15.75" hidden="false" customHeight="false" outlineLevel="0" collapsed="false">
      <c r="A179" s="117"/>
      <c r="B179" s="115"/>
      <c r="C179" s="12"/>
      <c r="D179" s="116"/>
      <c r="E179" s="9"/>
      <c r="F179" s="154"/>
    </row>
    <row r="180" customFormat="false" ht="15.75" hidden="false" customHeight="false" outlineLevel="0" collapsed="false">
      <c r="A180" s="117"/>
      <c r="B180" s="115"/>
      <c r="C180" s="12"/>
      <c r="D180" s="116"/>
      <c r="E180" s="9"/>
      <c r="F180" s="154"/>
    </row>
    <row r="181" customFormat="false" ht="15.75" hidden="false" customHeight="false" outlineLevel="0" collapsed="false">
      <c r="A181" s="117"/>
      <c r="B181" s="115"/>
      <c r="C181" s="12"/>
      <c r="D181" s="116"/>
      <c r="E181" s="9"/>
      <c r="F181" s="154"/>
    </row>
    <row r="182" customFormat="false" ht="15.75" hidden="false" customHeight="false" outlineLevel="0" collapsed="false">
      <c r="A182" s="117"/>
      <c r="B182" s="115"/>
      <c r="C182" s="12"/>
      <c r="D182" s="116"/>
      <c r="E182" s="9"/>
      <c r="F182" s="154"/>
    </row>
    <row r="183" customFormat="false" ht="15.75" hidden="false" customHeight="false" outlineLevel="0" collapsed="false">
      <c r="A183" s="117"/>
      <c r="B183" s="115"/>
      <c r="C183" s="12"/>
      <c r="D183" s="116"/>
      <c r="E183" s="9"/>
      <c r="F183" s="154"/>
    </row>
    <row r="184" customFormat="false" ht="15.75" hidden="false" customHeight="false" outlineLevel="0" collapsed="false">
      <c r="A184" s="117"/>
      <c r="B184" s="115"/>
      <c r="C184" s="12"/>
      <c r="D184" s="116"/>
      <c r="E184" s="9"/>
      <c r="F184" s="154"/>
    </row>
    <row r="185" customFormat="false" ht="15.75" hidden="false" customHeight="false" outlineLevel="0" collapsed="false">
      <c r="A185" s="117"/>
      <c r="B185" s="115"/>
      <c r="C185" s="12"/>
      <c r="D185" s="116"/>
      <c r="E185" s="9"/>
      <c r="F185" s="154"/>
    </row>
    <row r="186" customFormat="false" ht="15.75" hidden="false" customHeight="false" outlineLevel="0" collapsed="false">
      <c r="A186" s="117"/>
      <c r="B186" s="115"/>
      <c r="C186" s="12"/>
      <c r="D186" s="116"/>
      <c r="E186" s="9"/>
      <c r="F186" s="154"/>
    </row>
    <row r="187" customFormat="false" ht="15.75" hidden="false" customHeight="false" outlineLevel="0" collapsed="false">
      <c r="A187" s="117"/>
      <c r="B187" s="115"/>
      <c r="C187" s="12"/>
      <c r="D187" s="116"/>
      <c r="E187" s="9"/>
      <c r="F187" s="154"/>
    </row>
    <row r="188" customFormat="false" ht="15.75" hidden="false" customHeight="false" outlineLevel="0" collapsed="false">
      <c r="A188" s="117"/>
      <c r="B188" s="115"/>
      <c r="C188" s="12"/>
      <c r="D188" s="116"/>
      <c r="E188" s="9"/>
      <c r="F188" s="154"/>
    </row>
    <row r="189" customFormat="false" ht="15.75" hidden="false" customHeight="false" outlineLevel="0" collapsed="false">
      <c r="A189" s="117"/>
      <c r="B189" s="115"/>
      <c r="C189" s="12"/>
      <c r="D189" s="116"/>
      <c r="E189" s="9"/>
      <c r="F189" s="154"/>
    </row>
    <row r="190" customFormat="false" ht="15.75" hidden="false" customHeight="false" outlineLevel="0" collapsed="false">
      <c r="A190" s="117"/>
      <c r="B190" s="115"/>
      <c r="C190" s="12"/>
      <c r="D190" s="116"/>
      <c r="E190" s="9"/>
      <c r="F190" s="154"/>
    </row>
    <row r="191" customFormat="false" ht="15.75" hidden="false" customHeight="false" outlineLevel="0" collapsed="false">
      <c r="A191" s="117"/>
      <c r="B191" s="115"/>
      <c r="C191" s="12"/>
      <c r="D191" s="116"/>
      <c r="E191" s="9"/>
      <c r="F191" s="154"/>
    </row>
    <row r="192" customFormat="false" ht="15.75" hidden="false" customHeight="false" outlineLevel="0" collapsed="false">
      <c r="A192" s="117"/>
      <c r="B192" s="115"/>
      <c r="C192" s="12"/>
      <c r="D192" s="116"/>
      <c r="E192" s="9"/>
      <c r="F192" s="154"/>
    </row>
    <row r="193" customFormat="false" ht="15.75" hidden="false" customHeight="false" outlineLevel="0" collapsed="false">
      <c r="A193" s="117"/>
      <c r="B193" s="115"/>
      <c r="C193" s="12"/>
      <c r="D193" s="116"/>
      <c r="E193" s="9"/>
      <c r="F193" s="154"/>
    </row>
    <row r="194" customFormat="false" ht="15.75" hidden="false" customHeight="false" outlineLevel="0" collapsed="false">
      <c r="A194" s="117"/>
      <c r="B194" s="115"/>
      <c r="C194" s="12"/>
      <c r="D194" s="116"/>
      <c r="E194" s="9"/>
      <c r="F194" s="154"/>
    </row>
    <row r="195" customFormat="false" ht="15.75" hidden="false" customHeight="false" outlineLevel="0" collapsed="false">
      <c r="A195" s="117"/>
      <c r="B195" s="115"/>
      <c r="C195" s="12"/>
      <c r="D195" s="116"/>
      <c r="E195" s="9"/>
      <c r="F195" s="154"/>
    </row>
    <row r="196" customFormat="false" ht="15.75" hidden="false" customHeight="false" outlineLevel="0" collapsed="false">
      <c r="A196" s="117"/>
      <c r="B196" s="115"/>
      <c r="C196" s="12"/>
      <c r="D196" s="116"/>
      <c r="E196" s="9"/>
      <c r="F196" s="154"/>
    </row>
    <row r="197" customFormat="false" ht="15.75" hidden="false" customHeight="false" outlineLevel="0" collapsed="false">
      <c r="A197" s="117"/>
      <c r="B197" s="115"/>
      <c r="C197" s="12"/>
      <c r="D197" s="116"/>
      <c r="E197" s="9"/>
      <c r="F197" s="154"/>
    </row>
    <row r="198" customFormat="false" ht="15.75" hidden="false" customHeight="false" outlineLevel="0" collapsed="false">
      <c r="A198" s="117"/>
      <c r="B198" s="115"/>
      <c r="C198" s="12"/>
      <c r="D198" s="116"/>
      <c r="E198" s="9"/>
      <c r="F198" s="154"/>
    </row>
    <row r="199" customFormat="false" ht="15.75" hidden="false" customHeight="false" outlineLevel="0" collapsed="false">
      <c r="A199" s="117"/>
      <c r="B199" s="115"/>
      <c r="C199" s="12"/>
      <c r="D199" s="116"/>
      <c r="E199" s="9"/>
      <c r="F199" s="154"/>
    </row>
    <row r="200" customFormat="false" ht="15.75" hidden="false" customHeight="false" outlineLevel="0" collapsed="false">
      <c r="A200" s="117"/>
      <c r="B200" s="115"/>
      <c r="C200" s="12"/>
      <c r="D200" s="116"/>
      <c r="E200" s="9"/>
      <c r="F200" s="154"/>
    </row>
    <row r="201" customFormat="false" ht="15.75" hidden="false" customHeight="false" outlineLevel="0" collapsed="false">
      <c r="A201" s="117"/>
      <c r="B201" s="115"/>
      <c r="C201" s="12"/>
      <c r="D201" s="116"/>
      <c r="E201" s="9"/>
      <c r="F201" s="154"/>
    </row>
    <row r="202" customFormat="false" ht="15.75" hidden="false" customHeight="false" outlineLevel="0" collapsed="false">
      <c r="A202" s="117"/>
      <c r="B202" s="115"/>
      <c r="C202" s="12"/>
      <c r="D202" s="116"/>
      <c r="E202" s="9"/>
      <c r="F202" s="154"/>
    </row>
    <row r="203" customFormat="false" ht="15.75" hidden="false" customHeight="false" outlineLevel="0" collapsed="false">
      <c r="A203" s="117"/>
      <c r="B203" s="115"/>
      <c r="C203" s="12"/>
      <c r="D203" s="116"/>
      <c r="E203" s="9"/>
      <c r="F203" s="154"/>
    </row>
    <row r="204" customFormat="false" ht="15.75" hidden="false" customHeight="false" outlineLevel="0" collapsed="false">
      <c r="A204" s="117"/>
      <c r="B204" s="115"/>
      <c r="C204" s="12"/>
      <c r="D204" s="116"/>
      <c r="E204" s="9"/>
      <c r="F204" s="154"/>
    </row>
    <row r="205" customFormat="false" ht="15.75" hidden="false" customHeight="false" outlineLevel="0" collapsed="false">
      <c r="A205" s="117"/>
      <c r="B205" s="115"/>
      <c r="C205" s="12"/>
      <c r="D205" s="116"/>
      <c r="E205" s="9"/>
      <c r="F205" s="154"/>
    </row>
    <row r="206" customFormat="false" ht="15.75" hidden="false" customHeight="false" outlineLevel="0" collapsed="false">
      <c r="A206" s="117"/>
      <c r="B206" s="115"/>
      <c r="C206" s="12"/>
      <c r="D206" s="116"/>
      <c r="E206" s="9"/>
      <c r="F206" s="154"/>
    </row>
    <row r="207" customFormat="false" ht="15.75" hidden="false" customHeight="false" outlineLevel="0" collapsed="false">
      <c r="A207" s="117"/>
      <c r="B207" s="115"/>
      <c r="C207" s="12"/>
      <c r="D207" s="116"/>
      <c r="E207" s="9"/>
      <c r="F207" s="154"/>
    </row>
    <row r="208" customFormat="false" ht="15.75" hidden="false" customHeight="false" outlineLevel="0" collapsed="false">
      <c r="A208" s="117"/>
      <c r="B208" s="115"/>
      <c r="C208" s="12"/>
      <c r="D208" s="116"/>
      <c r="E208" s="9"/>
      <c r="F208" s="154"/>
    </row>
    <row r="209" customFormat="false" ht="15.75" hidden="false" customHeight="false" outlineLevel="0" collapsed="false">
      <c r="A209" s="117"/>
      <c r="B209" s="115"/>
      <c r="C209" s="12"/>
      <c r="D209" s="116"/>
      <c r="E209" s="9"/>
      <c r="F209" s="154"/>
    </row>
    <row r="210" customFormat="false" ht="15.75" hidden="false" customHeight="false" outlineLevel="0" collapsed="false">
      <c r="A210" s="117"/>
      <c r="B210" s="115"/>
      <c r="C210" s="12"/>
      <c r="D210" s="116"/>
      <c r="E210" s="9"/>
      <c r="F210" s="154"/>
    </row>
    <row r="211" customFormat="false" ht="15.75" hidden="false" customHeight="false" outlineLevel="0" collapsed="false">
      <c r="A211" s="117"/>
      <c r="B211" s="115"/>
      <c r="C211" s="12"/>
      <c r="D211" s="116"/>
      <c r="E211" s="9"/>
      <c r="F211" s="154"/>
    </row>
    <row r="212" customFormat="false" ht="15.75" hidden="false" customHeight="false" outlineLevel="0" collapsed="false">
      <c r="A212" s="117"/>
      <c r="B212" s="115"/>
      <c r="C212" s="12"/>
      <c r="D212" s="116"/>
      <c r="E212" s="9"/>
      <c r="F212" s="154"/>
    </row>
    <row r="213" customFormat="false" ht="15.75" hidden="false" customHeight="false" outlineLevel="0" collapsed="false">
      <c r="A213" s="117"/>
      <c r="B213" s="115"/>
      <c r="C213" s="12"/>
      <c r="D213" s="116"/>
      <c r="E213" s="9"/>
      <c r="F213" s="154"/>
    </row>
    <row r="214" customFormat="false" ht="15.75" hidden="false" customHeight="false" outlineLevel="0" collapsed="false">
      <c r="A214" s="117"/>
      <c r="B214" s="115"/>
      <c r="C214" s="12"/>
      <c r="D214" s="116"/>
      <c r="E214" s="9"/>
      <c r="F214" s="154"/>
    </row>
    <row r="215" customFormat="false" ht="15.75" hidden="false" customHeight="false" outlineLevel="0" collapsed="false">
      <c r="A215" s="117"/>
      <c r="B215" s="115"/>
      <c r="C215" s="12"/>
      <c r="D215" s="116"/>
      <c r="E215" s="9"/>
      <c r="F215" s="154"/>
    </row>
    <row r="216" customFormat="false" ht="15.75" hidden="false" customHeight="false" outlineLevel="0" collapsed="false">
      <c r="A216" s="117"/>
      <c r="B216" s="115"/>
      <c r="C216" s="12"/>
      <c r="D216" s="116"/>
      <c r="E216" s="9"/>
      <c r="F216" s="154"/>
    </row>
    <row r="217" customFormat="false" ht="15.75" hidden="false" customHeight="false" outlineLevel="0" collapsed="false">
      <c r="A217" s="117"/>
      <c r="B217" s="115"/>
      <c r="C217" s="12"/>
      <c r="D217" s="116"/>
      <c r="E217" s="9"/>
      <c r="F217" s="154"/>
    </row>
    <row r="218" customFormat="false" ht="15.75" hidden="false" customHeight="false" outlineLevel="0" collapsed="false">
      <c r="A218" s="117"/>
      <c r="B218" s="115"/>
      <c r="C218" s="12"/>
      <c r="D218" s="116"/>
      <c r="E218" s="9"/>
      <c r="F218" s="154"/>
    </row>
    <row r="219" customFormat="false" ht="15.75" hidden="false" customHeight="false" outlineLevel="0" collapsed="false">
      <c r="A219" s="117"/>
      <c r="B219" s="115"/>
      <c r="C219" s="12"/>
      <c r="D219" s="116"/>
      <c r="E219" s="9"/>
      <c r="F219" s="154"/>
    </row>
    <row r="220" customFormat="false" ht="15.75" hidden="false" customHeight="false" outlineLevel="0" collapsed="false">
      <c r="A220" s="117"/>
      <c r="B220" s="115"/>
      <c r="C220" s="12"/>
      <c r="D220" s="116"/>
      <c r="E220" s="9"/>
      <c r="F220" s="154"/>
    </row>
    <row r="221" customFormat="false" ht="15.75" hidden="false" customHeight="false" outlineLevel="0" collapsed="false">
      <c r="A221" s="117"/>
      <c r="B221" s="115"/>
      <c r="C221" s="12"/>
      <c r="D221" s="116"/>
      <c r="E221" s="9"/>
      <c r="F221" s="154"/>
    </row>
    <row r="222" customFormat="false" ht="15.75" hidden="false" customHeight="false" outlineLevel="0" collapsed="false">
      <c r="A222" s="117"/>
      <c r="B222" s="115"/>
      <c r="C222" s="12"/>
      <c r="D222" s="116"/>
      <c r="E222" s="9"/>
      <c r="F222" s="154"/>
    </row>
    <row r="223" customFormat="false" ht="15.75" hidden="false" customHeight="false" outlineLevel="0" collapsed="false">
      <c r="A223" s="117"/>
      <c r="B223" s="115"/>
      <c r="C223" s="12"/>
      <c r="D223" s="116"/>
      <c r="E223" s="9"/>
      <c r="F223" s="154"/>
    </row>
    <row r="224" customFormat="false" ht="15.75" hidden="false" customHeight="false" outlineLevel="0" collapsed="false">
      <c r="A224" s="117"/>
      <c r="B224" s="115"/>
      <c r="C224" s="12"/>
      <c r="D224" s="116"/>
      <c r="E224" s="9"/>
      <c r="F224" s="154"/>
    </row>
    <row r="225" customFormat="false" ht="15.75" hidden="false" customHeight="false" outlineLevel="0" collapsed="false">
      <c r="A225" s="117"/>
      <c r="B225" s="115"/>
      <c r="C225" s="12"/>
      <c r="D225" s="116"/>
      <c r="E225" s="9"/>
      <c r="F225" s="154"/>
    </row>
    <row r="226" customFormat="false" ht="15.75" hidden="false" customHeight="false" outlineLevel="0" collapsed="false">
      <c r="A226" s="117"/>
      <c r="B226" s="115"/>
      <c r="C226" s="12"/>
      <c r="D226" s="116"/>
      <c r="E226" s="9"/>
      <c r="F226" s="154"/>
    </row>
    <row r="227" customFormat="false" ht="15.75" hidden="false" customHeight="false" outlineLevel="0" collapsed="false">
      <c r="A227" s="117"/>
      <c r="B227" s="115"/>
      <c r="C227" s="12"/>
      <c r="D227" s="116"/>
      <c r="E227" s="9"/>
      <c r="F227" s="154"/>
    </row>
    <row r="228" customFormat="false" ht="15.75" hidden="false" customHeight="false" outlineLevel="0" collapsed="false">
      <c r="A228" s="117"/>
      <c r="B228" s="115"/>
      <c r="C228" s="12"/>
      <c r="D228" s="116"/>
      <c r="E228" s="9"/>
      <c r="F228" s="154"/>
    </row>
    <row r="229" customFormat="false" ht="15.75" hidden="false" customHeight="false" outlineLevel="0" collapsed="false">
      <c r="A229" s="117"/>
      <c r="B229" s="115"/>
      <c r="C229" s="12"/>
      <c r="D229" s="116"/>
      <c r="E229" s="9"/>
      <c r="F229" s="154"/>
    </row>
    <row r="230" customFormat="false" ht="15.75" hidden="false" customHeight="false" outlineLevel="0" collapsed="false">
      <c r="A230" s="117"/>
      <c r="B230" s="115"/>
      <c r="C230" s="12"/>
      <c r="D230" s="116"/>
      <c r="E230" s="9"/>
      <c r="F230" s="154"/>
    </row>
    <row r="231" customFormat="false" ht="15.75" hidden="false" customHeight="false" outlineLevel="0" collapsed="false">
      <c r="A231" s="117"/>
      <c r="B231" s="115"/>
      <c r="C231" s="12"/>
      <c r="D231" s="116"/>
      <c r="E231" s="9"/>
      <c r="F231" s="154"/>
    </row>
    <row r="232" customFormat="false" ht="15.75" hidden="false" customHeight="false" outlineLevel="0" collapsed="false">
      <c r="A232" s="117"/>
      <c r="B232" s="115"/>
      <c r="C232" s="12"/>
      <c r="D232" s="116"/>
      <c r="E232" s="9"/>
      <c r="F232" s="154"/>
    </row>
    <row r="233" customFormat="false" ht="15.75" hidden="false" customHeight="false" outlineLevel="0" collapsed="false">
      <c r="A233" s="117"/>
      <c r="B233" s="115"/>
      <c r="C233" s="12"/>
      <c r="D233" s="116"/>
      <c r="E233" s="9"/>
      <c r="F233" s="154"/>
    </row>
    <row r="234" customFormat="false" ht="15.75" hidden="false" customHeight="false" outlineLevel="0" collapsed="false">
      <c r="A234" s="117"/>
      <c r="B234" s="115"/>
      <c r="C234" s="12"/>
      <c r="D234" s="116"/>
      <c r="E234" s="9"/>
      <c r="F234" s="154"/>
    </row>
    <row r="235" customFormat="false" ht="15.75" hidden="false" customHeight="false" outlineLevel="0" collapsed="false">
      <c r="A235" s="117"/>
      <c r="B235" s="115"/>
      <c r="C235" s="12"/>
      <c r="D235" s="116"/>
      <c r="E235" s="9"/>
      <c r="F235" s="154"/>
    </row>
    <row r="236" customFormat="false" ht="15.75" hidden="false" customHeight="false" outlineLevel="0" collapsed="false">
      <c r="A236" s="117"/>
      <c r="B236" s="115"/>
      <c r="C236" s="12"/>
      <c r="D236" s="116"/>
      <c r="E236" s="9"/>
      <c r="F236" s="154"/>
    </row>
    <row r="237" customFormat="false" ht="15.75" hidden="false" customHeight="false" outlineLevel="0" collapsed="false">
      <c r="A237" s="117"/>
      <c r="B237" s="115"/>
      <c r="C237" s="12"/>
      <c r="D237" s="116"/>
      <c r="E237" s="9"/>
      <c r="F237" s="154"/>
    </row>
    <row r="238" customFormat="false" ht="15.75" hidden="false" customHeight="false" outlineLevel="0" collapsed="false">
      <c r="A238" s="117"/>
      <c r="B238" s="115"/>
      <c r="C238" s="12"/>
      <c r="D238" s="116"/>
      <c r="E238" s="9"/>
      <c r="F238" s="154"/>
    </row>
    <row r="239" customFormat="false" ht="15.75" hidden="false" customHeight="false" outlineLevel="0" collapsed="false">
      <c r="A239" s="117"/>
      <c r="B239" s="115"/>
      <c r="C239" s="12"/>
      <c r="D239" s="116"/>
      <c r="E239" s="9"/>
      <c r="F239" s="154"/>
    </row>
    <row r="240" customFormat="false" ht="15.75" hidden="false" customHeight="false" outlineLevel="0" collapsed="false">
      <c r="A240" s="117"/>
      <c r="B240" s="115"/>
      <c r="C240" s="12"/>
      <c r="D240" s="116"/>
      <c r="E240" s="9"/>
      <c r="F240" s="154"/>
    </row>
    <row r="241" customFormat="false" ht="15.75" hidden="false" customHeight="false" outlineLevel="0" collapsed="false">
      <c r="A241" s="117"/>
      <c r="B241" s="115"/>
      <c r="C241" s="12"/>
      <c r="D241" s="116"/>
      <c r="E241" s="9"/>
      <c r="F241" s="154"/>
    </row>
    <row r="242" customFormat="false" ht="15.75" hidden="false" customHeight="false" outlineLevel="0" collapsed="false">
      <c r="A242" s="117"/>
      <c r="B242" s="115"/>
      <c r="C242" s="12"/>
      <c r="D242" s="116"/>
      <c r="E242" s="9"/>
      <c r="F242" s="154"/>
    </row>
    <row r="243" customFormat="false" ht="15.75" hidden="false" customHeight="false" outlineLevel="0" collapsed="false">
      <c r="A243" s="117"/>
      <c r="B243" s="115"/>
      <c r="C243" s="12"/>
      <c r="D243" s="116"/>
      <c r="E243" s="9"/>
      <c r="F243" s="154"/>
    </row>
    <row r="244" customFormat="false" ht="15.75" hidden="false" customHeight="false" outlineLevel="0" collapsed="false">
      <c r="A244" s="117"/>
      <c r="B244" s="115"/>
      <c r="C244" s="12"/>
      <c r="D244" s="116"/>
      <c r="E244" s="9"/>
      <c r="F244" s="154"/>
    </row>
    <row r="245" customFormat="false" ht="15.75" hidden="false" customHeight="false" outlineLevel="0" collapsed="false">
      <c r="A245" s="117"/>
      <c r="B245" s="115"/>
      <c r="C245" s="12"/>
      <c r="D245" s="116"/>
      <c r="E245" s="9"/>
      <c r="F245" s="154"/>
    </row>
    <row r="246" customFormat="false" ht="15.75" hidden="false" customHeight="false" outlineLevel="0" collapsed="false">
      <c r="A246" s="117"/>
      <c r="B246" s="115"/>
      <c r="C246" s="12"/>
      <c r="D246" s="116"/>
      <c r="E246" s="9"/>
      <c r="F246" s="154"/>
    </row>
    <row r="247" customFormat="false" ht="15.75" hidden="false" customHeight="false" outlineLevel="0" collapsed="false">
      <c r="A247" s="117"/>
      <c r="B247" s="115"/>
      <c r="C247" s="12"/>
      <c r="D247" s="116"/>
      <c r="E247" s="9"/>
      <c r="F247" s="154"/>
    </row>
    <row r="248" customFormat="false" ht="15.75" hidden="false" customHeight="false" outlineLevel="0" collapsed="false">
      <c r="A248" s="117"/>
      <c r="B248" s="115"/>
      <c r="C248" s="12"/>
      <c r="D248" s="116"/>
      <c r="E248" s="9"/>
      <c r="F248" s="154"/>
    </row>
    <row r="249" customFormat="false" ht="15.75" hidden="false" customHeight="false" outlineLevel="0" collapsed="false">
      <c r="A249" s="117"/>
      <c r="B249" s="115"/>
      <c r="C249" s="12"/>
      <c r="D249" s="116"/>
      <c r="E249" s="9"/>
      <c r="F249" s="154"/>
    </row>
    <row r="250" customFormat="false" ht="15.75" hidden="false" customHeight="false" outlineLevel="0" collapsed="false">
      <c r="A250" s="117"/>
      <c r="B250" s="115"/>
      <c r="C250" s="12"/>
      <c r="D250" s="116"/>
      <c r="E250" s="9"/>
      <c r="F250" s="154"/>
    </row>
    <row r="251" customFormat="false" ht="15.75" hidden="false" customHeight="false" outlineLevel="0" collapsed="false">
      <c r="A251" s="117"/>
      <c r="B251" s="115"/>
      <c r="C251" s="12"/>
      <c r="D251" s="116"/>
      <c r="E251" s="9"/>
      <c r="F251" s="154"/>
    </row>
    <row r="252" customFormat="false" ht="15.75" hidden="false" customHeight="false" outlineLevel="0" collapsed="false">
      <c r="A252" s="117"/>
      <c r="B252" s="115"/>
      <c r="C252" s="12"/>
      <c r="D252" s="116"/>
      <c r="E252" s="9"/>
      <c r="F252" s="154"/>
    </row>
    <row r="253" customFormat="false" ht="15.75" hidden="false" customHeight="false" outlineLevel="0" collapsed="false">
      <c r="A253" s="117"/>
      <c r="B253" s="115"/>
      <c r="C253" s="12"/>
      <c r="D253" s="116"/>
      <c r="E253" s="9"/>
      <c r="F253" s="154"/>
    </row>
    <row r="254" customFormat="false" ht="15.75" hidden="false" customHeight="false" outlineLevel="0" collapsed="false">
      <c r="A254" s="117"/>
      <c r="B254" s="115"/>
      <c r="C254" s="12"/>
      <c r="D254" s="116"/>
      <c r="E254" s="9"/>
      <c r="F254" s="154"/>
    </row>
    <row r="255" customFormat="false" ht="15.75" hidden="false" customHeight="false" outlineLevel="0" collapsed="false">
      <c r="A255" s="117"/>
      <c r="B255" s="115"/>
      <c r="C255" s="12"/>
      <c r="D255" s="116"/>
      <c r="E255" s="9"/>
      <c r="F255" s="154"/>
    </row>
    <row r="256" customFormat="false" ht="15.75" hidden="false" customHeight="false" outlineLevel="0" collapsed="false">
      <c r="A256" s="117"/>
      <c r="B256" s="115"/>
      <c r="C256" s="12"/>
      <c r="D256" s="116"/>
      <c r="E256" s="9"/>
      <c r="F256" s="154"/>
    </row>
    <row r="257" customFormat="false" ht="15.75" hidden="false" customHeight="false" outlineLevel="0" collapsed="false">
      <c r="A257" s="117"/>
      <c r="B257" s="115"/>
      <c r="C257" s="12"/>
      <c r="D257" s="116"/>
      <c r="E257" s="9"/>
      <c r="F257" s="154"/>
    </row>
    <row r="258" customFormat="false" ht="15.75" hidden="false" customHeight="false" outlineLevel="0" collapsed="false">
      <c r="A258" s="117"/>
      <c r="B258" s="115"/>
      <c r="C258" s="12"/>
      <c r="D258" s="116"/>
      <c r="E258" s="9"/>
      <c r="F258" s="154"/>
    </row>
    <row r="259" customFormat="false" ht="15.75" hidden="false" customHeight="false" outlineLevel="0" collapsed="false">
      <c r="A259" s="117"/>
      <c r="B259" s="115"/>
      <c r="C259" s="12"/>
      <c r="D259" s="116"/>
      <c r="E259" s="9"/>
      <c r="F259" s="154"/>
    </row>
    <row r="260" customFormat="false" ht="15.75" hidden="false" customHeight="false" outlineLevel="0" collapsed="false">
      <c r="A260" s="117"/>
      <c r="B260" s="115"/>
      <c r="C260" s="12"/>
      <c r="D260" s="116"/>
      <c r="E260" s="9"/>
      <c r="F260" s="154"/>
    </row>
    <row r="261" customFormat="false" ht="15.75" hidden="false" customHeight="false" outlineLevel="0" collapsed="false">
      <c r="A261" s="117"/>
      <c r="B261" s="115"/>
      <c r="C261" s="12"/>
      <c r="D261" s="116"/>
      <c r="E261" s="9"/>
      <c r="F261" s="154"/>
    </row>
    <row r="262" customFormat="false" ht="15.75" hidden="false" customHeight="false" outlineLevel="0" collapsed="false">
      <c r="A262" s="117"/>
      <c r="B262" s="115"/>
      <c r="C262" s="12"/>
      <c r="D262" s="116"/>
      <c r="E262" s="9"/>
      <c r="F262" s="154"/>
    </row>
    <row r="263" customFormat="false" ht="15.75" hidden="false" customHeight="false" outlineLevel="0" collapsed="false">
      <c r="A263" s="117"/>
      <c r="B263" s="115"/>
      <c r="C263" s="12"/>
      <c r="D263" s="116"/>
      <c r="E263" s="9"/>
      <c r="F263" s="154"/>
    </row>
    <row r="264" customFormat="false" ht="15.75" hidden="false" customHeight="false" outlineLevel="0" collapsed="false">
      <c r="A264" s="117"/>
      <c r="B264" s="115"/>
      <c r="C264" s="12"/>
      <c r="D264" s="116"/>
      <c r="E264" s="9"/>
      <c r="F264" s="154"/>
    </row>
    <row r="265" customFormat="false" ht="15.75" hidden="false" customHeight="false" outlineLevel="0" collapsed="false">
      <c r="A265" s="117"/>
      <c r="B265" s="115"/>
      <c r="C265" s="12"/>
      <c r="D265" s="116"/>
      <c r="E265" s="9"/>
      <c r="F265" s="154"/>
    </row>
    <row r="266" customFormat="false" ht="15.75" hidden="false" customHeight="false" outlineLevel="0" collapsed="false">
      <c r="A266" s="117"/>
      <c r="B266" s="115"/>
      <c r="C266" s="12"/>
      <c r="D266" s="116"/>
      <c r="E266" s="9"/>
      <c r="F266" s="154"/>
    </row>
    <row r="267" customFormat="false" ht="15.75" hidden="false" customHeight="false" outlineLevel="0" collapsed="false">
      <c r="A267" s="117"/>
      <c r="B267" s="115"/>
      <c r="C267" s="12"/>
      <c r="D267" s="116"/>
      <c r="E267" s="9"/>
      <c r="F267" s="154"/>
    </row>
    <row r="268" customFormat="false" ht="15.75" hidden="false" customHeight="false" outlineLevel="0" collapsed="false">
      <c r="A268" s="117"/>
      <c r="B268" s="115"/>
      <c r="C268" s="12"/>
      <c r="D268" s="116"/>
      <c r="E268" s="9"/>
      <c r="F268" s="154"/>
    </row>
    <row r="269" customFormat="false" ht="15.75" hidden="false" customHeight="false" outlineLevel="0" collapsed="false">
      <c r="A269" s="117"/>
      <c r="B269" s="115"/>
      <c r="C269" s="12"/>
      <c r="D269" s="116"/>
      <c r="E269" s="9"/>
      <c r="F269" s="154"/>
    </row>
    <row r="270" customFormat="false" ht="15.75" hidden="false" customHeight="false" outlineLevel="0" collapsed="false">
      <c r="A270" s="117"/>
      <c r="B270" s="115"/>
      <c r="C270" s="12"/>
      <c r="D270" s="116"/>
      <c r="E270" s="9"/>
      <c r="F270" s="154"/>
    </row>
    <row r="271" customFormat="false" ht="15.75" hidden="false" customHeight="false" outlineLevel="0" collapsed="false">
      <c r="A271" s="117"/>
      <c r="B271" s="115"/>
      <c r="C271" s="12"/>
      <c r="D271" s="116"/>
      <c r="E271" s="9"/>
      <c r="F271" s="154"/>
    </row>
    <row r="272" customFormat="false" ht="15.75" hidden="false" customHeight="false" outlineLevel="0" collapsed="false">
      <c r="A272" s="117"/>
      <c r="B272" s="115"/>
      <c r="C272" s="12"/>
      <c r="D272" s="116"/>
      <c r="E272" s="9"/>
      <c r="F272" s="154"/>
    </row>
    <row r="273" customFormat="false" ht="15.75" hidden="false" customHeight="false" outlineLevel="0" collapsed="false">
      <c r="A273" s="117"/>
      <c r="B273" s="115"/>
      <c r="C273" s="12"/>
      <c r="D273" s="116"/>
      <c r="E273" s="9"/>
      <c r="F273" s="154"/>
    </row>
    <row r="274" customFormat="false" ht="15.75" hidden="false" customHeight="false" outlineLevel="0" collapsed="false">
      <c r="A274" s="117"/>
      <c r="B274" s="115"/>
      <c r="C274" s="12"/>
      <c r="D274" s="116"/>
      <c r="E274" s="9"/>
      <c r="F274" s="154"/>
    </row>
    <row r="275" customFormat="false" ht="15.75" hidden="false" customHeight="false" outlineLevel="0" collapsed="false">
      <c r="A275" s="117"/>
      <c r="B275" s="115"/>
      <c r="C275" s="12"/>
      <c r="D275" s="116"/>
      <c r="E275" s="9"/>
      <c r="F275" s="154"/>
    </row>
    <row r="276" customFormat="false" ht="15.75" hidden="false" customHeight="false" outlineLevel="0" collapsed="false">
      <c r="A276" s="117"/>
      <c r="B276" s="115"/>
      <c r="C276" s="12"/>
      <c r="D276" s="116"/>
      <c r="E276" s="9"/>
      <c r="F276" s="154"/>
    </row>
    <row r="277" customFormat="false" ht="15.75" hidden="false" customHeight="false" outlineLevel="0" collapsed="false">
      <c r="A277" s="117"/>
      <c r="B277" s="115"/>
      <c r="C277" s="12"/>
      <c r="D277" s="116"/>
      <c r="E277" s="9"/>
      <c r="F277" s="154"/>
    </row>
    <row r="278" customFormat="false" ht="15.75" hidden="false" customHeight="false" outlineLevel="0" collapsed="false">
      <c r="A278" s="117"/>
      <c r="B278" s="115"/>
      <c r="C278" s="12"/>
      <c r="D278" s="116"/>
      <c r="E278" s="9"/>
      <c r="F278" s="154"/>
    </row>
    <row r="279" customFormat="false" ht="15.75" hidden="false" customHeight="false" outlineLevel="0" collapsed="false">
      <c r="A279" s="117"/>
      <c r="B279" s="115"/>
      <c r="C279" s="12"/>
      <c r="D279" s="116"/>
      <c r="E279" s="9"/>
      <c r="F279" s="154"/>
    </row>
    <row r="280" customFormat="false" ht="15.75" hidden="false" customHeight="false" outlineLevel="0" collapsed="false">
      <c r="A280" s="117"/>
      <c r="B280" s="115"/>
      <c r="C280" s="12"/>
      <c r="D280" s="116"/>
      <c r="E280" s="9"/>
      <c r="F280" s="154"/>
    </row>
    <row r="281" customFormat="false" ht="15.75" hidden="false" customHeight="false" outlineLevel="0" collapsed="false">
      <c r="A281" s="117"/>
      <c r="B281" s="115"/>
      <c r="C281" s="12"/>
      <c r="D281" s="116"/>
      <c r="E281" s="9"/>
      <c r="F281" s="154"/>
    </row>
    <row r="282" customFormat="false" ht="15.75" hidden="false" customHeight="false" outlineLevel="0" collapsed="false">
      <c r="A282" s="117"/>
      <c r="B282" s="115"/>
      <c r="C282" s="12"/>
      <c r="D282" s="116"/>
      <c r="E282" s="9"/>
      <c r="F282" s="154"/>
    </row>
    <row r="283" customFormat="false" ht="15.75" hidden="false" customHeight="false" outlineLevel="0" collapsed="false">
      <c r="A283" s="117"/>
      <c r="B283" s="115"/>
      <c r="C283" s="12"/>
      <c r="D283" s="116"/>
      <c r="E283" s="9"/>
      <c r="F283" s="154"/>
    </row>
    <row r="284" customFormat="false" ht="15.75" hidden="false" customHeight="false" outlineLevel="0" collapsed="false">
      <c r="A284" s="117"/>
      <c r="B284" s="115"/>
      <c r="C284" s="12"/>
      <c r="D284" s="116"/>
      <c r="E284" s="9"/>
      <c r="F284" s="154"/>
    </row>
    <row r="285" customFormat="false" ht="15.75" hidden="false" customHeight="false" outlineLevel="0" collapsed="false">
      <c r="A285" s="117"/>
      <c r="B285" s="115"/>
      <c r="C285" s="12"/>
      <c r="D285" s="116"/>
      <c r="E285" s="9"/>
      <c r="F285" s="154"/>
    </row>
    <row r="286" customFormat="false" ht="15.75" hidden="false" customHeight="false" outlineLevel="0" collapsed="false">
      <c r="A286" s="117"/>
      <c r="B286" s="115"/>
      <c r="C286" s="12"/>
      <c r="D286" s="116"/>
      <c r="E286" s="9"/>
      <c r="F286" s="154"/>
    </row>
    <row r="287" customFormat="false" ht="15.75" hidden="false" customHeight="false" outlineLevel="0" collapsed="false">
      <c r="A287" s="117"/>
      <c r="B287" s="115"/>
      <c r="C287" s="12"/>
      <c r="D287" s="116"/>
      <c r="E287" s="9"/>
      <c r="F287" s="154"/>
    </row>
    <row r="288" customFormat="false" ht="15.75" hidden="false" customHeight="false" outlineLevel="0" collapsed="false">
      <c r="A288" s="117"/>
      <c r="B288" s="115"/>
      <c r="C288" s="12"/>
      <c r="D288" s="116"/>
      <c r="E288" s="9"/>
      <c r="F288" s="154"/>
    </row>
    <row r="289" customFormat="false" ht="15.75" hidden="false" customHeight="false" outlineLevel="0" collapsed="false">
      <c r="A289" s="117"/>
      <c r="B289" s="115"/>
      <c r="C289" s="12"/>
      <c r="D289" s="116"/>
      <c r="E289" s="9"/>
      <c r="F289" s="154"/>
    </row>
    <row r="290" customFormat="false" ht="15.75" hidden="false" customHeight="false" outlineLevel="0" collapsed="false">
      <c r="A290" s="117"/>
      <c r="B290" s="115"/>
      <c r="C290" s="12"/>
      <c r="D290" s="116"/>
      <c r="E290" s="9"/>
      <c r="F290" s="154"/>
    </row>
    <row r="291" customFormat="false" ht="15.75" hidden="false" customHeight="false" outlineLevel="0" collapsed="false">
      <c r="A291" s="117"/>
      <c r="B291" s="115"/>
      <c r="C291" s="12"/>
      <c r="D291" s="116"/>
      <c r="E291" s="9"/>
      <c r="F291" s="154"/>
    </row>
    <row r="292" customFormat="false" ht="15.75" hidden="false" customHeight="false" outlineLevel="0" collapsed="false">
      <c r="A292" s="117"/>
      <c r="B292" s="115"/>
      <c r="C292" s="12"/>
      <c r="D292" s="116"/>
      <c r="E292" s="9"/>
      <c r="F292" s="154"/>
    </row>
    <row r="293" customFormat="false" ht="15.75" hidden="false" customHeight="false" outlineLevel="0" collapsed="false">
      <c r="A293" s="117"/>
      <c r="B293" s="115"/>
      <c r="C293" s="12"/>
      <c r="D293" s="116"/>
      <c r="E293" s="9"/>
      <c r="F293" s="154"/>
    </row>
    <row r="294" customFormat="false" ht="15.75" hidden="false" customHeight="false" outlineLevel="0" collapsed="false">
      <c r="A294" s="117"/>
      <c r="B294" s="115"/>
      <c r="C294" s="12"/>
      <c r="D294" s="116"/>
      <c r="E294" s="9"/>
      <c r="F294" s="154"/>
    </row>
    <row r="295" customFormat="false" ht="15.75" hidden="false" customHeight="false" outlineLevel="0" collapsed="false">
      <c r="A295" s="117"/>
      <c r="B295" s="115"/>
      <c r="C295" s="12"/>
      <c r="D295" s="116"/>
      <c r="E295" s="9"/>
      <c r="F295" s="154"/>
    </row>
    <row r="296" customFormat="false" ht="15.75" hidden="false" customHeight="false" outlineLevel="0" collapsed="false">
      <c r="A296" s="117"/>
      <c r="B296" s="115"/>
      <c r="C296" s="12"/>
      <c r="D296" s="116"/>
      <c r="E296" s="9"/>
      <c r="F296" s="154"/>
    </row>
    <row r="297" customFormat="false" ht="15.75" hidden="false" customHeight="false" outlineLevel="0" collapsed="false">
      <c r="A297" s="117"/>
      <c r="B297" s="115"/>
      <c r="C297" s="12"/>
      <c r="D297" s="116"/>
      <c r="E297" s="9"/>
      <c r="F297" s="154"/>
    </row>
    <row r="298" customFormat="false" ht="15.75" hidden="false" customHeight="false" outlineLevel="0" collapsed="false">
      <c r="A298" s="117"/>
      <c r="B298" s="115"/>
      <c r="C298" s="12"/>
      <c r="D298" s="116"/>
      <c r="E298" s="9"/>
      <c r="F298" s="154"/>
    </row>
    <row r="299" customFormat="false" ht="15.75" hidden="false" customHeight="false" outlineLevel="0" collapsed="false">
      <c r="A299" s="117"/>
      <c r="B299" s="115"/>
      <c r="C299" s="12"/>
      <c r="D299" s="116"/>
      <c r="E299" s="9"/>
      <c r="F299" s="154"/>
    </row>
    <row r="300" customFormat="false" ht="15.75" hidden="false" customHeight="false" outlineLevel="0" collapsed="false">
      <c r="A300" s="117"/>
      <c r="B300" s="115"/>
      <c r="C300" s="12"/>
      <c r="D300" s="116"/>
      <c r="E300" s="9"/>
      <c r="F300" s="154"/>
    </row>
    <row r="301" customFormat="false" ht="15.75" hidden="false" customHeight="false" outlineLevel="0" collapsed="false">
      <c r="A301" s="117"/>
      <c r="B301" s="115"/>
      <c r="C301" s="12"/>
      <c r="D301" s="116"/>
      <c r="E301" s="9"/>
      <c r="F301" s="154"/>
    </row>
    <row r="302" customFormat="false" ht="15.75" hidden="false" customHeight="false" outlineLevel="0" collapsed="false">
      <c r="A302" s="117"/>
      <c r="B302" s="115"/>
      <c r="C302" s="12"/>
      <c r="D302" s="116"/>
      <c r="E302" s="9"/>
      <c r="F302" s="154"/>
    </row>
    <row r="303" customFormat="false" ht="15.75" hidden="false" customHeight="false" outlineLevel="0" collapsed="false">
      <c r="A303" s="117"/>
      <c r="B303" s="115"/>
      <c r="C303" s="12"/>
      <c r="D303" s="116"/>
      <c r="E303" s="9"/>
      <c r="F303" s="154"/>
    </row>
    <row r="304" customFormat="false" ht="15.75" hidden="false" customHeight="false" outlineLevel="0" collapsed="false">
      <c r="A304" s="117"/>
      <c r="B304" s="115"/>
      <c r="C304" s="12"/>
      <c r="D304" s="116"/>
      <c r="E304" s="9"/>
      <c r="F304" s="154"/>
    </row>
    <row r="305" customFormat="false" ht="15.75" hidden="false" customHeight="false" outlineLevel="0" collapsed="false">
      <c r="A305" s="117"/>
      <c r="B305" s="115"/>
      <c r="C305" s="12"/>
      <c r="D305" s="116"/>
      <c r="E305" s="9"/>
      <c r="F305" s="154"/>
    </row>
    <row r="306" customFormat="false" ht="15.75" hidden="false" customHeight="false" outlineLevel="0" collapsed="false">
      <c r="A306" s="117"/>
      <c r="B306" s="115"/>
      <c r="C306" s="12"/>
      <c r="D306" s="116"/>
      <c r="E306" s="9"/>
      <c r="F306" s="154"/>
    </row>
    <row r="307" customFormat="false" ht="15.75" hidden="false" customHeight="false" outlineLevel="0" collapsed="false">
      <c r="A307" s="117"/>
      <c r="B307" s="115"/>
      <c r="C307" s="12"/>
      <c r="D307" s="116"/>
      <c r="E307" s="9"/>
      <c r="F307" s="154"/>
    </row>
    <row r="308" customFormat="false" ht="15.75" hidden="false" customHeight="false" outlineLevel="0" collapsed="false">
      <c r="A308" s="117"/>
      <c r="B308" s="115"/>
      <c r="C308" s="12"/>
      <c r="D308" s="116"/>
      <c r="E308" s="9"/>
      <c r="F308" s="154"/>
    </row>
    <row r="309" customFormat="false" ht="15.75" hidden="false" customHeight="false" outlineLevel="0" collapsed="false">
      <c r="A309" s="117"/>
      <c r="B309" s="115"/>
      <c r="C309" s="12"/>
      <c r="D309" s="116"/>
      <c r="E309" s="9"/>
      <c r="F309" s="154"/>
    </row>
    <row r="310" customFormat="false" ht="15.75" hidden="false" customHeight="false" outlineLevel="0" collapsed="false">
      <c r="A310" s="117"/>
      <c r="B310" s="115"/>
      <c r="C310" s="12"/>
      <c r="D310" s="116"/>
      <c r="E310" s="9"/>
      <c r="F310" s="154"/>
    </row>
    <row r="311" customFormat="false" ht="15.75" hidden="false" customHeight="false" outlineLevel="0" collapsed="false">
      <c r="A311" s="117"/>
      <c r="B311" s="115"/>
      <c r="C311" s="12"/>
      <c r="D311" s="116"/>
      <c r="E311" s="9"/>
      <c r="F311" s="154"/>
    </row>
    <row r="312" customFormat="false" ht="15.75" hidden="false" customHeight="false" outlineLevel="0" collapsed="false">
      <c r="A312" s="117"/>
      <c r="B312" s="115"/>
      <c r="C312" s="12"/>
      <c r="D312" s="116"/>
      <c r="E312" s="9"/>
      <c r="F312" s="154"/>
    </row>
    <row r="313" customFormat="false" ht="15.75" hidden="false" customHeight="false" outlineLevel="0" collapsed="false">
      <c r="A313" s="117"/>
      <c r="B313" s="115"/>
      <c r="C313" s="12"/>
      <c r="D313" s="116"/>
      <c r="E313" s="9"/>
      <c r="F313" s="154"/>
    </row>
    <row r="314" customFormat="false" ht="15.75" hidden="false" customHeight="false" outlineLevel="0" collapsed="false">
      <c r="A314" s="117"/>
      <c r="B314" s="115"/>
      <c r="C314" s="12"/>
      <c r="D314" s="116"/>
      <c r="E314" s="9"/>
      <c r="F314" s="154"/>
    </row>
    <row r="315" customFormat="false" ht="15.75" hidden="false" customHeight="false" outlineLevel="0" collapsed="false">
      <c r="A315" s="117"/>
      <c r="B315" s="115"/>
      <c r="C315" s="12"/>
      <c r="D315" s="116"/>
      <c r="E315" s="9"/>
      <c r="F315" s="154"/>
    </row>
    <row r="316" customFormat="false" ht="15.75" hidden="false" customHeight="false" outlineLevel="0" collapsed="false">
      <c r="A316" s="117"/>
      <c r="B316" s="115"/>
      <c r="C316" s="12"/>
      <c r="D316" s="116"/>
      <c r="E316" s="9"/>
      <c r="F316" s="154"/>
    </row>
    <row r="317" customFormat="false" ht="15.75" hidden="false" customHeight="false" outlineLevel="0" collapsed="false">
      <c r="A317" s="117"/>
      <c r="B317" s="115"/>
      <c r="C317" s="12"/>
      <c r="D317" s="116"/>
      <c r="E317" s="9"/>
      <c r="F317" s="154"/>
    </row>
    <row r="318" customFormat="false" ht="15.75" hidden="false" customHeight="false" outlineLevel="0" collapsed="false">
      <c r="A318" s="117"/>
      <c r="B318" s="115"/>
      <c r="C318" s="12"/>
      <c r="D318" s="116"/>
      <c r="E318" s="9"/>
      <c r="F318" s="154"/>
    </row>
    <row r="319" customFormat="false" ht="15.75" hidden="false" customHeight="false" outlineLevel="0" collapsed="false">
      <c r="A319" s="117"/>
      <c r="B319" s="115"/>
      <c r="C319" s="12"/>
      <c r="D319" s="116"/>
      <c r="E319" s="9"/>
      <c r="F319" s="154"/>
    </row>
    <row r="320" customFormat="false" ht="15.75" hidden="false" customHeight="false" outlineLevel="0" collapsed="false">
      <c r="A320" s="117"/>
      <c r="B320" s="115"/>
      <c r="C320" s="12"/>
      <c r="D320" s="116"/>
      <c r="E320" s="9"/>
      <c r="F320" s="154"/>
    </row>
    <row r="321" customFormat="false" ht="15.75" hidden="false" customHeight="false" outlineLevel="0" collapsed="false">
      <c r="A321" s="117"/>
      <c r="B321" s="115"/>
      <c r="C321" s="12"/>
      <c r="D321" s="116"/>
      <c r="E321" s="9"/>
      <c r="F321" s="154"/>
    </row>
    <row r="322" customFormat="false" ht="15.75" hidden="false" customHeight="false" outlineLevel="0" collapsed="false">
      <c r="A322" s="117"/>
      <c r="B322" s="115"/>
      <c r="C322" s="12"/>
      <c r="D322" s="116"/>
      <c r="E322" s="9"/>
      <c r="F322" s="154"/>
    </row>
    <row r="323" customFormat="false" ht="15.75" hidden="false" customHeight="false" outlineLevel="0" collapsed="false">
      <c r="A323" s="117"/>
      <c r="B323" s="115"/>
      <c r="C323" s="12"/>
      <c r="D323" s="116"/>
      <c r="E323" s="9"/>
      <c r="F323" s="154"/>
    </row>
    <row r="324" customFormat="false" ht="15.75" hidden="false" customHeight="false" outlineLevel="0" collapsed="false">
      <c r="A324" s="117"/>
      <c r="B324" s="115"/>
      <c r="C324" s="12"/>
      <c r="D324" s="116"/>
      <c r="E324" s="9"/>
      <c r="F324" s="154"/>
    </row>
    <row r="325" customFormat="false" ht="15.75" hidden="false" customHeight="false" outlineLevel="0" collapsed="false">
      <c r="A325" s="117"/>
      <c r="B325" s="115"/>
      <c r="C325" s="12"/>
      <c r="D325" s="116"/>
      <c r="E325" s="9"/>
      <c r="F325" s="154"/>
    </row>
    <row r="326" customFormat="false" ht="15.75" hidden="false" customHeight="false" outlineLevel="0" collapsed="false">
      <c r="A326" s="117"/>
      <c r="B326" s="115"/>
      <c r="C326" s="12"/>
      <c r="D326" s="116"/>
      <c r="E326" s="9"/>
      <c r="F326" s="154"/>
    </row>
    <row r="327" customFormat="false" ht="15.75" hidden="false" customHeight="false" outlineLevel="0" collapsed="false">
      <c r="A327" s="117"/>
      <c r="B327" s="115"/>
      <c r="C327" s="12"/>
      <c r="D327" s="116"/>
      <c r="E327" s="9"/>
      <c r="F327" s="154"/>
    </row>
    <row r="328" customFormat="false" ht="15.75" hidden="false" customHeight="false" outlineLevel="0" collapsed="false">
      <c r="A328" s="117"/>
      <c r="B328" s="115"/>
      <c r="C328" s="12"/>
      <c r="D328" s="116"/>
      <c r="E328" s="9"/>
      <c r="F328" s="154"/>
    </row>
    <row r="329" customFormat="false" ht="15.75" hidden="false" customHeight="false" outlineLevel="0" collapsed="false">
      <c r="A329" s="117"/>
      <c r="B329" s="115"/>
      <c r="C329" s="12"/>
      <c r="D329" s="116"/>
      <c r="E329" s="9"/>
      <c r="F329" s="154"/>
    </row>
    <row r="330" customFormat="false" ht="15.75" hidden="false" customHeight="false" outlineLevel="0" collapsed="false">
      <c r="A330" s="117"/>
      <c r="B330" s="115"/>
      <c r="C330" s="12"/>
      <c r="D330" s="116"/>
      <c r="E330" s="9"/>
      <c r="F330" s="154"/>
    </row>
    <row r="331" customFormat="false" ht="15.75" hidden="false" customHeight="false" outlineLevel="0" collapsed="false">
      <c r="A331" s="117"/>
      <c r="B331" s="115"/>
      <c r="C331" s="12"/>
      <c r="D331" s="116"/>
      <c r="E331" s="9"/>
      <c r="F331" s="154"/>
    </row>
    <row r="332" customFormat="false" ht="15.75" hidden="false" customHeight="false" outlineLevel="0" collapsed="false">
      <c r="A332" s="117"/>
      <c r="B332" s="115"/>
      <c r="C332" s="12"/>
      <c r="D332" s="116"/>
      <c r="E332" s="9"/>
      <c r="F332" s="154"/>
    </row>
    <row r="333" customFormat="false" ht="15.75" hidden="false" customHeight="false" outlineLevel="0" collapsed="false">
      <c r="A333" s="117"/>
      <c r="B333" s="115"/>
      <c r="C333" s="12"/>
      <c r="D333" s="116"/>
      <c r="E333" s="9"/>
      <c r="F333" s="154"/>
    </row>
    <row r="334" customFormat="false" ht="15.75" hidden="false" customHeight="false" outlineLevel="0" collapsed="false">
      <c r="A334" s="117"/>
      <c r="B334" s="115"/>
      <c r="C334" s="12"/>
      <c r="D334" s="116"/>
      <c r="E334" s="9"/>
      <c r="F334" s="154"/>
    </row>
    <row r="335" customFormat="false" ht="15.75" hidden="false" customHeight="false" outlineLevel="0" collapsed="false">
      <c r="A335" s="117"/>
      <c r="B335" s="115"/>
      <c r="C335" s="12"/>
      <c r="D335" s="116"/>
      <c r="E335" s="9"/>
      <c r="F335" s="154"/>
    </row>
    <row r="336" customFormat="false" ht="15.75" hidden="false" customHeight="false" outlineLevel="0" collapsed="false">
      <c r="A336" s="117"/>
      <c r="B336" s="115"/>
      <c r="C336" s="12"/>
      <c r="D336" s="116"/>
      <c r="E336" s="9"/>
      <c r="F336" s="154"/>
    </row>
    <row r="337" customFormat="false" ht="15.75" hidden="false" customHeight="false" outlineLevel="0" collapsed="false">
      <c r="A337" s="117"/>
      <c r="B337" s="115"/>
      <c r="C337" s="12"/>
      <c r="D337" s="116"/>
      <c r="E337" s="9"/>
      <c r="F337" s="154"/>
    </row>
    <row r="338" customFormat="false" ht="15.75" hidden="false" customHeight="false" outlineLevel="0" collapsed="false">
      <c r="A338" s="117"/>
      <c r="B338" s="115"/>
      <c r="C338" s="12"/>
      <c r="D338" s="116"/>
      <c r="E338" s="9"/>
      <c r="F338" s="154"/>
    </row>
    <row r="339" customFormat="false" ht="15.75" hidden="false" customHeight="false" outlineLevel="0" collapsed="false">
      <c r="A339" s="117"/>
      <c r="B339" s="115"/>
      <c r="C339" s="12"/>
      <c r="D339" s="116"/>
      <c r="E339" s="9"/>
      <c r="F339" s="154"/>
    </row>
    <row r="340" customFormat="false" ht="15.75" hidden="false" customHeight="false" outlineLevel="0" collapsed="false">
      <c r="A340" s="117"/>
      <c r="B340" s="115"/>
      <c r="C340" s="12"/>
      <c r="D340" s="116"/>
      <c r="E340" s="9"/>
      <c r="F340" s="154"/>
    </row>
    <row r="341" customFormat="false" ht="15.75" hidden="false" customHeight="false" outlineLevel="0" collapsed="false">
      <c r="A341" s="117"/>
      <c r="B341" s="115"/>
      <c r="C341" s="12"/>
      <c r="D341" s="116"/>
      <c r="E341" s="9"/>
      <c r="F341" s="154"/>
    </row>
    <row r="342" customFormat="false" ht="15.75" hidden="false" customHeight="false" outlineLevel="0" collapsed="false">
      <c r="A342" s="117"/>
      <c r="B342" s="115"/>
      <c r="C342" s="12"/>
      <c r="D342" s="116"/>
      <c r="E342" s="9"/>
      <c r="F342" s="154"/>
    </row>
    <row r="343" customFormat="false" ht="15.75" hidden="false" customHeight="false" outlineLevel="0" collapsed="false">
      <c r="A343" s="117"/>
      <c r="B343" s="115"/>
      <c r="C343" s="12"/>
      <c r="D343" s="116"/>
      <c r="E343" s="9"/>
      <c r="F343" s="154"/>
    </row>
    <row r="344" customFormat="false" ht="15.75" hidden="false" customHeight="false" outlineLevel="0" collapsed="false">
      <c r="A344" s="117"/>
      <c r="B344" s="115"/>
      <c r="C344" s="12"/>
      <c r="D344" s="116"/>
      <c r="E344" s="9"/>
      <c r="F344" s="154"/>
    </row>
    <row r="345" customFormat="false" ht="15.75" hidden="false" customHeight="false" outlineLevel="0" collapsed="false">
      <c r="A345" s="117"/>
      <c r="B345" s="115"/>
      <c r="C345" s="12"/>
      <c r="D345" s="116"/>
      <c r="E345" s="9"/>
      <c r="F345" s="154"/>
    </row>
    <row r="346" customFormat="false" ht="15.75" hidden="false" customHeight="false" outlineLevel="0" collapsed="false">
      <c r="A346" s="117"/>
      <c r="B346" s="115"/>
      <c r="C346" s="12"/>
      <c r="D346" s="116"/>
      <c r="E346" s="9"/>
      <c r="F346" s="154"/>
    </row>
    <row r="347" customFormat="false" ht="15.75" hidden="false" customHeight="false" outlineLevel="0" collapsed="false">
      <c r="A347" s="117"/>
      <c r="B347" s="115"/>
      <c r="C347" s="12"/>
      <c r="D347" s="116"/>
      <c r="E347" s="9"/>
      <c r="F347" s="154"/>
    </row>
    <row r="348" customFormat="false" ht="15.75" hidden="false" customHeight="false" outlineLevel="0" collapsed="false">
      <c r="A348" s="117"/>
      <c r="B348" s="115"/>
      <c r="C348" s="12"/>
      <c r="D348" s="116"/>
      <c r="E348" s="9"/>
      <c r="F348" s="154"/>
    </row>
    <row r="349" customFormat="false" ht="15.75" hidden="false" customHeight="false" outlineLevel="0" collapsed="false">
      <c r="A349" s="117"/>
      <c r="B349" s="115"/>
      <c r="C349" s="12"/>
      <c r="D349" s="116"/>
      <c r="E349" s="9"/>
      <c r="F349" s="154"/>
    </row>
    <row r="350" customFormat="false" ht="15.75" hidden="false" customHeight="false" outlineLevel="0" collapsed="false">
      <c r="A350" s="117"/>
      <c r="B350" s="115"/>
      <c r="C350" s="12"/>
      <c r="D350" s="116"/>
      <c r="E350" s="9"/>
      <c r="F350" s="154"/>
    </row>
    <row r="351" customFormat="false" ht="15.75" hidden="false" customHeight="false" outlineLevel="0" collapsed="false">
      <c r="A351" s="117"/>
      <c r="B351" s="115"/>
      <c r="C351" s="12"/>
      <c r="D351" s="116"/>
      <c r="E351" s="9"/>
      <c r="F351" s="154"/>
    </row>
    <row r="352" customFormat="false" ht="15.75" hidden="false" customHeight="false" outlineLevel="0" collapsed="false">
      <c r="A352" s="117"/>
      <c r="B352" s="115"/>
      <c r="C352" s="12"/>
      <c r="D352" s="116"/>
      <c r="E352" s="9"/>
      <c r="F352" s="154"/>
    </row>
    <row r="353" customFormat="false" ht="15.75" hidden="false" customHeight="false" outlineLevel="0" collapsed="false">
      <c r="A353" s="117"/>
      <c r="B353" s="115"/>
      <c r="C353" s="12"/>
      <c r="D353" s="116"/>
      <c r="E353" s="9"/>
      <c r="F353" s="154"/>
    </row>
    <row r="354" customFormat="false" ht="15.75" hidden="false" customHeight="false" outlineLevel="0" collapsed="false">
      <c r="A354" s="117"/>
      <c r="B354" s="115"/>
      <c r="C354" s="12"/>
      <c r="D354" s="116"/>
      <c r="E354" s="9"/>
      <c r="F354" s="154"/>
    </row>
    <row r="355" customFormat="false" ht="15.75" hidden="false" customHeight="false" outlineLevel="0" collapsed="false">
      <c r="A355" s="117"/>
      <c r="B355" s="115"/>
      <c r="C355" s="12"/>
      <c r="D355" s="116"/>
      <c r="E355" s="9"/>
      <c r="F355" s="154"/>
    </row>
    <row r="356" customFormat="false" ht="15.75" hidden="false" customHeight="false" outlineLevel="0" collapsed="false">
      <c r="A356" s="117"/>
      <c r="B356" s="115"/>
      <c r="C356" s="12"/>
      <c r="D356" s="116"/>
      <c r="E356" s="9"/>
      <c r="F356" s="154"/>
    </row>
    <row r="357" customFormat="false" ht="15.75" hidden="false" customHeight="false" outlineLevel="0" collapsed="false">
      <c r="A357" s="117"/>
      <c r="B357" s="115"/>
      <c r="C357" s="12"/>
      <c r="D357" s="116"/>
      <c r="E357" s="9"/>
      <c r="F357" s="154"/>
    </row>
    <row r="358" customFormat="false" ht="15.75" hidden="false" customHeight="false" outlineLevel="0" collapsed="false">
      <c r="A358" s="117"/>
      <c r="B358" s="115"/>
      <c r="C358" s="12"/>
      <c r="D358" s="116"/>
      <c r="E358" s="9"/>
      <c r="F358" s="154"/>
    </row>
    <row r="359" customFormat="false" ht="15.75" hidden="false" customHeight="false" outlineLevel="0" collapsed="false">
      <c r="A359" s="117"/>
      <c r="B359" s="115"/>
      <c r="C359" s="12"/>
      <c r="D359" s="116"/>
      <c r="E359" s="9"/>
      <c r="F359" s="154"/>
    </row>
    <row r="360" customFormat="false" ht="15.75" hidden="false" customHeight="false" outlineLevel="0" collapsed="false">
      <c r="A360" s="117"/>
      <c r="B360" s="115"/>
      <c r="C360" s="12"/>
      <c r="D360" s="116"/>
      <c r="E360" s="9"/>
      <c r="F360" s="154"/>
    </row>
    <row r="361" customFormat="false" ht="15.75" hidden="false" customHeight="false" outlineLevel="0" collapsed="false">
      <c r="A361" s="117"/>
      <c r="B361" s="115"/>
      <c r="C361" s="12"/>
      <c r="D361" s="116"/>
      <c r="E361" s="9"/>
      <c r="F361" s="154"/>
    </row>
    <row r="362" customFormat="false" ht="15.75" hidden="false" customHeight="false" outlineLevel="0" collapsed="false">
      <c r="A362" s="117"/>
      <c r="B362" s="115"/>
      <c r="C362" s="12"/>
      <c r="D362" s="116"/>
      <c r="E362" s="9"/>
      <c r="F362" s="154"/>
    </row>
    <row r="363" customFormat="false" ht="15.75" hidden="false" customHeight="false" outlineLevel="0" collapsed="false">
      <c r="A363" s="117"/>
      <c r="B363" s="115"/>
      <c r="C363" s="12"/>
      <c r="D363" s="116"/>
      <c r="E363" s="9"/>
      <c r="F363" s="154"/>
    </row>
    <row r="364" customFormat="false" ht="15.75" hidden="false" customHeight="false" outlineLevel="0" collapsed="false">
      <c r="A364" s="117"/>
      <c r="B364" s="115"/>
      <c r="C364" s="12"/>
      <c r="D364" s="116"/>
      <c r="E364" s="9"/>
      <c r="F364" s="154"/>
    </row>
    <row r="365" customFormat="false" ht="15.75" hidden="false" customHeight="false" outlineLevel="0" collapsed="false">
      <c r="A365" s="117"/>
      <c r="B365" s="115"/>
      <c r="C365" s="12"/>
      <c r="D365" s="116"/>
      <c r="E365" s="9"/>
      <c r="F365" s="154"/>
    </row>
    <row r="366" customFormat="false" ht="15.75" hidden="false" customHeight="false" outlineLevel="0" collapsed="false">
      <c r="A366" s="117"/>
      <c r="B366" s="115"/>
      <c r="C366" s="12"/>
      <c r="D366" s="116"/>
      <c r="E366" s="9"/>
      <c r="F366" s="154"/>
    </row>
    <row r="367" customFormat="false" ht="15.75" hidden="false" customHeight="false" outlineLevel="0" collapsed="false">
      <c r="A367" s="117"/>
      <c r="B367" s="115"/>
      <c r="C367" s="12"/>
      <c r="D367" s="116"/>
      <c r="E367" s="9"/>
      <c r="F367" s="154"/>
    </row>
    <row r="368" customFormat="false" ht="15.75" hidden="false" customHeight="false" outlineLevel="0" collapsed="false">
      <c r="A368" s="117"/>
      <c r="B368" s="115"/>
      <c r="C368" s="12"/>
      <c r="D368" s="116"/>
      <c r="E368" s="9"/>
      <c r="F368" s="154"/>
    </row>
    <row r="369" customFormat="false" ht="15.75" hidden="false" customHeight="false" outlineLevel="0" collapsed="false">
      <c r="A369" s="117"/>
      <c r="B369" s="115"/>
      <c r="C369" s="12"/>
      <c r="D369" s="116"/>
      <c r="E369" s="9"/>
      <c r="F369" s="154"/>
    </row>
    <row r="370" customFormat="false" ht="15.75" hidden="false" customHeight="false" outlineLevel="0" collapsed="false">
      <c r="A370" s="117"/>
      <c r="B370" s="115"/>
      <c r="C370" s="12"/>
      <c r="D370" s="116"/>
      <c r="E370" s="9"/>
      <c r="F370" s="154"/>
    </row>
    <row r="371" customFormat="false" ht="15.75" hidden="false" customHeight="false" outlineLevel="0" collapsed="false">
      <c r="A371" s="117"/>
      <c r="B371" s="115"/>
      <c r="C371" s="12"/>
      <c r="D371" s="116"/>
      <c r="E371" s="9"/>
      <c r="F371" s="154"/>
    </row>
    <row r="372" customFormat="false" ht="15.75" hidden="false" customHeight="false" outlineLevel="0" collapsed="false">
      <c r="A372" s="117"/>
      <c r="B372" s="115"/>
      <c r="C372" s="12"/>
      <c r="D372" s="116"/>
      <c r="E372" s="9"/>
      <c r="F372" s="154"/>
    </row>
    <row r="373" customFormat="false" ht="15.75" hidden="false" customHeight="false" outlineLevel="0" collapsed="false">
      <c r="A373" s="117"/>
      <c r="B373" s="115"/>
      <c r="C373" s="12"/>
      <c r="D373" s="116"/>
      <c r="E373" s="9"/>
      <c r="F373" s="154"/>
    </row>
    <row r="374" customFormat="false" ht="15.75" hidden="false" customHeight="false" outlineLevel="0" collapsed="false">
      <c r="A374" s="117"/>
      <c r="B374" s="115"/>
      <c r="C374" s="12"/>
      <c r="D374" s="116"/>
      <c r="E374" s="9"/>
      <c r="F374" s="154"/>
    </row>
    <row r="375" customFormat="false" ht="15.75" hidden="false" customHeight="false" outlineLevel="0" collapsed="false">
      <c r="A375" s="117"/>
      <c r="B375" s="115"/>
      <c r="C375" s="12"/>
      <c r="D375" s="116"/>
      <c r="E375" s="9"/>
      <c r="F375" s="154"/>
    </row>
    <row r="376" customFormat="false" ht="15.75" hidden="false" customHeight="false" outlineLevel="0" collapsed="false">
      <c r="A376" s="117"/>
      <c r="B376" s="115"/>
      <c r="C376" s="12"/>
      <c r="D376" s="116"/>
      <c r="E376" s="9"/>
      <c r="F376" s="154"/>
    </row>
    <row r="377" customFormat="false" ht="15.75" hidden="false" customHeight="false" outlineLevel="0" collapsed="false">
      <c r="A377" s="117"/>
      <c r="B377" s="115"/>
      <c r="C377" s="12"/>
      <c r="D377" s="116"/>
      <c r="E377" s="9"/>
      <c r="F377" s="154"/>
    </row>
    <row r="378" customFormat="false" ht="15.75" hidden="false" customHeight="false" outlineLevel="0" collapsed="false">
      <c r="A378" s="117"/>
      <c r="B378" s="115"/>
      <c r="C378" s="12"/>
      <c r="D378" s="116"/>
      <c r="E378" s="9"/>
      <c r="F378" s="154"/>
    </row>
    <row r="379" customFormat="false" ht="15.75" hidden="false" customHeight="false" outlineLevel="0" collapsed="false">
      <c r="A379" s="117"/>
      <c r="B379" s="115"/>
      <c r="C379" s="12"/>
      <c r="D379" s="116"/>
      <c r="E379" s="9"/>
      <c r="F379" s="154"/>
    </row>
    <row r="380" customFormat="false" ht="15.75" hidden="false" customHeight="false" outlineLevel="0" collapsed="false">
      <c r="A380" s="117"/>
      <c r="B380" s="115"/>
      <c r="C380" s="12"/>
      <c r="D380" s="116"/>
      <c r="E380" s="9"/>
      <c r="F380" s="154"/>
    </row>
    <row r="381" customFormat="false" ht="15.75" hidden="false" customHeight="false" outlineLevel="0" collapsed="false">
      <c r="A381" s="117"/>
      <c r="B381" s="115"/>
      <c r="C381" s="12"/>
      <c r="D381" s="116"/>
      <c r="E381" s="9"/>
      <c r="F381" s="154"/>
    </row>
    <row r="382" customFormat="false" ht="15.75" hidden="false" customHeight="false" outlineLevel="0" collapsed="false">
      <c r="A382" s="117"/>
      <c r="B382" s="115"/>
      <c r="C382" s="12"/>
      <c r="D382" s="116"/>
      <c r="E382" s="9"/>
      <c r="F382" s="154"/>
    </row>
    <row r="383" customFormat="false" ht="15.75" hidden="false" customHeight="false" outlineLevel="0" collapsed="false">
      <c r="A383" s="117"/>
      <c r="B383" s="115"/>
      <c r="C383" s="12"/>
      <c r="D383" s="116"/>
      <c r="E383" s="9"/>
      <c r="F383" s="154"/>
    </row>
    <row r="384" customFormat="false" ht="15.75" hidden="false" customHeight="false" outlineLevel="0" collapsed="false">
      <c r="A384" s="117"/>
      <c r="B384" s="115"/>
      <c r="C384" s="12"/>
      <c r="D384" s="116"/>
      <c r="E384" s="9"/>
      <c r="F384" s="154"/>
    </row>
    <row r="385" customFormat="false" ht="15.75" hidden="false" customHeight="false" outlineLevel="0" collapsed="false">
      <c r="A385" s="117"/>
      <c r="B385" s="115"/>
      <c r="C385" s="12"/>
      <c r="D385" s="116"/>
      <c r="E385" s="9"/>
      <c r="F385" s="154"/>
    </row>
    <row r="386" customFormat="false" ht="15.75" hidden="false" customHeight="false" outlineLevel="0" collapsed="false">
      <c r="A386" s="117"/>
      <c r="B386" s="115"/>
      <c r="C386" s="12"/>
      <c r="D386" s="116"/>
      <c r="E386" s="9"/>
      <c r="F386" s="154"/>
    </row>
    <row r="387" customFormat="false" ht="15.75" hidden="false" customHeight="false" outlineLevel="0" collapsed="false">
      <c r="A387" s="117"/>
      <c r="B387" s="115"/>
      <c r="C387" s="12"/>
      <c r="D387" s="116"/>
      <c r="E387" s="9"/>
      <c r="F387" s="154"/>
    </row>
    <row r="388" customFormat="false" ht="15.75" hidden="false" customHeight="false" outlineLevel="0" collapsed="false">
      <c r="A388" s="117"/>
      <c r="B388" s="115"/>
      <c r="C388" s="12"/>
      <c r="D388" s="116"/>
      <c r="E388" s="9"/>
      <c r="F388" s="154"/>
    </row>
    <row r="389" customFormat="false" ht="15.75" hidden="false" customHeight="false" outlineLevel="0" collapsed="false">
      <c r="A389" s="117"/>
      <c r="B389" s="115"/>
      <c r="C389" s="12"/>
      <c r="D389" s="116"/>
      <c r="E389" s="9"/>
      <c r="F389" s="154"/>
    </row>
    <row r="390" customFormat="false" ht="15.75" hidden="false" customHeight="false" outlineLevel="0" collapsed="false">
      <c r="A390" s="117"/>
      <c r="B390" s="115"/>
      <c r="C390" s="12"/>
      <c r="D390" s="116"/>
      <c r="E390" s="9"/>
      <c r="F390" s="154"/>
    </row>
    <row r="391" customFormat="false" ht="15.75" hidden="false" customHeight="false" outlineLevel="0" collapsed="false">
      <c r="A391" s="117"/>
      <c r="B391" s="115"/>
      <c r="C391" s="12"/>
      <c r="D391" s="116"/>
      <c r="E391" s="9"/>
      <c r="F391" s="154"/>
    </row>
    <row r="392" customFormat="false" ht="15.75" hidden="false" customHeight="false" outlineLevel="0" collapsed="false">
      <c r="A392" s="117"/>
      <c r="B392" s="115"/>
      <c r="C392" s="12"/>
      <c r="D392" s="116"/>
      <c r="E392" s="9"/>
      <c r="F392" s="154"/>
    </row>
    <row r="393" customFormat="false" ht="15.75" hidden="false" customHeight="false" outlineLevel="0" collapsed="false">
      <c r="A393" s="117"/>
      <c r="B393" s="115"/>
      <c r="C393" s="12"/>
      <c r="D393" s="116"/>
      <c r="E393" s="9"/>
      <c r="F393" s="154"/>
    </row>
    <row r="394" customFormat="false" ht="15.75" hidden="false" customHeight="false" outlineLevel="0" collapsed="false">
      <c r="A394" s="117"/>
      <c r="B394" s="115"/>
      <c r="C394" s="12"/>
      <c r="D394" s="116"/>
      <c r="E394" s="9"/>
      <c r="F394" s="154"/>
    </row>
    <row r="395" customFormat="false" ht="15.75" hidden="false" customHeight="false" outlineLevel="0" collapsed="false">
      <c r="A395" s="117"/>
      <c r="B395" s="115"/>
      <c r="C395" s="12"/>
      <c r="D395" s="116"/>
      <c r="E395" s="9"/>
      <c r="F395" s="154"/>
    </row>
    <row r="396" customFormat="false" ht="15.75" hidden="false" customHeight="false" outlineLevel="0" collapsed="false">
      <c r="A396" s="117"/>
      <c r="B396" s="115"/>
      <c r="C396" s="12"/>
      <c r="D396" s="116"/>
      <c r="E396" s="9"/>
      <c r="F396" s="154"/>
    </row>
    <row r="397" customFormat="false" ht="15.75" hidden="false" customHeight="false" outlineLevel="0" collapsed="false">
      <c r="A397" s="117"/>
      <c r="B397" s="115"/>
      <c r="C397" s="12"/>
      <c r="D397" s="116"/>
      <c r="E397" s="9"/>
      <c r="F397" s="154"/>
    </row>
    <row r="398" customFormat="false" ht="15.75" hidden="false" customHeight="false" outlineLevel="0" collapsed="false">
      <c r="A398" s="117"/>
      <c r="B398" s="115"/>
      <c r="C398" s="12"/>
      <c r="D398" s="116"/>
      <c r="E398" s="9"/>
      <c r="F398" s="154"/>
    </row>
    <row r="399" customFormat="false" ht="15.75" hidden="false" customHeight="false" outlineLevel="0" collapsed="false">
      <c r="A399" s="117"/>
      <c r="B399" s="115"/>
      <c r="C399" s="12"/>
      <c r="D399" s="116"/>
      <c r="E399" s="9"/>
      <c r="F399" s="154"/>
    </row>
    <row r="400" customFormat="false" ht="15.75" hidden="false" customHeight="false" outlineLevel="0" collapsed="false">
      <c r="A400" s="117"/>
      <c r="B400" s="115"/>
      <c r="C400" s="12"/>
      <c r="D400" s="116"/>
      <c r="E400" s="9"/>
      <c r="F400" s="154"/>
    </row>
    <row r="401" customFormat="false" ht="15.75" hidden="false" customHeight="false" outlineLevel="0" collapsed="false">
      <c r="A401" s="117"/>
      <c r="B401" s="115"/>
      <c r="C401" s="12"/>
      <c r="D401" s="116"/>
      <c r="E401" s="9"/>
      <c r="F401" s="154"/>
    </row>
    <row r="402" customFormat="false" ht="15.75" hidden="false" customHeight="false" outlineLevel="0" collapsed="false">
      <c r="A402" s="117"/>
      <c r="B402" s="115"/>
      <c r="C402" s="12"/>
      <c r="D402" s="116"/>
      <c r="E402" s="9"/>
      <c r="F402" s="154"/>
    </row>
    <row r="403" customFormat="false" ht="15.75" hidden="false" customHeight="false" outlineLevel="0" collapsed="false">
      <c r="A403" s="117"/>
      <c r="B403" s="115"/>
      <c r="C403" s="12"/>
      <c r="D403" s="116"/>
      <c r="E403" s="9"/>
      <c r="F403" s="154"/>
    </row>
    <row r="404" customFormat="false" ht="15.75" hidden="false" customHeight="false" outlineLevel="0" collapsed="false">
      <c r="A404" s="117"/>
      <c r="B404" s="115"/>
      <c r="C404" s="12"/>
      <c r="D404" s="116"/>
      <c r="E404" s="9"/>
      <c r="F404" s="154"/>
    </row>
    <row r="405" customFormat="false" ht="15.75" hidden="false" customHeight="false" outlineLevel="0" collapsed="false">
      <c r="A405" s="117"/>
      <c r="B405" s="115"/>
      <c r="C405" s="12"/>
      <c r="D405" s="116"/>
      <c r="E405" s="9"/>
      <c r="F405" s="154"/>
    </row>
    <row r="406" customFormat="false" ht="15.75" hidden="false" customHeight="false" outlineLevel="0" collapsed="false">
      <c r="A406" s="117"/>
      <c r="B406" s="115"/>
      <c r="C406" s="12"/>
      <c r="D406" s="116"/>
      <c r="E406" s="9"/>
      <c r="F406" s="154"/>
    </row>
    <row r="407" customFormat="false" ht="15.75" hidden="false" customHeight="false" outlineLevel="0" collapsed="false">
      <c r="A407" s="117"/>
      <c r="B407" s="115"/>
      <c r="C407" s="12"/>
      <c r="D407" s="116"/>
      <c r="E407" s="9"/>
      <c r="F407" s="154"/>
    </row>
    <row r="408" customFormat="false" ht="15.75" hidden="false" customHeight="false" outlineLevel="0" collapsed="false">
      <c r="A408" s="117"/>
      <c r="B408" s="115"/>
      <c r="C408" s="12"/>
      <c r="D408" s="116"/>
      <c r="E408" s="9"/>
      <c r="F408" s="154"/>
    </row>
    <row r="409" customFormat="false" ht="15.75" hidden="false" customHeight="false" outlineLevel="0" collapsed="false">
      <c r="A409" s="117"/>
      <c r="B409" s="115"/>
      <c r="C409" s="12"/>
      <c r="D409" s="116"/>
      <c r="E409" s="9"/>
      <c r="F409" s="154"/>
    </row>
    <row r="410" customFormat="false" ht="15.75" hidden="false" customHeight="false" outlineLevel="0" collapsed="false">
      <c r="A410" s="117"/>
      <c r="B410" s="115"/>
      <c r="C410" s="12"/>
      <c r="D410" s="116"/>
      <c r="E410" s="9"/>
      <c r="F410" s="154"/>
    </row>
    <row r="411" customFormat="false" ht="15.75" hidden="false" customHeight="false" outlineLevel="0" collapsed="false">
      <c r="A411" s="117"/>
      <c r="B411" s="115"/>
      <c r="C411" s="12"/>
      <c r="D411" s="116"/>
      <c r="E411" s="9"/>
      <c r="F411" s="154"/>
    </row>
    <row r="412" customFormat="false" ht="15.75" hidden="false" customHeight="false" outlineLevel="0" collapsed="false">
      <c r="A412" s="117"/>
      <c r="B412" s="115"/>
      <c r="C412" s="12"/>
      <c r="D412" s="116"/>
      <c r="E412" s="9"/>
      <c r="F412" s="154"/>
    </row>
    <row r="413" customFormat="false" ht="15.75" hidden="false" customHeight="false" outlineLevel="0" collapsed="false">
      <c r="A413" s="117"/>
      <c r="B413" s="115"/>
      <c r="C413" s="12"/>
      <c r="D413" s="116"/>
      <c r="E413" s="9"/>
      <c r="F413" s="154"/>
    </row>
    <row r="414" customFormat="false" ht="15.75" hidden="false" customHeight="false" outlineLevel="0" collapsed="false">
      <c r="A414" s="117"/>
      <c r="B414" s="115"/>
      <c r="C414" s="12"/>
      <c r="D414" s="116"/>
      <c r="E414" s="9"/>
      <c r="F414" s="154"/>
    </row>
    <row r="415" customFormat="false" ht="15.75" hidden="false" customHeight="false" outlineLevel="0" collapsed="false">
      <c r="A415" s="117"/>
      <c r="B415" s="115"/>
      <c r="C415" s="12"/>
      <c r="D415" s="116"/>
      <c r="E415" s="9"/>
      <c r="F415" s="154"/>
    </row>
    <row r="416" customFormat="false" ht="15.75" hidden="false" customHeight="false" outlineLevel="0" collapsed="false">
      <c r="A416" s="117"/>
      <c r="B416" s="115"/>
      <c r="C416" s="12"/>
      <c r="D416" s="116"/>
      <c r="E416" s="9"/>
      <c r="F416" s="154"/>
    </row>
    <row r="417" customFormat="false" ht="15.75" hidden="false" customHeight="false" outlineLevel="0" collapsed="false">
      <c r="A417" s="117"/>
      <c r="B417" s="115"/>
      <c r="C417" s="12"/>
      <c r="D417" s="116"/>
      <c r="E417" s="9"/>
      <c r="F417" s="154"/>
    </row>
    <row r="418" customFormat="false" ht="15.75" hidden="false" customHeight="false" outlineLevel="0" collapsed="false">
      <c r="A418" s="117"/>
      <c r="B418" s="115"/>
      <c r="C418" s="12"/>
      <c r="D418" s="116"/>
      <c r="E418" s="9"/>
      <c r="F418" s="154"/>
    </row>
    <row r="419" customFormat="false" ht="15.75" hidden="false" customHeight="false" outlineLevel="0" collapsed="false">
      <c r="A419" s="117"/>
      <c r="B419" s="115"/>
      <c r="C419" s="12"/>
      <c r="D419" s="116"/>
      <c r="E419" s="9"/>
      <c r="F419" s="154"/>
    </row>
    <row r="420" customFormat="false" ht="15.75" hidden="false" customHeight="false" outlineLevel="0" collapsed="false">
      <c r="A420" s="117"/>
      <c r="B420" s="115"/>
      <c r="C420" s="12"/>
      <c r="D420" s="116"/>
      <c r="E420" s="9"/>
      <c r="F420" s="154"/>
    </row>
    <row r="421" customFormat="false" ht="15.75" hidden="false" customHeight="false" outlineLevel="0" collapsed="false">
      <c r="A421" s="117"/>
      <c r="B421" s="115"/>
      <c r="C421" s="12"/>
      <c r="D421" s="116"/>
      <c r="E421" s="9"/>
      <c r="F421" s="154"/>
    </row>
    <row r="422" customFormat="false" ht="15.75" hidden="false" customHeight="false" outlineLevel="0" collapsed="false">
      <c r="A422" s="117"/>
      <c r="B422" s="115"/>
      <c r="C422" s="12"/>
      <c r="D422" s="116"/>
      <c r="E422" s="9"/>
      <c r="F422" s="154"/>
    </row>
    <row r="423" customFormat="false" ht="15.75" hidden="false" customHeight="false" outlineLevel="0" collapsed="false">
      <c r="A423" s="117"/>
      <c r="B423" s="115"/>
      <c r="C423" s="12"/>
      <c r="D423" s="116"/>
      <c r="E423" s="9"/>
      <c r="F423" s="154"/>
    </row>
    <row r="424" customFormat="false" ht="15.75" hidden="false" customHeight="false" outlineLevel="0" collapsed="false">
      <c r="A424" s="117"/>
      <c r="B424" s="12"/>
      <c r="C424" s="12"/>
      <c r="D424" s="116"/>
      <c r="E424" s="9"/>
      <c r="F424" s="154"/>
    </row>
    <row r="425" customFormat="false" ht="15.75" hidden="false" customHeight="false" outlineLevel="0" collapsed="false">
      <c r="A425" s="117"/>
      <c r="B425" s="12"/>
      <c r="C425" s="12"/>
      <c r="D425" s="116"/>
      <c r="E425" s="9"/>
      <c r="F425" s="154"/>
    </row>
    <row r="426" customFormat="false" ht="15.75" hidden="false" customHeight="false" outlineLevel="0" collapsed="false">
      <c r="A426" s="117"/>
      <c r="B426" s="12"/>
      <c r="C426" s="12"/>
      <c r="D426" s="116"/>
      <c r="E426" s="9"/>
      <c r="F426" s="154"/>
    </row>
    <row r="427" customFormat="false" ht="15.75" hidden="false" customHeight="false" outlineLevel="0" collapsed="false">
      <c r="A427" s="117"/>
      <c r="B427" s="12"/>
      <c r="C427" s="12"/>
      <c r="D427" s="116"/>
      <c r="E427" s="9"/>
      <c r="F427" s="154"/>
    </row>
    <row r="428" customFormat="false" ht="15.75" hidden="false" customHeight="false" outlineLevel="0" collapsed="false">
      <c r="A428" s="117"/>
      <c r="B428" s="12"/>
      <c r="C428" s="12"/>
      <c r="D428" s="116"/>
      <c r="E428" s="9"/>
      <c r="F428" s="154"/>
    </row>
    <row r="429" customFormat="false" ht="15.75" hidden="false" customHeight="false" outlineLevel="0" collapsed="false">
      <c r="A429" s="117"/>
      <c r="B429" s="12"/>
      <c r="C429" s="12"/>
      <c r="D429" s="116"/>
      <c r="E429" s="9"/>
      <c r="F429" s="154"/>
    </row>
    <row r="430" customFormat="false" ht="15.75" hidden="false" customHeight="false" outlineLevel="0" collapsed="false">
      <c r="A430" s="117"/>
      <c r="B430" s="12"/>
      <c r="C430" s="12"/>
      <c r="D430" s="116"/>
      <c r="E430" s="9"/>
      <c r="F430" s="154"/>
    </row>
    <row r="431" customFormat="false" ht="15.75" hidden="false" customHeight="false" outlineLevel="0" collapsed="false">
      <c r="A431" s="117"/>
      <c r="B431" s="12"/>
      <c r="C431" s="12"/>
      <c r="D431" s="116"/>
      <c r="E431" s="9"/>
      <c r="F431" s="154"/>
    </row>
    <row r="432" customFormat="false" ht="15.75" hidden="false" customHeight="false" outlineLevel="0" collapsed="false">
      <c r="A432" s="117"/>
      <c r="B432" s="12"/>
      <c r="C432" s="12"/>
      <c r="D432" s="116"/>
      <c r="E432" s="9"/>
      <c r="F432" s="154"/>
    </row>
    <row r="433" customFormat="false" ht="15.75" hidden="false" customHeight="false" outlineLevel="0" collapsed="false">
      <c r="A433" s="117"/>
      <c r="B433" s="12"/>
      <c r="C433" s="12"/>
      <c r="D433" s="116"/>
      <c r="E433" s="9"/>
      <c r="F433" s="154"/>
    </row>
    <row r="434" customFormat="false" ht="15.75" hidden="false" customHeight="false" outlineLevel="0" collapsed="false">
      <c r="A434" s="117"/>
      <c r="B434" s="12"/>
      <c r="C434" s="12"/>
      <c r="D434" s="116"/>
      <c r="E434" s="9"/>
      <c r="F434" s="154"/>
    </row>
    <row r="435" customFormat="false" ht="15.75" hidden="false" customHeight="false" outlineLevel="0" collapsed="false">
      <c r="A435" s="117"/>
      <c r="B435" s="12"/>
      <c r="C435" s="12"/>
      <c r="D435" s="116"/>
      <c r="E435" s="9"/>
      <c r="F435" s="154"/>
    </row>
    <row r="436" customFormat="false" ht="15.75" hidden="false" customHeight="false" outlineLevel="0" collapsed="false">
      <c r="A436" s="117"/>
      <c r="B436" s="12"/>
      <c r="C436" s="12"/>
      <c r="D436" s="116"/>
      <c r="E436" s="9"/>
      <c r="F436" s="154"/>
    </row>
    <row r="437" customFormat="false" ht="15.75" hidden="false" customHeight="false" outlineLevel="0" collapsed="false">
      <c r="A437" s="117"/>
      <c r="B437" s="12"/>
      <c r="C437" s="12"/>
      <c r="D437" s="116"/>
      <c r="E437" s="9"/>
      <c r="F437" s="154"/>
    </row>
    <row r="438" customFormat="false" ht="15.75" hidden="false" customHeight="false" outlineLevel="0" collapsed="false">
      <c r="A438" s="117"/>
      <c r="B438" s="12"/>
      <c r="C438" s="12"/>
      <c r="D438" s="116"/>
      <c r="E438" s="9"/>
      <c r="F438" s="154"/>
    </row>
    <row r="439" customFormat="false" ht="15.75" hidden="false" customHeight="false" outlineLevel="0" collapsed="false">
      <c r="A439" s="117"/>
      <c r="B439" s="12"/>
      <c r="C439" s="12"/>
      <c r="D439" s="116"/>
      <c r="E439" s="9"/>
      <c r="F439" s="154"/>
    </row>
    <row r="440" customFormat="false" ht="15.75" hidden="false" customHeight="false" outlineLevel="0" collapsed="false">
      <c r="A440" s="117"/>
      <c r="B440" s="12"/>
      <c r="C440" s="12"/>
      <c r="D440" s="116"/>
      <c r="E440" s="9"/>
      <c r="F440" s="154"/>
    </row>
    <row r="441" customFormat="false" ht="15.75" hidden="false" customHeight="false" outlineLevel="0" collapsed="false">
      <c r="A441" s="117"/>
      <c r="B441" s="12"/>
      <c r="C441" s="12"/>
      <c r="D441" s="116"/>
      <c r="E441" s="9"/>
      <c r="F441" s="154"/>
    </row>
    <row r="442" customFormat="false" ht="15.75" hidden="false" customHeight="false" outlineLevel="0" collapsed="false">
      <c r="A442" s="117"/>
      <c r="B442" s="12"/>
      <c r="C442" s="12"/>
      <c r="D442" s="116"/>
      <c r="E442" s="9"/>
      <c r="F442" s="154"/>
    </row>
    <row r="443" customFormat="false" ht="15.75" hidden="false" customHeight="false" outlineLevel="0" collapsed="false">
      <c r="A443" s="117"/>
      <c r="B443" s="12"/>
      <c r="C443" s="12"/>
      <c r="D443" s="116"/>
      <c r="E443" s="9"/>
      <c r="F443" s="154"/>
    </row>
    <row r="444" customFormat="false" ht="15.75" hidden="false" customHeight="false" outlineLevel="0" collapsed="false">
      <c r="A444" s="117"/>
      <c r="B444" s="12"/>
      <c r="C444" s="12"/>
      <c r="D444" s="116"/>
      <c r="E444" s="9"/>
      <c r="F444" s="154"/>
    </row>
    <row r="445" customFormat="false" ht="15.75" hidden="false" customHeight="false" outlineLevel="0" collapsed="false">
      <c r="A445" s="117"/>
      <c r="B445" s="12"/>
      <c r="C445" s="12"/>
      <c r="D445" s="116"/>
      <c r="E445" s="9"/>
      <c r="F445" s="154"/>
    </row>
    <row r="446" customFormat="false" ht="15.75" hidden="false" customHeight="false" outlineLevel="0" collapsed="false">
      <c r="A446" s="117"/>
      <c r="B446" s="12"/>
      <c r="C446" s="12"/>
      <c r="D446" s="116"/>
      <c r="E446" s="9"/>
      <c r="F446" s="154"/>
    </row>
    <row r="447" customFormat="false" ht="15.75" hidden="false" customHeight="false" outlineLevel="0" collapsed="false">
      <c r="A447" s="117"/>
      <c r="B447" s="12"/>
      <c r="C447" s="12"/>
      <c r="D447" s="116"/>
      <c r="E447" s="9"/>
      <c r="F447" s="154"/>
    </row>
    <row r="448" customFormat="false" ht="15.75" hidden="false" customHeight="false" outlineLevel="0" collapsed="false">
      <c r="A448" s="117"/>
      <c r="B448" s="12"/>
      <c r="C448" s="12"/>
      <c r="D448" s="116"/>
      <c r="E448" s="9"/>
      <c r="F448" s="154"/>
    </row>
    <row r="449" customFormat="false" ht="15.75" hidden="false" customHeight="false" outlineLevel="0" collapsed="false">
      <c r="A449" s="117"/>
      <c r="B449" s="12"/>
      <c r="C449" s="12"/>
      <c r="D449" s="116"/>
      <c r="E449" s="9"/>
      <c r="F449" s="154"/>
    </row>
    <row r="450" customFormat="false" ht="15.75" hidden="false" customHeight="false" outlineLevel="0" collapsed="false">
      <c r="A450" s="117"/>
      <c r="B450" s="12"/>
      <c r="C450" s="12"/>
      <c r="D450" s="116"/>
      <c r="E450" s="9"/>
      <c r="F450" s="154"/>
    </row>
    <row r="451" customFormat="false" ht="15.75" hidden="false" customHeight="false" outlineLevel="0" collapsed="false">
      <c r="A451" s="117"/>
      <c r="B451" s="12"/>
      <c r="C451" s="12"/>
      <c r="D451" s="116"/>
      <c r="E451" s="9"/>
      <c r="F451" s="154"/>
    </row>
    <row r="452" customFormat="false" ht="15.75" hidden="false" customHeight="false" outlineLevel="0" collapsed="false">
      <c r="A452" s="117"/>
      <c r="B452" s="12"/>
      <c r="C452" s="12"/>
      <c r="D452" s="116"/>
      <c r="E452" s="9"/>
      <c r="F452" s="154"/>
    </row>
    <row r="453" customFormat="false" ht="15.75" hidden="false" customHeight="false" outlineLevel="0" collapsed="false">
      <c r="A453" s="117"/>
      <c r="B453" s="12"/>
      <c r="C453" s="12"/>
      <c r="D453" s="116"/>
      <c r="E453" s="9"/>
      <c r="F453" s="154"/>
    </row>
    <row r="454" customFormat="false" ht="15.75" hidden="false" customHeight="false" outlineLevel="0" collapsed="false">
      <c r="A454" s="119"/>
      <c r="B454" s="12"/>
      <c r="C454" s="12"/>
      <c r="D454" s="116"/>
      <c r="E454" s="9"/>
      <c r="F454" s="154"/>
    </row>
    <row r="455" customFormat="false" ht="15.75" hidden="false" customHeight="false" outlineLevel="0" collapsed="false">
      <c r="A455" s="119"/>
      <c r="B455" s="12"/>
      <c r="C455" s="12"/>
      <c r="D455" s="116"/>
      <c r="E455" s="9"/>
      <c r="F455" s="154"/>
    </row>
    <row r="456" customFormat="false" ht="15.75" hidden="false" customHeight="false" outlineLevel="0" collapsed="false">
      <c r="A456" s="119"/>
      <c r="B456" s="12"/>
      <c r="C456" s="12"/>
      <c r="D456" s="116"/>
      <c r="E456" s="9"/>
      <c r="F456" s="154"/>
    </row>
    <row r="457" customFormat="false" ht="15.75" hidden="false" customHeight="false" outlineLevel="0" collapsed="false">
      <c r="A457" s="119"/>
      <c r="B457" s="12"/>
      <c r="C457" s="12"/>
      <c r="D457" s="116"/>
      <c r="E457" s="9"/>
      <c r="F457" s="154"/>
    </row>
    <row r="458" customFormat="false" ht="15.75" hidden="false" customHeight="false" outlineLevel="0" collapsed="false">
      <c r="A458" s="119"/>
      <c r="B458" s="12"/>
      <c r="C458" s="12"/>
      <c r="D458" s="116"/>
      <c r="E458" s="9"/>
      <c r="F458" s="154"/>
    </row>
    <row r="459" customFormat="false" ht="15.75" hidden="false" customHeight="false" outlineLevel="0" collapsed="false">
      <c r="A459" s="119"/>
      <c r="B459" s="12"/>
      <c r="C459" s="12"/>
      <c r="D459" s="116"/>
      <c r="E459" s="9"/>
      <c r="F459" s="154"/>
    </row>
    <row r="460" customFormat="false" ht="15.75" hidden="false" customHeight="false" outlineLevel="0" collapsed="false">
      <c r="A460" s="119"/>
      <c r="B460" s="12"/>
      <c r="C460" s="12"/>
      <c r="D460" s="116"/>
      <c r="E460" s="9"/>
      <c r="F460" s="154"/>
    </row>
    <row r="461" customFormat="false" ht="15.75" hidden="false" customHeight="false" outlineLevel="0" collapsed="false">
      <c r="A461" s="119"/>
      <c r="B461" s="12"/>
      <c r="C461" s="12"/>
      <c r="D461" s="116"/>
      <c r="E461" s="9"/>
      <c r="F461" s="154"/>
    </row>
    <row r="462" customFormat="false" ht="15.75" hidden="false" customHeight="false" outlineLevel="0" collapsed="false">
      <c r="A462" s="119"/>
      <c r="B462" s="12"/>
      <c r="C462" s="12"/>
      <c r="D462" s="116"/>
      <c r="E462" s="9"/>
      <c r="F462" s="154"/>
    </row>
    <row r="463" customFormat="false" ht="15.75" hidden="false" customHeight="false" outlineLevel="0" collapsed="false">
      <c r="A463" s="119"/>
      <c r="B463" s="12"/>
      <c r="C463" s="12"/>
      <c r="D463" s="116"/>
      <c r="E463" s="9"/>
      <c r="F463" s="154"/>
    </row>
    <row r="464" customFormat="false" ht="15.75" hidden="false" customHeight="false" outlineLevel="0" collapsed="false">
      <c r="A464" s="119"/>
      <c r="B464" s="12"/>
      <c r="C464" s="12"/>
      <c r="D464" s="116"/>
      <c r="E464" s="9"/>
      <c r="F464" s="154"/>
    </row>
    <row r="465" customFormat="false" ht="15.75" hidden="false" customHeight="false" outlineLevel="0" collapsed="false">
      <c r="A465" s="119"/>
      <c r="B465" s="12"/>
      <c r="C465" s="12"/>
      <c r="D465" s="116"/>
      <c r="E465" s="9"/>
      <c r="F465" s="154"/>
    </row>
    <row r="466" customFormat="false" ht="15.75" hidden="false" customHeight="false" outlineLevel="0" collapsed="false">
      <c r="A466" s="119"/>
      <c r="B466" s="12"/>
      <c r="C466" s="12"/>
      <c r="D466" s="116"/>
      <c r="E466" s="9"/>
      <c r="F466" s="154"/>
    </row>
    <row r="467" customFormat="false" ht="15.75" hidden="false" customHeight="false" outlineLevel="0" collapsed="false">
      <c r="A467" s="119"/>
      <c r="B467" s="12"/>
      <c r="C467" s="12"/>
      <c r="D467" s="116"/>
      <c r="E467" s="9"/>
      <c r="F467" s="154"/>
    </row>
    <row r="468" customFormat="false" ht="15.75" hidden="false" customHeight="false" outlineLevel="0" collapsed="false">
      <c r="A468" s="119"/>
      <c r="B468" s="12"/>
      <c r="C468" s="12"/>
      <c r="D468" s="116"/>
      <c r="E468" s="9"/>
      <c r="F468" s="154"/>
    </row>
    <row r="469" customFormat="false" ht="15.75" hidden="false" customHeight="false" outlineLevel="0" collapsed="false">
      <c r="A469" s="119"/>
      <c r="B469" s="12"/>
      <c r="C469" s="12"/>
      <c r="D469" s="116"/>
      <c r="E469" s="9"/>
      <c r="F469" s="154"/>
    </row>
    <row r="470" customFormat="false" ht="15.75" hidden="false" customHeight="false" outlineLevel="0" collapsed="false">
      <c r="A470" s="119"/>
      <c r="B470" s="12"/>
      <c r="C470" s="12"/>
      <c r="D470" s="116"/>
      <c r="E470" s="9"/>
      <c r="F470" s="154"/>
    </row>
    <row r="471" customFormat="false" ht="15.75" hidden="false" customHeight="false" outlineLevel="0" collapsed="false">
      <c r="A471" s="119"/>
      <c r="B471" s="12"/>
      <c r="C471" s="12"/>
      <c r="D471" s="116"/>
      <c r="E471" s="9"/>
      <c r="F471" s="154"/>
    </row>
    <row r="472" customFormat="false" ht="15.75" hidden="false" customHeight="false" outlineLevel="0" collapsed="false">
      <c r="A472" s="119"/>
      <c r="B472" s="12"/>
      <c r="C472" s="12"/>
      <c r="D472" s="116"/>
      <c r="E472" s="9"/>
      <c r="F472" s="154"/>
    </row>
    <row r="473" customFormat="false" ht="15.75" hidden="false" customHeight="false" outlineLevel="0" collapsed="false">
      <c r="A473" s="119"/>
      <c r="B473" s="12"/>
      <c r="C473" s="12"/>
      <c r="D473" s="116"/>
      <c r="E473" s="9"/>
      <c r="F473" s="154"/>
    </row>
    <row r="474" customFormat="false" ht="15.75" hidden="false" customHeight="false" outlineLevel="0" collapsed="false">
      <c r="A474" s="119"/>
      <c r="B474" s="12"/>
      <c r="C474" s="12"/>
      <c r="D474" s="116"/>
      <c r="E474" s="9"/>
      <c r="F474" s="154"/>
    </row>
    <row r="475" customFormat="false" ht="15.75" hidden="false" customHeight="false" outlineLevel="0" collapsed="false">
      <c r="A475" s="119"/>
      <c r="B475" s="12"/>
      <c r="C475" s="12"/>
      <c r="D475" s="116"/>
      <c r="E475" s="9"/>
      <c r="F475" s="154"/>
    </row>
    <row r="476" customFormat="false" ht="15.75" hidden="false" customHeight="false" outlineLevel="0" collapsed="false">
      <c r="A476" s="119"/>
      <c r="B476" s="12"/>
      <c r="C476" s="12"/>
      <c r="D476" s="116"/>
      <c r="E476" s="9"/>
      <c r="F476" s="154"/>
    </row>
    <row r="477" customFormat="false" ht="15.75" hidden="false" customHeight="false" outlineLevel="0" collapsed="false">
      <c r="A477" s="119"/>
      <c r="B477" s="12"/>
      <c r="C477" s="12"/>
      <c r="D477" s="116"/>
      <c r="E477" s="9"/>
      <c r="F477" s="154"/>
    </row>
    <row r="478" customFormat="false" ht="15.75" hidden="false" customHeight="false" outlineLevel="0" collapsed="false">
      <c r="A478" s="119"/>
      <c r="B478" s="12"/>
      <c r="C478" s="12"/>
      <c r="D478" s="116"/>
      <c r="E478" s="9"/>
      <c r="F478" s="154"/>
    </row>
    <row r="479" customFormat="false" ht="15.75" hidden="false" customHeight="false" outlineLevel="0" collapsed="false">
      <c r="A479" s="119"/>
      <c r="B479" s="12"/>
      <c r="C479" s="12"/>
      <c r="D479" s="116"/>
      <c r="E479" s="9"/>
      <c r="F479" s="154"/>
    </row>
    <row r="480" customFormat="false" ht="15.75" hidden="false" customHeight="false" outlineLevel="0" collapsed="false">
      <c r="A480" s="119"/>
      <c r="B480" s="12"/>
      <c r="C480" s="12"/>
      <c r="D480" s="116"/>
      <c r="E480" s="9"/>
      <c r="F480" s="154"/>
    </row>
    <row r="481" customFormat="false" ht="15.75" hidden="false" customHeight="false" outlineLevel="0" collapsed="false">
      <c r="A481" s="119"/>
      <c r="B481" s="12"/>
      <c r="C481" s="12"/>
      <c r="D481" s="116"/>
      <c r="E481" s="9"/>
      <c r="F481" s="154"/>
    </row>
    <row r="482" customFormat="false" ht="15.75" hidden="false" customHeight="false" outlineLevel="0" collapsed="false">
      <c r="A482" s="119"/>
      <c r="B482" s="12"/>
      <c r="C482" s="12"/>
      <c r="D482" s="116"/>
      <c r="E482" s="9"/>
      <c r="F482" s="154"/>
    </row>
    <row r="483" customFormat="false" ht="15.75" hidden="false" customHeight="false" outlineLevel="0" collapsed="false">
      <c r="A483" s="119"/>
      <c r="B483" s="12"/>
      <c r="C483" s="12"/>
      <c r="D483" s="116"/>
      <c r="E483" s="9"/>
      <c r="F483" s="154"/>
    </row>
    <row r="484" customFormat="false" ht="15.75" hidden="false" customHeight="false" outlineLevel="0" collapsed="false">
      <c r="A484" s="119"/>
      <c r="B484" s="12"/>
      <c r="C484" s="12"/>
      <c r="D484" s="116"/>
      <c r="E484" s="9"/>
      <c r="F484" s="154"/>
    </row>
    <row r="485" customFormat="false" ht="15.75" hidden="false" customHeight="false" outlineLevel="0" collapsed="false">
      <c r="A485" s="119"/>
      <c r="B485" s="12"/>
      <c r="C485" s="12"/>
      <c r="D485" s="116"/>
      <c r="E485" s="9"/>
      <c r="F485" s="154"/>
    </row>
    <row r="486" customFormat="false" ht="15.75" hidden="false" customHeight="false" outlineLevel="0" collapsed="false">
      <c r="A486" s="119"/>
      <c r="B486" s="12"/>
      <c r="C486" s="12"/>
      <c r="D486" s="116"/>
      <c r="E486" s="9"/>
      <c r="F486" s="154"/>
    </row>
    <row r="487" customFormat="false" ht="15.75" hidden="false" customHeight="false" outlineLevel="0" collapsed="false">
      <c r="A487" s="119"/>
      <c r="B487" s="12"/>
      <c r="C487" s="12"/>
      <c r="D487" s="116"/>
      <c r="E487" s="9"/>
      <c r="F487" s="154"/>
    </row>
    <row r="488" customFormat="false" ht="15.75" hidden="false" customHeight="false" outlineLevel="0" collapsed="false">
      <c r="A488" s="119"/>
      <c r="B488" s="12"/>
      <c r="C488" s="12"/>
      <c r="D488" s="116"/>
      <c r="E488" s="9"/>
      <c r="F488" s="154"/>
    </row>
    <row r="489" customFormat="false" ht="15.75" hidden="false" customHeight="false" outlineLevel="0" collapsed="false">
      <c r="A489" s="119"/>
      <c r="B489" s="12"/>
      <c r="C489" s="12"/>
      <c r="D489" s="116"/>
      <c r="E489" s="9"/>
      <c r="F489" s="154"/>
    </row>
    <row r="490" customFormat="false" ht="15.75" hidden="false" customHeight="false" outlineLevel="0" collapsed="false">
      <c r="A490" s="119"/>
      <c r="B490" s="12"/>
      <c r="C490" s="12"/>
      <c r="D490" s="116"/>
      <c r="E490" s="9"/>
      <c r="F490" s="154"/>
    </row>
    <row r="491" customFormat="false" ht="15.75" hidden="false" customHeight="false" outlineLevel="0" collapsed="false">
      <c r="A491" s="119"/>
      <c r="B491" s="12"/>
      <c r="C491" s="12"/>
      <c r="D491" s="116"/>
      <c r="E491" s="9"/>
      <c r="F491" s="154"/>
    </row>
    <row r="492" customFormat="false" ht="15.75" hidden="false" customHeight="false" outlineLevel="0" collapsed="false">
      <c r="A492" s="119"/>
      <c r="B492" s="12"/>
      <c r="C492" s="12"/>
      <c r="D492" s="116"/>
      <c r="E492" s="9"/>
      <c r="F492" s="154"/>
    </row>
    <row r="493" customFormat="false" ht="15.75" hidden="false" customHeight="false" outlineLevel="0" collapsed="false">
      <c r="A493" s="119"/>
      <c r="B493" s="12"/>
      <c r="C493" s="12"/>
      <c r="D493" s="116"/>
      <c r="E493" s="9"/>
      <c r="F493" s="154"/>
    </row>
    <row r="494" customFormat="false" ht="15.75" hidden="false" customHeight="false" outlineLevel="0" collapsed="false">
      <c r="A494" s="119"/>
      <c r="B494" s="12"/>
      <c r="C494" s="12"/>
      <c r="D494" s="116"/>
      <c r="E494" s="9"/>
      <c r="F494" s="154"/>
    </row>
    <row r="495" customFormat="false" ht="15.75" hidden="false" customHeight="false" outlineLevel="0" collapsed="false">
      <c r="A495" s="119"/>
      <c r="B495" s="12"/>
      <c r="C495" s="12"/>
      <c r="D495" s="116"/>
      <c r="E495" s="9"/>
      <c r="F495" s="154"/>
    </row>
    <row r="496" customFormat="false" ht="15.75" hidden="false" customHeight="false" outlineLevel="0" collapsed="false">
      <c r="A496" s="119"/>
      <c r="B496" s="12"/>
      <c r="C496" s="12"/>
      <c r="D496" s="116"/>
      <c r="E496" s="9"/>
      <c r="F496" s="154"/>
    </row>
    <row r="497" customFormat="false" ht="15.75" hidden="false" customHeight="false" outlineLevel="0" collapsed="false">
      <c r="A497" s="119"/>
      <c r="B497" s="12"/>
      <c r="C497" s="12"/>
      <c r="D497" s="116"/>
      <c r="E497" s="9"/>
      <c r="F497" s="154"/>
    </row>
    <row r="498" customFormat="false" ht="15.75" hidden="false" customHeight="false" outlineLevel="0" collapsed="false">
      <c r="A498" s="119"/>
      <c r="B498" s="12"/>
      <c r="C498" s="12"/>
      <c r="D498" s="116"/>
      <c r="E498" s="9"/>
      <c r="F498" s="154"/>
    </row>
    <row r="499" customFormat="false" ht="15.75" hidden="false" customHeight="false" outlineLevel="0" collapsed="false">
      <c r="A499" s="119"/>
      <c r="B499" s="12"/>
      <c r="C499" s="12"/>
      <c r="D499" s="116"/>
      <c r="E499" s="9"/>
      <c r="F499" s="154"/>
    </row>
    <row r="500" customFormat="false" ht="15.75" hidden="false" customHeight="false" outlineLevel="0" collapsed="false">
      <c r="A500" s="119"/>
      <c r="B500" s="12"/>
      <c r="C500" s="12"/>
      <c r="D500" s="116"/>
      <c r="E500" s="9"/>
      <c r="F500" s="154"/>
    </row>
    <row r="501" customFormat="false" ht="15.75" hidden="false" customHeight="false" outlineLevel="0" collapsed="false">
      <c r="A501" s="119"/>
      <c r="B501" s="12"/>
      <c r="C501" s="12"/>
      <c r="D501" s="116"/>
      <c r="E501" s="9"/>
      <c r="F501" s="154"/>
    </row>
    <row r="502" customFormat="false" ht="15.75" hidden="false" customHeight="false" outlineLevel="0" collapsed="false">
      <c r="A502" s="119"/>
      <c r="B502" s="12"/>
      <c r="C502" s="12"/>
      <c r="D502" s="116"/>
      <c r="E502" s="9"/>
      <c r="F502" s="154"/>
    </row>
    <row r="503" customFormat="false" ht="15.75" hidden="false" customHeight="false" outlineLevel="0" collapsed="false">
      <c r="A503" s="119"/>
      <c r="B503" s="12"/>
      <c r="C503" s="12"/>
      <c r="D503" s="116"/>
      <c r="E503" s="9"/>
      <c r="F503" s="154"/>
    </row>
    <row r="504" customFormat="false" ht="15.75" hidden="false" customHeight="false" outlineLevel="0" collapsed="false">
      <c r="A504" s="119"/>
      <c r="B504" s="12"/>
      <c r="C504" s="12"/>
      <c r="D504" s="116"/>
      <c r="E504" s="9"/>
      <c r="F504" s="154"/>
    </row>
    <row r="505" customFormat="false" ht="15.75" hidden="false" customHeight="false" outlineLevel="0" collapsed="false">
      <c r="A505" s="119"/>
      <c r="B505" s="12"/>
      <c r="C505" s="12"/>
      <c r="D505" s="116"/>
      <c r="E505" s="9"/>
      <c r="F505" s="154"/>
    </row>
    <row r="506" customFormat="false" ht="15.75" hidden="false" customHeight="false" outlineLevel="0" collapsed="false">
      <c r="A506" s="119"/>
      <c r="B506" s="12"/>
      <c r="C506" s="12"/>
      <c r="D506" s="116"/>
      <c r="E506" s="9"/>
      <c r="F506" s="154"/>
    </row>
    <row r="507" customFormat="false" ht="15.75" hidden="false" customHeight="false" outlineLevel="0" collapsed="false">
      <c r="A507" s="119"/>
      <c r="B507" s="12"/>
      <c r="C507" s="12"/>
      <c r="D507" s="116"/>
      <c r="E507" s="9"/>
      <c r="F507" s="154"/>
    </row>
    <row r="508" customFormat="false" ht="15.75" hidden="false" customHeight="false" outlineLevel="0" collapsed="false">
      <c r="A508" s="119"/>
      <c r="B508" s="12"/>
      <c r="C508" s="12"/>
      <c r="D508" s="116"/>
      <c r="E508" s="9"/>
      <c r="F508" s="154"/>
    </row>
    <row r="509" customFormat="false" ht="15.75" hidden="false" customHeight="false" outlineLevel="0" collapsed="false">
      <c r="A509" s="119"/>
      <c r="B509" s="12"/>
      <c r="C509" s="12"/>
      <c r="D509" s="116"/>
      <c r="E509" s="9"/>
      <c r="F509" s="154"/>
    </row>
    <row r="510" customFormat="false" ht="15.75" hidden="false" customHeight="false" outlineLevel="0" collapsed="false">
      <c r="A510" s="119"/>
      <c r="B510" s="12"/>
      <c r="C510" s="12"/>
      <c r="D510" s="116"/>
      <c r="E510" s="9"/>
      <c r="F510" s="154"/>
    </row>
    <row r="511" customFormat="false" ht="15.75" hidden="false" customHeight="false" outlineLevel="0" collapsed="false">
      <c r="A511" s="119"/>
      <c r="B511" s="12"/>
      <c r="C511" s="12"/>
      <c r="D511" s="116"/>
      <c r="E511" s="9"/>
      <c r="F511" s="154"/>
    </row>
    <row r="512" customFormat="false" ht="15.75" hidden="false" customHeight="false" outlineLevel="0" collapsed="false">
      <c r="A512" s="119"/>
      <c r="B512" s="12"/>
      <c r="C512" s="12"/>
      <c r="D512" s="116"/>
      <c r="E512" s="9"/>
      <c r="F512" s="154"/>
    </row>
    <row r="513" customFormat="false" ht="15.75" hidden="false" customHeight="false" outlineLevel="0" collapsed="false">
      <c r="A513" s="119"/>
      <c r="B513" s="12"/>
      <c r="C513" s="12"/>
      <c r="D513" s="116"/>
      <c r="E513" s="9"/>
      <c r="F513" s="154"/>
    </row>
    <row r="514" customFormat="false" ht="15.75" hidden="false" customHeight="false" outlineLevel="0" collapsed="false">
      <c r="A514" s="119"/>
      <c r="B514" s="12"/>
      <c r="C514" s="12"/>
      <c r="D514" s="116"/>
      <c r="E514" s="9"/>
      <c r="F514" s="154"/>
    </row>
    <row r="515" customFormat="false" ht="15.75" hidden="false" customHeight="false" outlineLevel="0" collapsed="false">
      <c r="A515" s="119"/>
      <c r="B515" s="12"/>
      <c r="C515" s="12"/>
      <c r="D515" s="116"/>
      <c r="E515" s="9"/>
      <c r="F515" s="154"/>
    </row>
    <row r="516" customFormat="false" ht="15.75" hidden="false" customHeight="false" outlineLevel="0" collapsed="false">
      <c r="A516" s="119"/>
      <c r="B516" s="12"/>
      <c r="C516" s="12"/>
      <c r="D516" s="116"/>
      <c r="E516" s="9"/>
      <c r="F516" s="154"/>
    </row>
    <row r="517" customFormat="false" ht="15.75" hidden="false" customHeight="false" outlineLevel="0" collapsed="false">
      <c r="A517" s="119"/>
      <c r="B517" s="12"/>
      <c r="C517" s="12"/>
      <c r="D517" s="116"/>
      <c r="E517" s="9"/>
      <c r="F517" s="154"/>
    </row>
    <row r="518" customFormat="false" ht="15.75" hidden="false" customHeight="false" outlineLevel="0" collapsed="false">
      <c r="A518" s="119"/>
      <c r="B518" s="12"/>
      <c r="C518" s="12"/>
      <c r="D518" s="116"/>
      <c r="E518" s="9"/>
      <c r="F518" s="154"/>
    </row>
    <row r="519" customFormat="false" ht="15.75" hidden="false" customHeight="false" outlineLevel="0" collapsed="false">
      <c r="A519" s="119"/>
      <c r="B519" s="12"/>
      <c r="C519" s="12"/>
      <c r="D519" s="116"/>
      <c r="E519" s="9"/>
      <c r="F519" s="154"/>
    </row>
    <row r="520" customFormat="false" ht="15.75" hidden="false" customHeight="false" outlineLevel="0" collapsed="false">
      <c r="A520" s="119"/>
      <c r="B520" s="12"/>
      <c r="C520" s="12"/>
      <c r="D520" s="116"/>
      <c r="E520" s="9"/>
      <c r="F520" s="154"/>
    </row>
    <row r="521" customFormat="false" ht="15.75" hidden="false" customHeight="false" outlineLevel="0" collapsed="false">
      <c r="A521" s="119"/>
      <c r="B521" s="12"/>
      <c r="C521" s="12"/>
      <c r="D521" s="116"/>
      <c r="E521" s="9"/>
      <c r="F521" s="154"/>
    </row>
    <row r="522" customFormat="false" ht="15.75" hidden="false" customHeight="false" outlineLevel="0" collapsed="false">
      <c r="A522" s="119"/>
      <c r="B522" s="12"/>
      <c r="C522" s="12"/>
      <c r="D522" s="116"/>
      <c r="E522" s="9"/>
      <c r="F522" s="154"/>
    </row>
    <row r="523" customFormat="false" ht="15.75" hidden="false" customHeight="false" outlineLevel="0" collapsed="false">
      <c r="A523" s="119"/>
      <c r="B523" s="12"/>
      <c r="C523" s="12"/>
      <c r="D523" s="116"/>
      <c r="E523" s="9"/>
      <c r="F523" s="154"/>
    </row>
    <row r="524" customFormat="false" ht="15.75" hidden="false" customHeight="false" outlineLevel="0" collapsed="false">
      <c r="A524" s="119"/>
      <c r="B524" s="12"/>
      <c r="C524" s="12"/>
      <c r="D524" s="116"/>
      <c r="E524" s="9"/>
      <c r="F524" s="154"/>
    </row>
    <row r="525" customFormat="false" ht="15.75" hidden="false" customHeight="false" outlineLevel="0" collapsed="false">
      <c r="A525" s="119"/>
      <c r="B525" s="12"/>
      <c r="C525" s="12"/>
      <c r="D525" s="116"/>
      <c r="E525" s="9"/>
      <c r="F525" s="154"/>
    </row>
    <row r="526" customFormat="false" ht="15.75" hidden="false" customHeight="false" outlineLevel="0" collapsed="false">
      <c r="A526" s="119"/>
      <c r="B526" s="12"/>
      <c r="C526" s="12"/>
      <c r="D526" s="116"/>
      <c r="E526" s="9"/>
      <c r="F526" s="154"/>
    </row>
    <row r="527" customFormat="false" ht="15.75" hidden="false" customHeight="false" outlineLevel="0" collapsed="false">
      <c r="A527" s="119"/>
      <c r="B527" s="12"/>
      <c r="C527" s="12"/>
      <c r="D527" s="116"/>
      <c r="E527" s="9"/>
      <c r="F527" s="154"/>
    </row>
    <row r="528" customFormat="false" ht="15.75" hidden="false" customHeight="false" outlineLevel="0" collapsed="false">
      <c r="A528" s="119"/>
      <c r="B528" s="12"/>
      <c r="C528" s="12"/>
      <c r="D528" s="116"/>
      <c r="E528" s="9"/>
      <c r="F528" s="154"/>
    </row>
    <row r="529" customFormat="false" ht="15.75" hidden="false" customHeight="false" outlineLevel="0" collapsed="false">
      <c r="A529" s="119"/>
      <c r="B529" s="12"/>
      <c r="C529" s="12"/>
      <c r="D529" s="116"/>
      <c r="E529" s="9"/>
      <c r="F529" s="154"/>
    </row>
    <row r="530" customFormat="false" ht="15.75" hidden="false" customHeight="false" outlineLevel="0" collapsed="false">
      <c r="A530" s="119"/>
      <c r="B530" s="12"/>
      <c r="C530" s="12"/>
      <c r="D530" s="116"/>
      <c r="E530" s="9"/>
      <c r="F530" s="154"/>
    </row>
    <row r="531" customFormat="false" ht="15.75" hidden="false" customHeight="false" outlineLevel="0" collapsed="false">
      <c r="A531" s="119"/>
      <c r="B531" s="12"/>
      <c r="C531" s="12"/>
      <c r="D531" s="116"/>
      <c r="E531" s="9"/>
      <c r="F531" s="154"/>
    </row>
    <row r="532" customFormat="false" ht="15.75" hidden="false" customHeight="false" outlineLevel="0" collapsed="false">
      <c r="A532" s="119"/>
      <c r="B532" s="12"/>
      <c r="C532" s="12"/>
      <c r="D532" s="116"/>
      <c r="E532" s="9"/>
      <c r="F532" s="154"/>
    </row>
    <row r="533" customFormat="false" ht="15.75" hidden="false" customHeight="false" outlineLevel="0" collapsed="false">
      <c r="A533" s="119"/>
      <c r="B533" s="12"/>
      <c r="C533" s="12"/>
      <c r="D533" s="116"/>
      <c r="E533" s="9"/>
      <c r="F533" s="154"/>
    </row>
    <row r="534" customFormat="false" ht="15.75" hidden="false" customHeight="false" outlineLevel="0" collapsed="false">
      <c r="A534" s="119"/>
      <c r="B534" s="12"/>
      <c r="C534" s="12"/>
      <c r="D534" s="116"/>
      <c r="E534" s="9"/>
      <c r="F534" s="154"/>
    </row>
    <row r="535" customFormat="false" ht="15.75" hidden="false" customHeight="false" outlineLevel="0" collapsed="false">
      <c r="A535" s="119"/>
      <c r="B535" s="12"/>
      <c r="C535" s="12"/>
      <c r="D535" s="116"/>
      <c r="E535" s="9"/>
      <c r="F535" s="154"/>
    </row>
    <row r="536" customFormat="false" ht="15.75" hidden="false" customHeight="false" outlineLevel="0" collapsed="false">
      <c r="A536" s="119"/>
      <c r="B536" s="12"/>
      <c r="C536" s="12"/>
      <c r="D536" s="116"/>
      <c r="E536" s="9"/>
      <c r="F536" s="154"/>
    </row>
    <row r="537" customFormat="false" ht="15.75" hidden="false" customHeight="false" outlineLevel="0" collapsed="false">
      <c r="A537" s="119"/>
      <c r="B537" s="12"/>
      <c r="C537" s="12"/>
      <c r="D537" s="116"/>
      <c r="E537" s="9"/>
      <c r="F537" s="154"/>
    </row>
    <row r="538" customFormat="false" ht="15.75" hidden="false" customHeight="false" outlineLevel="0" collapsed="false">
      <c r="A538" s="119"/>
      <c r="B538" s="12"/>
      <c r="C538" s="12"/>
      <c r="D538" s="116"/>
      <c r="E538" s="9"/>
      <c r="F538" s="154"/>
    </row>
    <row r="539" customFormat="false" ht="15.75" hidden="false" customHeight="false" outlineLevel="0" collapsed="false">
      <c r="A539" s="119"/>
      <c r="B539" s="12"/>
      <c r="C539" s="12"/>
      <c r="D539" s="116"/>
      <c r="E539" s="9"/>
      <c r="F539" s="154"/>
    </row>
    <row r="540" customFormat="false" ht="15.75" hidden="false" customHeight="false" outlineLevel="0" collapsed="false">
      <c r="A540" s="119"/>
      <c r="B540" s="12"/>
      <c r="C540" s="12"/>
      <c r="D540" s="116"/>
      <c r="E540" s="9"/>
      <c r="F540" s="154"/>
    </row>
    <row r="541" customFormat="false" ht="15.75" hidden="false" customHeight="false" outlineLevel="0" collapsed="false">
      <c r="A541" s="119"/>
      <c r="B541" s="12"/>
      <c r="C541" s="12"/>
      <c r="D541" s="116"/>
      <c r="E541" s="9"/>
      <c r="F541" s="154"/>
    </row>
    <row r="542" customFormat="false" ht="15.75" hidden="false" customHeight="false" outlineLevel="0" collapsed="false">
      <c r="A542" s="119"/>
      <c r="B542" s="12"/>
      <c r="C542" s="12"/>
      <c r="D542" s="116"/>
      <c r="E542" s="9"/>
      <c r="F542" s="154"/>
    </row>
    <row r="543" customFormat="false" ht="15.75" hidden="false" customHeight="false" outlineLevel="0" collapsed="false">
      <c r="A543" s="119"/>
      <c r="B543" s="12"/>
      <c r="C543" s="12"/>
      <c r="D543" s="116"/>
      <c r="E543" s="9"/>
      <c r="F543" s="154"/>
    </row>
    <row r="544" customFormat="false" ht="15.75" hidden="false" customHeight="false" outlineLevel="0" collapsed="false">
      <c r="A544" s="119"/>
      <c r="B544" s="12"/>
      <c r="C544" s="12"/>
      <c r="D544" s="116"/>
      <c r="E544" s="9"/>
      <c r="F544" s="154"/>
    </row>
    <row r="545" customFormat="false" ht="15.75" hidden="false" customHeight="false" outlineLevel="0" collapsed="false">
      <c r="A545" s="119"/>
      <c r="B545" s="12"/>
      <c r="C545" s="12"/>
      <c r="D545" s="116"/>
      <c r="E545" s="9"/>
      <c r="F545" s="154"/>
    </row>
    <row r="546" customFormat="false" ht="15.75" hidden="false" customHeight="false" outlineLevel="0" collapsed="false">
      <c r="A546" s="119"/>
      <c r="B546" s="12"/>
      <c r="C546" s="12"/>
      <c r="D546" s="116"/>
      <c r="E546" s="9"/>
      <c r="F546" s="154"/>
    </row>
    <row r="547" customFormat="false" ht="15.75" hidden="false" customHeight="false" outlineLevel="0" collapsed="false">
      <c r="A547" s="119"/>
      <c r="B547" s="12"/>
      <c r="C547" s="12"/>
      <c r="D547" s="116"/>
      <c r="E547" s="9"/>
      <c r="F547" s="154"/>
    </row>
    <row r="548" customFormat="false" ht="15.75" hidden="false" customHeight="false" outlineLevel="0" collapsed="false">
      <c r="A548" s="119"/>
      <c r="B548" s="12"/>
      <c r="C548" s="12"/>
      <c r="D548" s="116"/>
      <c r="E548" s="9"/>
      <c r="F548" s="154"/>
    </row>
    <row r="549" customFormat="false" ht="15.75" hidden="false" customHeight="false" outlineLevel="0" collapsed="false">
      <c r="A549" s="119"/>
      <c r="B549" s="12"/>
      <c r="C549" s="12"/>
      <c r="D549" s="116"/>
      <c r="E549" s="9"/>
      <c r="F549" s="154"/>
    </row>
    <row r="550" customFormat="false" ht="15.75" hidden="false" customHeight="false" outlineLevel="0" collapsed="false">
      <c r="A550" s="119"/>
      <c r="B550" s="12"/>
      <c r="C550" s="12"/>
      <c r="D550" s="116"/>
      <c r="E550" s="9"/>
      <c r="F550" s="154"/>
    </row>
    <row r="551" customFormat="false" ht="15.75" hidden="false" customHeight="false" outlineLevel="0" collapsed="false">
      <c r="A551" s="119"/>
      <c r="B551" s="12"/>
      <c r="C551" s="12"/>
      <c r="D551" s="116"/>
      <c r="E551" s="9"/>
      <c r="F551" s="154"/>
    </row>
    <row r="552" customFormat="false" ht="15.75" hidden="false" customHeight="false" outlineLevel="0" collapsed="false">
      <c r="A552" s="119"/>
      <c r="B552" s="12"/>
      <c r="C552" s="12"/>
      <c r="D552" s="116"/>
      <c r="E552" s="9"/>
      <c r="F552" s="154"/>
    </row>
    <row r="553" customFormat="false" ht="15.75" hidden="false" customHeight="false" outlineLevel="0" collapsed="false">
      <c r="A553" s="119"/>
      <c r="B553" s="12"/>
      <c r="C553" s="12"/>
      <c r="D553" s="116"/>
      <c r="E553" s="9"/>
      <c r="F553" s="154"/>
    </row>
    <row r="554" customFormat="false" ht="15.75" hidden="false" customHeight="false" outlineLevel="0" collapsed="false">
      <c r="A554" s="119"/>
      <c r="B554" s="12"/>
      <c r="C554" s="12"/>
      <c r="D554" s="116"/>
      <c r="E554" s="9"/>
      <c r="F554" s="154"/>
    </row>
    <row r="555" customFormat="false" ht="15.75" hidden="false" customHeight="false" outlineLevel="0" collapsed="false">
      <c r="A555" s="119"/>
      <c r="B555" s="12"/>
      <c r="C555" s="12"/>
      <c r="D555" s="116"/>
      <c r="E555" s="9"/>
      <c r="F555" s="154"/>
    </row>
    <row r="556" customFormat="false" ht="15.75" hidden="false" customHeight="false" outlineLevel="0" collapsed="false">
      <c r="A556" s="119"/>
      <c r="B556" s="12"/>
      <c r="C556" s="12"/>
      <c r="D556" s="116"/>
      <c r="E556" s="9"/>
      <c r="F556" s="154"/>
    </row>
    <row r="557" customFormat="false" ht="15.75" hidden="false" customHeight="false" outlineLevel="0" collapsed="false">
      <c r="A557" s="119"/>
      <c r="B557" s="12"/>
      <c r="C557" s="12"/>
      <c r="D557" s="116"/>
      <c r="E557" s="9"/>
      <c r="F557" s="154"/>
    </row>
    <row r="558" customFormat="false" ht="15.75" hidden="false" customHeight="false" outlineLevel="0" collapsed="false">
      <c r="A558" s="119"/>
      <c r="B558" s="12"/>
      <c r="C558" s="12"/>
      <c r="D558" s="116"/>
      <c r="E558" s="9"/>
      <c r="F558" s="154"/>
    </row>
    <row r="559" customFormat="false" ht="15.75" hidden="false" customHeight="false" outlineLevel="0" collapsed="false">
      <c r="A559" s="119"/>
      <c r="B559" s="12"/>
      <c r="C559" s="12"/>
      <c r="D559" s="116"/>
      <c r="E559" s="9"/>
      <c r="F559" s="154"/>
    </row>
    <row r="560" customFormat="false" ht="15.75" hidden="false" customHeight="false" outlineLevel="0" collapsed="false">
      <c r="A560" s="119"/>
      <c r="B560" s="12"/>
      <c r="C560" s="12"/>
      <c r="D560" s="116"/>
      <c r="E560" s="9"/>
      <c r="F560" s="154"/>
    </row>
    <row r="561" customFormat="false" ht="15.75" hidden="false" customHeight="false" outlineLevel="0" collapsed="false">
      <c r="A561" s="119"/>
      <c r="B561" s="12"/>
      <c r="C561" s="12"/>
      <c r="D561" s="116"/>
      <c r="E561" s="9"/>
      <c r="F561" s="154"/>
    </row>
    <row r="562" customFormat="false" ht="15.75" hidden="false" customHeight="false" outlineLevel="0" collapsed="false">
      <c r="A562" s="119"/>
      <c r="B562" s="12"/>
      <c r="C562" s="12"/>
      <c r="D562" s="116"/>
      <c r="E562" s="9"/>
      <c r="F562" s="154"/>
    </row>
    <row r="563" customFormat="false" ht="15.75" hidden="false" customHeight="false" outlineLevel="0" collapsed="false">
      <c r="A563" s="119"/>
      <c r="B563" s="12"/>
      <c r="C563" s="12"/>
      <c r="D563" s="116"/>
      <c r="E563" s="9"/>
      <c r="F563" s="154"/>
    </row>
    <row r="564" customFormat="false" ht="15.75" hidden="false" customHeight="false" outlineLevel="0" collapsed="false">
      <c r="A564" s="119"/>
      <c r="B564" s="12"/>
      <c r="C564" s="12"/>
      <c r="D564" s="116"/>
      <c r="E564" s="9"/>
      <c r="F564" s="154"/>
    </row>
    <row r="565" customFormat="false" ht="15.75" hidden="false" customHeight="false" outlineLevel="0" collapsed="false">
      <c r="A565" s="119"/>
      <c r="B565" s="12"/>
      <c r="C565" s="12"/>
      <c r="D565" s="116"/>
      <c r="E565" s="9"/>
      <c r="F565" s="154"/>
    </row>
    <row r="566" customFormat="false" ht="15.75" hidden="false" customHeight="false" outlineLevel="0" collapsed="false">
      <c r="A566" s="119"/>
      <c r="B566" s="12"/>
      <c r="C566" s="12"/>
      <c r="D566" s="116"/>
      <c r="E566" s="9"/>
      <c r="F566" s="154"/>
    </row>
    <row r="567" customFormat="false" ht="15.75" hidden="false" customHeight="false" outlineLevel="0" collapsed="false">
      <c r="A567" s="119"/>
      <c r="B567" s="12"/>
      <c r="C567" s="12"/>
      <c r="D567" s="116"/>
      <c r="E567" s="9"/>
      <c r="F567" s="154"/>
    </row>
    <row r="568" customFormat="false" ht="15.75" hidden="false" customHeight="false" outlineLevel="0" collapsed="false">
      <c r="A568" s="119"/>
      <c r="B568" s="12"/>
      <c r="C568" s="12"/>
      <c r="D568" s="116"/>
      <c r="E568" s="9"/>
      <c r="F568" s="154"/>
    </row>
    <row r="569" customFormat="false" ht="15.75" hidden="false" customHeight="false" outlineLevel="0" collapsed="false">
      <c r="A569" s="119"/>
      <c r="B569" s="12"/>
      <c r="C569" s="12"/>
      <c r="D569" s="116"/>
      <c r="E569" s="9"/>
      <c r="F569" s="154"/>
    </row>
    <row r="570" customFormat="false" ht="15.75" hidden="false" customHeight="false" outlineLevel="0" collapsed="false">
      <c r="A570" s="119"/>
      <c r="B570" s="12"/>
      <c r="C570" s="12"/>
      <c r="D570" s="116"/>
      <c r="E570" s="9"/>
      <c r="F570" s="154"/>
    </row>
    <row r="571" customFormat="false" ht="15.75" hidden="false" customHeight="false" outlineLevel="0" collapsed="false">
      <c r="A571" s="119"/>
      <c r="B571" s="12"/>
      <c r="C571" s="12"/>
      <c r="D571" s="116"/>
      <c r="E571" s="9"/>
      <c r="F571" s="154"/>
    </row>
    <row r="572" customFormat="false" ht="15.75" hidden="false" customHeight="false" outlineLevel="0" collapsed="false">
      <c r="A572" s="119"/>
      <c r="B572" s="12"/>
      <c r="C572" s="12"/>
      <c r="D572" s="116"/>
      <c r="E572" s="9"/>
      <c r="F572" s="154"/>
    </row>
    <row r="573" customFormat="false" ht="15.75" hidden="false" customHeight="false" outlineLevel="0" collapsed="false">
      <c r="A573" s="119"/>
      <c r="B573" s="12"/>
      <c r="C573" s="12"/>
      <c r="D573" s="116"/>
      <c r="E573" s="9"/>
      <c r="F573" s="154"/>
    </row>
    <row r="574" customFormat="false" ht="15.75" hidden="false" customHeight="false" outlineLevel="0" collapsed="false">
      <c r="A574" s="119"/>
      <c r="B574" s="12"/>
      <c r="C574" s="12"/>
      <c r="D574" s="116"/>
      <c r="E574" s="9"/>
      <c r="F574" s="154"/>
    </row>
    <row r="575" customFormat="false" ht="15.75" hidden="false" customHeight="false" outlineLevel="0" collapsed="false">
      <c r="A575" s="119"/>
      <c r="B575" s="12"/>
      <c r="C575" s="12"/>
      <c r="D575" s="116"/>
      <c r="E575" s="9"/>
      <c r="F575" s="154"/>
    </row>
    <row r="576" customFormat="false" ht="15.75" hidden="false" customHeight="false" outlineLevel="0" collapsed="false">
      <c r="A576" s="119"/>
      <c r="B576" s="12"/>
      <c r="C576" s="12"/>
      <c r="D576" s="116"/>
      <c r="E576" s="9"/>
      <c r="F576" s="154"/>
    </row>
    <row r="577" customFormat="false" ht="15.75" hidden="false" customHeight="false" outlineLevel="0" collapsed="false">
      <c r="A577" s="119"/>
      <c r="B577" s="12"/>
      <c r="C577" s="12"/>
      <c r="D577" s="116"/>
      <c r="E577" s="9"/>
      <c r="F577" s="154"/>
    </row>
    <row r="578" customFormat="false" ht="15.75" hidden="false" customHeight="false" outlineLevel="0" collapsed="false">
      <c r="A578" s="119"/>
      <c r="B578" s="12"/>
      <c r="C578" s="12"/>
      <c r="D578" s="116"/>
      <c r="E578" s="9"/>
      <c r="F578" s="154"/>
    </row>
    <row r="579" customFormat="false" ht="15.75" hidden="false" customHeight="false" outlineLevel="0" collapsed="false">
      <c r="A579" s="119"/>
      <c r="B579" s="12"/>
      <c r="C579" s="12"/>
      <c r="D579" s="116"/>
      <c r="E579" s="9"/>
      <c r="F579" s="154"/>
    </row>
    <row r="580" customFormat="false" ht="15.75" hidden="false" customHeight="false" outlineLevel="0" collapsed="false">
      <c r="A580" s="119"/>
      <c r="B580" s="12"/>
      <c r="C580" s="12"/>
      <c r="D580" s="116"/>
      <c r="E580" s="9"/>
      <c r="F580" s="154"/>
    </row>
    <row r="581" customFormat="false" ht="15.75" hidden="false" customHeight="false" outlineLevel="0" collapsed="false">
      <c r="A581" s="119"/>
      <c r="B581" s="12"/>
      <c r="C581" s="12"/>
      <c r="D581" s="116"/>
      <c r="E581" s="9"/>
      <c r="F581" s="154"/>
    </row>
    <row r="582" customFormat="false" ht="15.75" hidden="false" customHeight="false" outlineLevel="0" collapsed="false">
      <c r="A582" s="119"/>
      <c r="B582" s="12"/>
      <c r="C582" s="12"/>
      <c r="D582" s="116"/>
      <c r="E582" s="9"/>
      <c r="F582" s="154"/>
    </row>
    <row r="583" customFormat="false" ht="15.75" hidden="false" customHeight="false" outlineLevel="0" collapsed="false">
      <c r="A583" s="119"/>
      <c r="B583" s="12"/>
      <c r="C583" s="12"/>
      <c r="D583" s="116"/>
      <c r="E583" s="9"/>
      <c r="F583" s="154"/>
    </row>
    <row r="584" customFormat="false" ht="15.75" hidden="false" customHeight="false" outlineLevel="0" collapsed="false">
      <c r="A584" s="119"/>
      <c r="B584" s="12"/>
      <c r="C584" s="12"/>
      <c r="D584" s="116"/>
      <c r="E584" s="9"/>
      <c r="F584" s="154"/>
    </row>
    <row r="585" customFormat="false" ht="15.75" hidden="false" customHeight="false" outlineLevel="0" collapsed="false">
      <c r="A585" s="119"/>
      <c r="B585" s="12"/>
      <c r="C585" s="12"/>
      <c r="D585" s="116"/>
      <c r="E585" s="9"/>
      <c r="F585" s="154"/>
    </row>
    <row r="586" customFormat="false" ht="15.75" hidden="false" customHeight="false" outlineLevel="0" collapsed="false">
      <c r="A586" s="119"/>
      <c r="B586" s="12"/>
      <c r="C586" s="12"/>
      <c r="D586" s="116"/>
      <c r="E586" s="9"/>
      <c r="F586" s="154"/>
    </row>
    <row r="587" customFormat="false" ht="15.75" hidden="false" customHeight="false" outlineLevel="0" collapsed="false">
      <c r="A587" s="119"/>
      <c r="B587" s="12"/>
      <c r="C587" s="12"/>
      <c r="D587" s="116"/>
      <c r="E587" s="9"/>
      <c r="F587" s="154"/>
    </row>
    <row r="588" customFormat="false" ht="15.75" hidden="false" customHeight="false" outlineLevel="0" collapsed="false">
      <c r="A588" s="119"/>
      <c r="B588" s="12"/>
      <c r="C588" s="12"/>
      <c r="D588" s="116"/>
      <c r="E588" s="9"/>
      <c r="F588" s="154"/>
    </row>
    <row r="589" customFormat="false" ht="15.75" hidden="false" customHeight="false" outlineLevel="0" collapsed="false">
      <c r="A589" s="119"/>
      <c r="B589" s="12"/>
      <c r="C589" s="12"/>
      <c r="D589" s="116"/>
      <c r="E589" s="9"/>
      <c r="F589" s="154"/>
    </row>
    <row r="590" customFormat="false" ht="15.75" hidden="false" customHeight="false" outlineLevel="0" collapsed="false">
      <c r="A590" s="119"/>
      <c r="B590" s="12"/>
      <c r="C590" s="12"/>
      <c r="D590" s="116"/>
      <c r="E590" s="9"/>
      <c r="F590" s="154"/>
    </row>
    <row r="591" customFormat="false" ht="15.75" hidden="false" customHeight="false" outlineLevel="0" collapsed="false">
      <c r="A591" s="119"/>
      <c r="B591" s="12"/>
      <c r="C591" s="12"/>
      <c r="D591" s="116"/>
      <c r="E591" s="9"/>
      <c r="F591" s="154"/>
    </row>
    <row r="592" customFormat="false" ht="15.75" hidden="false" customHeight="false" outlineLevel="0" collapsed="false">
      <c r="A592" s="119"/>
      <c r="B592" s="12"/>
      <c r="C592" s="12"/>
      <c r="D592" s="116"/>
      <c r="E592" s="9"/>
      <c r="F592" s="154"/>
    </row>
    <row r="593" customFormat="false" ht="15.75" hidden="false" customHeight="false" outlineLevel="0" collapsed="false">
      <c r="A593" s="119"/>
      <c r="B593" s="12"/>
      <c r="C593" s="12"/>
      <c r="D593" s="116"/>
      <c r="E593" s="9"/>
      <c r="F593" s="154"/>
    </row>
    <row r="594" customFormat="false" ht="15.75" hidden="false" customHeight="false" outlineLevel="0" collapsed="false">
      <c r="A594" s="119"/>
      <c r="B594" s="12"/>
      <c r="C594" s="12"/>
      <c r="D594" s="116"/>
      <c r="E594" s="9"/>
      <c r="F594" s="154"/>
    </row>
    <row r="595" customFormat="false" ht="15.75" hidden="false" customHeight="false" outlineLevel="0" collapsed="false">
      <c r="A595" s="119"/>
      <c r="B595" s="12"/>
      <c r="C595" s="12"/>
      <c r="D595" s="116"/>
      <c r="E595" s="9"/>
      <c r="F595" s="154"/>
    </row>
    <row r="596" customFormat="false" ht="15.75" hidden="false" customHeight="false" outlineLevel="0" collapsed="false">
      <c r="A596" s="119"/>
      <c r="B596" s="12"/>
      <c r="C596" s="12"/>
      <c r="D596" s="116"/>
      <c r="E596" s="9"/>
      <c r="F596" s="154"/>
    </row>
    <row r="597" customFormat="false" ht="15.75" hidden="false" customHeight="false" outlineLevel="0" collapsed="false">
      <c r="A597" s="119"/>
      <c r="B597" s="12"/>
      <c r="C597" s="12"/>
      <c r="D597" s="116"/>
      <c r="E597" s="9"/>
      <c r="F597" s="154"/>
    </row>
    <row r="598" customFormat="false" ht="15.75" hidden="false" customHeight="false" outlineLevel="0" collapsed="false">
      <c r="A598" s="119"/>
      <c r="B598" s="12"/>
      <c r="C598" s="12"/>
      <c r="D598" s="116"/>
      <c r="E598" s="9"/>
      <c r="F598" s="154"/>
    </row>
    <row r="599" customFormat="false" ht="15.75" hidden="false" customHeight="false" outlineLevel="0" collapsed="false">
      <c r="A599" s="119"/>
      <c r="B599" s="12"/>
      <c r="C599" s="12"/>
      <c r="D599" s="116"/>
      <c r="E599" s="9"/>
      <c r="F599" s="154"/>
    </row>
    <row r="600" customFormat="false" ht="15.75" hidden="false" customHeight="false" outlineLevel="0" collapsed="false">
      <c r="A600" s="119"/>
      <c r="B600" s="12"/>
      <c r="C600" s="12"/>
      <c r="D600" s="116"/>
      <c r="E600" s="9"/>
      <c r="F600" s="154"/>
    </row>
    <row r="601" customFormat="false" ht="15.75" hidden="false" customHeight="false" outlineLevel="0" collapsed="false">
      <c r="A601" s="119"/>
      <c r="B601" s="12"/>
      <c r="C601" s="12"/>
      <c r="D601" s="116"/>
      <c r="E601" s="9"/>
      <c r="F601" s="154"/>
    </row>
    <row r="602" customFormat="false" ht="15.75" hidden="false" customHeight="false" outlineLevel="0" collapsed="false">
      <c r="A602" s="119"/>
      <c r="B602" s="12"/>
      <c r="C602" s="12"/>
      <c r="D602" s="116"/>
      <c r="E602" s="9"/>
      <c r="F602" s="154"/>
    </row>
    <row r="603" customFormat="false" ht="15.75" hidden="false" customHeight="false" outlineLevel="0" collapsed="false">
      <c r="A603" s="119"/>
      <c r="B603" s="12"/>
      <c r="C603" s="12"/>
      <c r="D603" s="116"/>
      <c r="E603" s="9"/>
      <c r="F603" s="154"/>
    </row>
    <row r="604" customFormat="false" ht="15.75" hidden="false" customHeight="false" outlineLevel="0" collapsed="false">
      <c r="A604" s="119"/>
      <c r="B604" s="12"/>
      <c r="C604" s="12"/>
      <c r="D604" s="116"/>
      <c r="E604" s="9"/>
      <c r="F604" s="154"/>
    </row>
    <row r="605" customFormat="false" ht="15.75" hidden="false" customHeight="false" outlineLevel="0" collapsed="false">
      <c r="A605" s="119"/>
      <c r="B605" s="12"/>
      <c r="C605" s="12"/>
      <c r="D605" s="116"/>
      <c r="E605" s="9"/>
      <c r="F605" s="154"/>
    </row>
    <row r="606" customFormat="false" ht="15.75" hidden="false" customHeight="false" outlineLevel="0" collapsed="false">
      <c r="A606" s="119"/>
      <c r="B606" s="12"/>
      <c r="C606" s="12"/>
      <c r="D606" s="116"/>
      <c r="E606" s="9"/>
      <c r="F606" s="154"/>
    </row>
    <row r="607" customFormat="false" ht="15.75" hidden="false" customHeight="false" outlineLevel="0" collapsed="false">
      <c r="A607" s="119"/>
      <c r="B607" s="12"/>
      <c r="C607" s="12"/>
      <c r="D607" s="116"/>
      <c r="E607" s="9"/>
      <c r="F607" s="154"/>
    </row>
    <row r="608" customFormat="false" ht="15.75" hidden="false" customHeight="false" outlineLevel="0" collapsed="false">
      <c r="A608" s="119"/>
      <c r="B608" s="12"/>
      <c r="C608" s="12"/>
      <c r="D608" s="116"/>
      <c r="E608" s="9"/>
      <c r="F608" s="154"/>
    </row>
    <row r="609" customFormat="false" ht="15.75" hidden="false" customHeight="false" outlineLevel="0" collapsed="false">
      <c r="A609" s="119"/>
      <c r="B609" s="12"/>
      <c r="C609" s="12"/>
      <c r="D609" s="116"/>
      <c r="E609" s="9"/>
      <c r="F609" s="154"/>
    </row>
    <row r="610" customFormat="false" ht="15.75" hidden="false" customHeight="false" outlineLevel="0" collapsed="false">
      <c r="A610" s="119"/>
      <c r="B610" s="12"/>
      <c r="C610" s="12"/>
      <c r="D610" s="116"/>
      <c r="E610" s="9"/>
      <c r="F610" s="154"/>
    </row>
    <row r="611" customFormat="false" ht="15.75" hidden="false" customHeight="false" outlineLevel="0" collapsed="false">
      <c r="A611" s="119"/>
      <c r="B611" s="12"/>
      <c r="C611" s="12"/>
      <c r="D611" s="116"/>
      <c r="E611" s="9"/>
      <c r="F611" s="154"/>
    </row>
    <row r="612" customFormat="false" ht="15.75" hidden="false" customHeight="false" outlineLevel="0" collapsed="false">
      <c r="A612" s="119"/>
      <c r="B612" s="12"/>
      <c r="C612" s="12"/>
      <c r="D612" s="116"/>
      <c r="E612" s="9"/>
      <c r="F612" s="154"/>
    </row>
    <row r="613" customFormat="false" ht="15.75" hidden="false" customHeight="false" outlineLevel="0" collapsed="false">
      <c r="A613" s="119"/>
      <c r="B613" s="12"/>
      <c r="C613" s="12"/>
      <c r="D613" s="116"/>
      <c r="E613" s="9"/>
      <c r="F613" s="154"/>
    </row>
    <row r="614" customFormat="false" ht="15.75" hidden="false" customHeight="false" outlineLevel="0" collapsed="false">
      <c r="A614" s="119"/>
      <c r="B614" s="12"/>
      <c r="C614" s="12"/>
      <c r="D614" s="116"/>
      <c r="E614" s="9"/>
      <c r="F614" s="154"/>
    </row>
    <row r="615" customFormat="false" ht="15.75" hidden="false" customHeight="false" outlineLevel="0" collapsed="false">
      <c r="A615" s="119"/>
      <c r="B615" s="12"/>
      <c r="C615" s="12"/>
      <c r="D615" s="116"/>
      <c r="E615" s="9"/>
      <c r="F615" s="154"/>
    </row>
    <row r="616" customFormat="false" ht="15.75" hidden="false" customHeight="false" outlineLevel="0" collapsed="false">
      <c r="A616" s="119"/>
      <c r="B616" s="12"/>
      <c r="C616" s="12"/>
      <c r="D616" s="116"/>
      <c r="E616" s="9"/>
      <c r="F616" s="154"/>
    </row>
    <row r="617" customFormat="false" ht="15.75" hidden="false" customHeight="false" outlineLevel="0" collapsed="false">
      <c r="A617" s="119"/>
      <c r="B617" s="12"/>
      <c r="C617" s="12"/>
      <c r="D617" s="116"/>
      <c r="E617" s="9"/>
      <c r="F617" s="154"/>
    </row>
    <row r="618" customFormat="false" ht="15.75" hidden="false" customHeight="false" outlineLevel="0" collapsed="false">
      <c r="A618" s="119"/>
      <c r="B618" s="12"/>
      <c r="C618" s="12"/>
      <c r="D618" s="116"/>
      <c r="E618" s="9"/>
      <c r="F618" s="154"/>
    </row>
    <row r="619" customFormat="false" ht="15.75" hidden="false" customHeight="false" outlineLevel="0" collapsed="false">
      <c r="A619" s="119"/>
      <c r="B619" s="12"/>
      <c r="C619" s="12"/>
      <c r="D619" s="116"/>
      <c r="E619" s="9"/>
      <c r="F619" s="154"/>
    </row>
    <row r="620" customFormat="false" ht="15.75" hidden="false" customHeight="false" outlineLevel="0" collapsed="false">
      <c r="A620" s="119"/>
      <c r="B620" s="12"/>
      <c r="C620" s="12"/>
      <c r="D620" s="116"/>
      <c r="E620" s="9"/>
      <c r="F620" s="154"/>
    </row>
    <row r="621" customFormat="false" ht="15.75" hidden="false" customHeight="false" outlineLevel="0" collapsed="false">
      <c r="A621" s="119"/>
      <c r="B621" s="12"/>
      <c r="C621" s="12"/>
      <c r="D621" s="116"/>
      <c r="E621" s="9"/>
      <c r="F621" s="154"/>
    </row>
    <row r="622" customFormat="false" ht="15.75" hidden="false" customHeight="false" outlineLevel="0" collapsed="false">
      <c r="A622" s="119"/>
      <c r="B622" s="12"/>
      <c r="C622" s="12"/>
      <c r="D622" s="116"/>
      <c r="E622" s="9"/>
      <c r="F622" s="154"/>
    </row>
    <row r="623" customFormat="false" ht="15.75" hidden="false" customHeight="false" outlineLevel="0" collapsed="false">
      <c r="A623" s="119"/>
      <c r="B623" s="12"/>
      <c r="C623" s="12"/>
      <c r="D623" s="116"/>
      <c r="E623" s="9"/>
      <c r="F623" s="154"/>
    </row>
    <row r="624" customFormat="false" ht="15.75" hidden="false" customHeight="false" outlineLevel="0" collapsed="false">
      <c r="A624" s="119"/>
      <c r="B624" s="12"/>
      <c r="C624" s="12"/>
      <c r="D624" s="116"/>
      <c r="E624" s="9"/>
      <c r="F624" s="154"/>
    </row>
    <row r="625" customFormat="false" ht="15.75" hidden="false" customHeight="false" outlineLevel="0" collapsed="false">
      <c r="A625" s="119"/>
      <c r="B625" s="12"/>
      <c r="C625" s="12"/>
      <c r="D625" s="116"/>
      <c r="E625" s="9"/>
      <c r="F625" s="154"/>
    </row>
    <row r="626" customFormat="false" ht="15.75" hidden="false" customHeight="false" outlineLevel="0" collapsed="false">
      <c r="A626" s="119"/>
      <c r="B626" s="12"/>
      <c r="C626" s="12"/>
      <c r="D626" s="116"/>
      <c r="E626" s="9"/>
      <c r="F626" s="154"/>
    </row>
    <row r="627" customFormat="false" ht="15.75" hidden="false" customHeight="false" outlineLevel="0" collapsed="false">
      <c r="A627" s="119"/>
      <c r="B627" s="12"/>
      <c r="C627" s="12"/>
      <c r="D627" s="116"/>
      <c r="E627" s="9"/>
      <c r="F627" s="154"/>
    </row>
    <row r="628" customFormat="false" ht="15.75" hidden="false" customHeight="false" outlineLevel="0" collapsed="false">
      <c r="A628" s="119"/>
      <c r="B628" s="12"/>
      <c r="C628" s="12"/>
      <c r="D628" s="116"/>
      <c r="E628" s="9"/>
      <c r="F628" s="154"/>
    </row>
    <row r="629" customFormat="false" ht="15.75" hidden="false" customHeight="false" outlineLevel="0" collapsed="false">
      <c r="A629" s="119"/>
      <c r="B629" s="12"/>
      <c r="C629" s="12"/>
      <c r="D629" s="116"/>
      <c r="E629" s="9"/>
      <c r="F629" s="154"/>
    </row>
    <row r="630" customFormat="false" ht="15.75" hidden="false" customHeight="false" outlineLevel="0" collapsed="false">
      <c r="A630" s="119"/>
      <c r="B630" s="12"/>
      <c r="C630" s="12"/>
      <c r="D630" s="116"/>
      <c r="E630" s="9"/>
      <c r="F630" s="154"/>
    </row>
    <row r="631" customFormat="false" ht="15.75" hidden="false" customHeight="false" outlineLevel="0" collapsed="false">
      <c r="A631" s="119"/>
      <c r="B631" s="12"/>
      <c r="C631" s="12"/>
      <c r="D631" s="116"/>
      <c r="E631" s="9"/>
      <c r="F631" s="154"/>
    </row>
    <row r="632" customFormat="false" ht="15.75" hidden="false" customHeight="false" outlineLevel="0" collapsed="false">
      <c r="A632" s="119"/>
      <c r="B632" s="12"/>
      <c r="C632" s="12"/>
      <c r="D632" s="116"/>
      <c r="E632" s="9"/>
      <c r="F632" s="154"/>
    </row>
    <row r="633" customFormat="false" ht="15.75" hidden="false" customHeight="false" outlineLevel="0" collapsed="false">
      <c r="A633" s="119"/>
      <c r="B633" s="12"/>
      <c r="C633" s="12"/>
      <c r="D633" s="116"/>
      <c r="E633" s="9"/>
      <c r="F633" s="154"/>
    </row>
    <row r="634" customFormat="false" ht="15.75" hidden="false" customHeight="false" outlineLevel="0" collapsed="false">
      <c r="A634" s="119"/>
      <c r="B634" s="12"/>
      <c r="C634" s="12"/>
      <c r="D634" s="116"/>
      <c r="E634" s="9"/>
      <c r="F634" s="154"/>
    </row>
    <row r="635" customFormat="false" ht="15.75" hidden="false" customHeight="false" outlineLevel="0" collapsed="false">
      <c r="A635" s="119"/>
      <c r="B635" s="12"/>
      <c r="C635" s="12"/>
      <c r="D635" s="116"/>
      <c r="E635" s="9"/>
      <c r="F635" s="154"/>
    </row>
    <row r="636" customFormat="false" ht="15.75" hidden="false" customHeight="false" outlineLevel="0" collapsed="false">
      <c r="A636" s="119"/>
      <c r="B636" s="12"/>
      <c r="C636" s="12"/>
      <c r="D636" s="116"/>
      <c r="E636" s="9"/>
      <c r="F636" s="154"/>
    </row>
    <row r="637" customFormat="false" ht="15.75" hidden="false" customHeight="false" outlineLevel="0" collapsed="false">
      <c r="A637" s="119"/>
      <c r="B637" s="12"/>
      <c r="C637" s="12"/>
      <c r="D637" s="116"/>
      <c r="E637" s="9"/>
      <c r="F637" s="154"/>
    </row>
    <row r="638" customFormat="false" ht="15.75" hidden="false" customHeight="false" outlineLevel="0" collapsed="false">
      <c r="A638" s="119"/>
      <c r="B638" s="12"/>
      <c r="C638" s="12"/>
      <c r="D638" s="116"/>
      <c r="E638" s="9"/>
      <c r="F638" s="154"/>
    </row>
    <row r="639" customFormat="false" ht="15.75" hidden="false" customHeight="false" outlineLevel="0" collapsed="false">
      <c r="A639" s="119"/>
      <c r="B639" s="12"/>
      <c r="C639" s="12"/>
      <c r="D639" s="116"/>
      <c r="E639" s="9"/>
      <c r="F639" s="154"/>
    </row>
    <row r="640" customFormat="false" ht="15.75" hidden="false" customHeight="false" outlineLevel="0" collapsed="false">
      <c r="A640" s="119"/>
      <c r="B640" s="12"/>
      <c r="C640" s="12"/>
      <c r="D640" s="116"/>
      <c r="E640" s="9"/>
      <c r="F640" s="154"/>
    </row>
    <row r="641" customFormat="false" ht="15.75" hidden="false" customHeight="false" outlineLevel="0" collapsed="false">
      <c r="A641" s="119"/>
      <c r="B641" s="12"/>
      <c r="C641" s="12"/>
      <c r="D641" s="116"/>
      <c r="E641" s="9"/>
      <c r="F641" s="154"/>
    </row>
    <row r="642" customFormat="false" ht="15.75" hidden="false" customHeight="false" outlineLevel="0" collapsed="false">
      <c r="A642" s="119"/>
      <c r="B642" s="12"/>
      <c r="C642" s="12"/>
      <c r="D642" s="116"/>
      <c r="E642" s="9"/>
      <c r="F642" s="154"/>
    </row>
    <row r="643" customFormat="false" ht="15.75" hidden="false" customHeight="false" outlineLevel="0" collapsed="false">
      <c r="A643" s="119"/>
      <c r="B643" s="12"/>
      <c r="C643" s="12"/>
      <c r="D643" s="116"/>
      <c r="E643" s="9"/>
      <c r="F643" s="154"/>
    </row>
    <row r="644" customFormat="false" ht="15.75" hidden="false" customHeight="false" outlineLevel="0" collapsed="false">
      <c r="A644" s="119"/>
      <c r="B644" s="12"/>
      <c r="C644" s="12"/>
      <c r="D644" s="116"/>
      <c r="E644" s="9"/>
      <c r="F644" s="154"/>
    </row>
    <row r="645" customFormat="false" ht="15.75" hidden="false" customHeight="false" outlineLevel="0" collapsed="false">
      <c r="A645" s="119"/>
      <c r="B645" s="12"/>
      <c r="C645" s="12"/>
      <c r="D645" s="116"/>
      <c r="E645" s="9"/>
      <c r="F645" s="154"/>
    </row>
    <row r="646" customFormat="false" ht="15.75" hidden="false" customHeight="false" outlineLevel="0" collapsed="false">
      <c r="A646" s="119"/>
      <c r="B646" s="12"/>
      <c r="C646" s="12"/>
      <c r="D646" s="116"/>
      <c r="E646" s="9"/>
      <c r="F646" s="154"/>
    </row>
    <row r="647" customFormat="false" ht="15.75" hidden="false" customHeight="false" outlineLevel="0" collapsed="false">
      <c r="A647" s="119"/>
      <c r="B647" s="12"/>
      <c r="C647" s="12"/>
      <c r="D647" s="116"/>
      <c r="E647" s="9"/>
      <c r="F647" s="154"/>
    </row>
    <row r="648" customFormat="false" ht="15.75" hidden="false" customHeight="false" outlineLevel="0" collapsed="false">
      <c r="A648" s="119"/>
      <c r="B648" s="12"/>
      <c r="C648" s="12"/>
      <c r="D648" s="116"/>
      <c r="E648" s="9"/>
      <c r="F648" s="154"/>
    </row>
    <row r="649" customFormat="false" ht="15.75" hidden="false" customHeight="false" outlineLevel="0" collapsed="false">
      <c r="A649" s="119"/>
      <c r="B649" s="12"/>
      <c r="C649" s="12"/>
      <c r="D649" s="116"/>
      <c r="E649" s="9"/>
      <c r="F649" s="154"/>
    </row>
    <row r="650" customFormat="false" ht="15.75" hidden="false" customHeight="false" outlineLevel="0" collapsed="false">
      <c r="A650" s="119"/>
      <c r="B650" s="12"/>
      <c r="C650" s="12"/>
      <c r="D650" s="116"/>
      <c r="E650" s="9"/>
      <c r="F650" s="154"/>
    </row>
    <row r="651" customFormat="false" ht="15.75" hidden="false" customHeight="false" outlineLevel="0" collapsed="false">
      <c r="A651" s="119"/>
      <c r="B651" s="12"/>
      <c r="C651" s="12"/>
      <c r="D651" s="116"/>
      <c r="E651" s="9"/>
      <c r="F651" s="154"/>
    </row>
    <row r="652" customFormat="false" ht="15.75" hidden="false" customHeight="false" outlineLevel="0" collapsed="false">
      <c r="A652" s="119"/>
      <c r="B652" s="12"/>
      <c r="C652" s="12"/>
      <c r="D652" s="116"/>
      <c r="E652" s="9"/>
      <c r="F652" s="154"/>
    </row>
    <row r="653" customFormat="false" ht="15.75" hidden="false" customHeight="false" outlineLevel="0" collapsed="false">
      <c r="A653" s="119"/>
      <c r="B653" s="12"/>
      <c r="C653" s="12"/>
      <c r="D653" s="116"/>
      <c r="E653" s="9"/>
      <c r="F653" s="154"/>
    </row>
    <row r="654" customFormat="false" ht="15.75" hidden="false" customHeight="false" outlineLevel="0" collapsed="false">
      <c r="A654" s="119"/>
      <c r="B654" s="12"/>
      <c r="C654" s="12"/>
      <c r="D654" s="116"/>
      <c r="E654" s="9"/>
      <c r="F654" s="154"/>
    </row>
    <row r="655" customFormat="false" ht="15.75" hidden="false" customHeight="false" outlineLevel="0" collapsed="false">
      <c r="A655" s="119"/>
      <c r="B655" s="12"/>
      <c r="C655" s="12"/>
      <c r="D655" s="116"/>
      <c r="E655" s="9"/>
      <c r="F655" s="154"/>
    </row>
    <row r="656" customFormat="false" ht="15.75" hidden="false" customHeight="false" outlineLevel="0" collapsed="false">
      <c r="A656" s="119"/>
      <c r="B656" s="12"/>
      <c r="C656" s="12"/>
      <c r="D656" s="116"/>
      <c r="E656" s="9"/>
      <c r="F656" s="154"/>
    </row>
    <row r="657" customFormat="false" ht="15.75" hidden="false" customHeight="false" outlineLevel="0" collapsed="false">
      <c r="A657" s="119"/>
      <c r="B657" s="12"/>
      <c r="C657" s="12"/>
      <c r="D657" s="116"/>
      <c r="E657" s="9"/>
      <c r="F657" s="154"/>
    </row>
    <row r="658" customFormat="false" ht="15.75" hidden="false" customHeight="false" outlineLevel="0" collapsed="false">
      <c r="A658" s="119"/>
      <c r="B658" s="12"/>
      <c r="C658" s="12"/>
      <c r="D658" s="116"/>
      <c r="E658" s="9"/>
      <c r="F658" s="154"/>
    </row>
    <row r="659" customFormat="false" ht="15.75" hidden="false" customHeight="false" outlineLevel="0" collapsed="false">
      <c r="A659" s="119"/>
      <c r="B659" s="12"/>
      <c r="C659" s="12"/>
      <c r="D659" s="116"/>
      <c r="E659" s="9"/>
      <c r="F659" s="154"/>
    </row>
    <row r="660" customFormat="false" ht="15.75" hidden="false" customHeight="false" outlineLevel="0" collapsed="false">
      <c r="A660" s="119"/>
      <c r="B660" s="12"/>
      <c r="C660" s="12"/>
      <c r="D660" s="116"/>
      <c r="E660" s="9"/>
      <c r="F660" s="154"/>
    </row>
    <row r="661" customFormat="false" ht="15.75" hidden="false" customHeight="false" outlineLevel="0" collapsed="false">
      <c r="A661" s="119"/>
      <c r="B661" s="12"/>
      <c r="C661" s="12"/>
      <c r="D661" s="116"/>
      <c r="E661" s="9"/>
      <c r="F661" s="154"/>
    </row>
    <row r="662" customFormat="false" ht="15.75" hidden="false" customHeight="false" outlineLevel="0" collapsed="false">
      <c r="A662" s="119"/>
      <c r="B662" s="12"/>
      <c r="C662" s="12"/>
      <c r="D662" s="116"/>
      <c r="E662" s="9"/>
      <c r="F662" s="154"/>
    </row>
    <row r="663" customFormat="false" ht="15.75" hidden="false" customHeight="false" outlineLevel="0" collapsed="false">
      <c r="A663" s="119"/>
      <c r="B663" s="12"/>
      <c r="C663" s="12"/>
      <c r="D663" s="116"/>
      <c r="E663" s="9"/>
      <c r="F663" s="154"/>
    </row>
    <row r="664" customFormat="false" ht="15.75" hidden="false" customHeight="false" outlineLevel="0" collapsed="false">
      <c r="A664" s="119"/>
      <c r="B664" s="12"/>
      <c r="C664" s="12"/>
      <c r="D664" s="116"/>
      <c r="E664" s="9"/>
      <c r="F664" s="154"/>
    </row>
    <row r="665" customFormat="false" ht="15.75" hidden="false" customHeight="false" outlineLevel="0" collapsed="false">
      <c r="A665" s="119"/>
      <c r="B665" s="12"/>
      <c r="C665" s="12"/>
      <c r="D665" s="116"/>
      <c r="E665" s="9"/>
      <c r="F665" s="154"/>
    </row>
    <row r="666" customFormat="false" ht="15.75" hidden="false" customHeight="false" outlineLevel="0" collapsed="false">
      <c r="A666" s="119"/>
      <c r="B666" s="12"/>
      <c r="C666" s="12"/>
      <c r="D666" s="116"/>
      <c r="E666" s="9"/>
      <c r="F666" s="154"/>
    </row>
    <row r="667" customFormat="false" ht="15.75" hidden="false" customHeight="false" outlineLevel="0" collapsed="false">
      <c r="A667" s="119"/>
      <c r="B667" s="12"/>
      <c r="C667" s="12"/>
      <c r="D667" s="116"/>
      <c r="E667" s="9"/>
      <c r="F667" s="154"/>
    </row>
    <row r="668" customFormat="false" ht="15.75" hidden="false" customHeight="false" outlineLevel="0" collapsed="false">
      <c r="A668" s="119"/>
      <c r="B668" s="12"/>
      <c r="C668" s="12"/>
      <c r="D668" s="116"/>
      <c r="E668" s="9"/>
      <c r="F668" s="154"/>
    </row>
    <row r="669" customFormat="false" ht="15.75" hidden="false" customHeight="false" outlineLevel="0" collapsed="false">
      <c r="A669" s="119"/>
      <c r="B669" s="12"/>
      <c r="C669" s="12"/>
      <c r="D669" s="116"/>
      <c r="E669" s="9"/>
      <c r="F669" s="154"/>
    </row>
    <row r="670" customFormat="false" ht="15.75" hidden="false" customHeight="false" outlineLevel="0" collapsed="false">
      <c r="A670" s="119"/>
      <c r="B670" s="12"/>
      <c r="C670" s="12"/>
      <c r="D670" s="116"/>
      <c r="E670" s="9"/>
      <c r="F670" s="154"/>
    </row>
    <row r="671" customFormat="false" ht="15.75" hidden="false" customHeight="false" outlineLevel="0" collapsed="false">
      <c r="A671" s="119"/>
      <c r="B671" s="12"/>
      <c r="C671" s="12"/>
      <c r="D671" s="116"/>
      <c r="E671" s="9"/>
      <c r="F671" s="154"/>
    </row>
    <row r="672" customFormat="false" ht="15.75" hidden="false" customHeight="false" outlineLevel="0" collapsed="false">
      <c r="A672" s="119"/>
      <c r="B672" s="12"/>
      <c r="C672" s="12"/>
      <c r="D672" s="116"/>
      <c r="E672" s="9"/>
      <c r="F672" s="154"/>
    </row>
    <row r="673" customFormat="false" ht="15.75" hidden="false" customHeight="false" outlineLevel="0" collapsed="false">
      <c r="A673" s="119"/>
      <c r="B673" s="12"/>
      <c r="C673" s="12"/>
      <c r="D673" s="116"/>
      <c r="E673" s="9"/>
      <c r="F673" s="154"/>
    </row>
    <row r="674" customFormat="false" ht="15.75" hidden="false" customHeight="false" outlineLevel="0" collapsed="false">
      <c r="A674" s="119"/>
      <c r="B674" s="12"/>
      <c r="C674" s="12"/>
      <c r="D674" s="116"/>
      <c r="E674" s="9"/>
      <c r="F674" s="154"/>
    </row>
    <row r="675" customFormat="false" ht="15.75" hidden="false" customHeight="false" outlineLevel="0" collapsed="false">
      <c r="A675" s="119"/>
      <c r="B675" s="12"/>
      <c r="C675" s="12"/>
      <c r="D675" s="116"/>
      <c r="E675" s="9"/>
      <c r="F675" s="154"/>
    </row>
    <row r="676" customFormat="false" ht="15.75" hidden="false" customHeight="false" outlineLevel="0" collapsed="false">
      <c r="A676" s="119"/>
      <c r="B676" s="12"/>
      <c r="C676" s="12"/>
      <c r="D676" s="116"/>
      <c r="E676" s="9"/>
      <c r="F676" s="154"/>
    </row>
    <row r="677" customFormat="false" ht="15.75" hidden="false" customHeight="false" outlineLevel="0" collapsed="false">
      <c r="A677" s="119"/>
      <c r="B677" s="12"/>
      <c r="C677" s="12"/>
      <c r="D677" s="116"/>
      <c r="E677" s="9"/>
      <c r="F677" s="154"/>
    </row>
    <row r="678" customFormat="false" ht="15.75" hidden="false" customHeight="false" outlineLevel="0" collapsed="false">
      <c r="A678" s="119"/>
      <c r="B678" s="12"/>
      <c r="C678" s="12"/>
      <c r="D678" s="116"/>
      <c r="E678" s="9"/>
      <c r="F678" s="154"/>
    </row>
    <row r="679" customFormat="false" ht="15.75" hidden="false" customHeight="false" outlineLevel="0" collapsed="false">
      <c r="A679" s="119"/>
      <c r="B679" s="12"/>
      <c r="C679" s="12"/>
      <c r="D679" s="116"/>
      <c r="E679" s="9"/>
      <c r="F679" s="154"/>
    </row>
    <row r="680" customFormat="false" ht="15.75" hidden="false" customHeight="false" outlineLevel="0" collapsed="false">
      <c r="A680" s="119"/>
      <c r="B680" s="12"/>
      <c r="C680" s="12"/>
      <c r="D680" s="116"/>
      <c r="E680" s="9"/>
      <c r="F680" s="154"/>
    </row>
    <row r="681" customFormat="false" ht="15.75" hidden="false" customHeight="false" outlineLevel="0" collapsed="false">
      <c r="A681" s="119"/>
      <c r="B681" s="12"/>
      <c r="C681" s="12"/>
      <c r="D681" s="116"/>
      <c r="E681" s="9"/>
      <c r="F681" s="154"/>
    </row>
    <row r="682" customFormat="false" ht="15.75" hidden="false" customHeight="false" outlineLevel="0" collapsed="false">
      <c r="A682" s="119"/>
      <c r="B682" s="12"/>
      <c r="C682" s="12"/>
      <c r="D682" s="116"/>
      <c r="E682" s="9"/>
      <c r="F682" s="154"/>
    </row>
    <row r="683" customFormat="false" ht="15.75" hidden="false" customHeight="false" outlineLevel="0" collapsed="false">
      <c r="A683" s="119"/>
      <c r="B683" s="12"/>
      <c r="C683" s="12"/>
      <c r="D683" s="116"/>
      <c r="E683" s="9"/>
      <c r="F683" s="154"/>
    </row>
    <row r="684" customFormat="false" ht="15.75" hidden="false" customHeight="false" outlineLevel="0" collapsed="false">
      <c r="A684" s="119"/>
      <c r="B684" s="12"/>
      <c r="C684" s="12"/>
      <c r="D684" s="116"/>
      <c r="E684" s="9"/>
      <c r="F684" s="154"/>
    </row>
    <row r="685" customFormat="false" ht="15.75" hidden="false" customHeight="false" outlineLevel="0" collapsed="false">
      <c r="A685" s="119"/>
      <c r="B685" s="12"/>
      <c r="C685" s="12"/>
      <c r="D685" s="116"/>
      <c r="E685" s="9"/>
      <c r="F685" s="154"/>
    </row>
    <row r="686" customFormat="false" ht="15.75" hidden="false" customHeight="false" outlineLevel="0" collapsed="false">
      <c r="A686" s="119"/>
      <c r="B686" s="12"/>
      <c r="C686" s="12"/>
      <c r="D686" s="116"/>
      <c r="E686" s="9"/>
      <c r="F686" s="154"/>
    </row>
    <row r="687" customFormat="false" ht="15.75" hidden="false" customHeight="false" outlineLevel="0" collapsed="false">
      <c r="A687" s="119"/>
      <c r="B687" s="12"/>
      <c r="C687" s="12"/>
      <c r="D687" s="116"/>
      <c r="E687" s="9"/>
      <c r="F687" s="154"/>
    </row>
    <row r="688" customFormat="false" ht="15.75" hidden="false" customHeight="false" outlineLevel="0" collapsed="false">
      <c r="A688" s="119"/>
      <c r="B688" s="12"/>
      <c r="C688" s="12"/>
      <c r="D688" s="116"/>
      <c r="E688" s="9"/>
      <c r="F688" s="154"/>
    </row>
    <row r="689" customFormat="false" ht="15.75" hidden="false" customHeight="false" outlineLevel="0" collapsed="false">
      <c r="A689" s="119"/>
      <c r="B689" s="12"/>
      <c r="C689" s="12"/>
      <c r="D689" s="116"/>
      <c r="E689" s="9"/>
      <c r="F689" s="154"/>
    </row>
    <row r="690" customFormat="false" ht="15.75" hidden="false" customHeight="false" outlineLevel="0" collapsed="false">
      <c r="A690" s="119"/>
      <c r="B690" s="12"/>
      <c r="C690" s="12"/>
      <c r="D690" s="116"/>
      <c r="E690" s="9"/>
      <c r="F690" s="154"/>
    </row>
    <row r="691" customFormat="false" ht="15.75" hidden="false" customHeight="false" outlineLevel="0" collapsed="false">
      <c r="A691" s="119"/>
      <c r="B691" s="12"/>
      <c r="C691" s="12"/>
      <c r="D691" s="116"/>
      <c r="E691" s="9"/>
      <c r="F691" s="154"/>
    </row>
    <row r="692" customFormat="false" ht="15.75" hidden="false" customHeight="false" outlineLevel="0" collapsed="false">
      <c r="A692" s="119"/>
      <c r="B692" s="12"/>
      <c r="C692" s="12"/>
      <c r="D692" s="116"/>
      <c r="E692" s="9"/>
      <c r="F692" s="154"/>
    </row>
    <row r="693" customFormat="false" ht="15.75" hidden="false" customHeight="false" outlineLevel="0" collapsed="false">
      <c r="A693" s="119"/>
      <c r="B693" s="12"/>
      <c r="C693" s="12"/>
      <c r="D693" s="116"/>
      <c r="E693" s="9"/>
      <c r="F693" s="154"/>
    </row>
    <row r="694" customFormat="false" ht="15.75" hidden="false" customHeight="false" outlineLevel="0" collapsed="false">
      <c r="A694" s="119"/>
      <c r="B694" s="12"/>
      <c r="C694" s="12"/>
      <c r="D694" s="116"/>
      <c r="E694" s="9"/>
      <c r="F694" s="154"/>
    </row>
    <row r="695" customFormat="false" ht="15.75" hidden="false" customHeight="false" outlineLevel="0" collapsed="false">
      <c r="A695" s="119"/>
      <c r="B695" s="12"/>
      <c r="C695" s="12"/>
      <c r="D695" s="116"/>
      <c r="E695" s="9"/>
      <c r="F695" s="154"/>
    </row>
    <row r="696" customFormat="false" ht="15.75" hidden="false" customHeight="false" outlineLevel="0" collapsed="false">
      <c r="A696" s="119"/>
      <c r="B696" s="12"/>
      <c r="C696" s="12"/>
      <c r="D696" s="116"/>
      <c r="E696" s="9"/>
      <c r="F696" s="154"/>
    </row>
    <row r="697" customFormat="false" ht="15.75" hidden="false" customHeight="false" outlineLevel="0" collapsed="false">
      <c r="A697" s="119"/>
      <c r="B697" s="12"/>
      <c r="C697" s="12"/>
      <c r="D697" s="116"/>
      <c r="E697" s="9"/>
      <c r="F697" s="154"/>
    </row>
    <row r="698" customFormat="false" ht="15.75" hidden="false" customHeight="false" outlineLevel="0" collapsed="false">
      <c r="A698" s="119"/>
      <c r="B698" s="12"/>
      <c r="C698" s="12"/>
      <c r="D698" s="116"/>
      <c r="E698" s="9"/>
      <c r="F698" s="154"/>
    </row>
    <row r="699" customFormat="false" ht="15.75" hidden="false" customHeight="false" outlineLevel="0" collapsed="false">
      <c r="A699" s="119"/>
      <c r="B699" s="12"/>
      <c r="C699" s="12"/>
      <c r="D699" s="116"/>
      <c r="E699" s="9"/>
      <c r="F699" s="154"/>
    </row>
    <row r="700" customFormat="false" ht="15.75" hidden="false" customHeight="false" outlineLevel="0" collapsed="false">
      <c r="A700" s="119"/>
      <c r="B700" s="12"/>
      <c r="C700" s="12"/>
      <c r="D700" s="116"/>
      <c r="E700" s="9"/>
      <c r="F700" s="154"/>
    </row>
    <row r="701" customFormat="false" ht="15.75" hidden="false" customHeight="false" outlineLevel="0" collapsed="false">
      <c r="A701" s="119"/>
      <c r="B701" s="12"/>
      <c r="C701" s="12"/>
      <c r="D701" s="116"/>
      <c r="E701" s="9"/>
      <c r="F701" s="154"/>
    </row>
    <row r="702" customFormat="false" ht="15.75" hidden="false" customHeight="false" outlineLevel="0" collapsed="false">
      <c r="A702" s="119"/>
      <c r="B702" s="12"/>
      <c r="C702" s="12"/>
      <c r="D702" s="116"/>
      <c r="E702" s="9"/>
      <c r="F702" s="154"/>
    </row>
    <row r="703" customFormat="false" ht="15.75" hidden="false" customHeight="false" outlineLevel="0" collapsed="false">
      <c r="A703" s="119"/>
      <c r="B703" s="12"/>
      <c r="C703" s="12"/>
      <c r="D703" s="116"/>
      <c r="E703" s="9"/>
      <c r="F703" s="154"/>
    </row>
    <row r="704" customFormat="false" ht="15.75" hidden="false" customHeight="false" outlineLevel="0" collapsed="false">
      <c r="A704" s="119"/>
      <c r="B704" s="12"/>
      <c r="C704" s="12"/>
      <c r="D704" s="116"/>
      <c r="E704" s="9"/>
      <c r="F704" s="154"/>
    </row>
    <row r="705" customFormat="false" ht="15.75" hidden="false" customHeight="false" outlineLevel="0" collapsed="false">
      <c r="A705" s="119"/>
      <c r="B705" s="12"/>
      <c r="C705" s="12"/>
      <c r="D705" s="116"/>
      <c r="E705" s="9"/>
      <c r="F705" s="154"/>
    </row>
    <row r="706" customFormat="false" ht="15.75" hidden="false" customHeight="false" outlineLevel="0" collapsed="false">
      <c r="A706" s="119"/>
      <c r="B706" s="12"/>
      <c r="C706" s="12"/>
      <c r="D706" s="116"/>
      <c r="E706" s="9"/>
      <c r="F706" s="154"/>
    </row>
    <row r="707" customFormat="false" ht="15.75" hidden="false" customHeight="false" outlineLevel="0" collapsed="false">
      <c r="A707" s="119"/>
      <c r="B707" s="12"/>
      <c r="C707" s="12"/>
      <c r="D707" s="116"/>
      <c r="E707" s="9"/>
      <c r="F707" s="154"/>
    </row>
    <row r="708" customFormat="false" ht="15.75" hidden="false" customHeight="false" outlineLevel="0" collapsed="false">
      <c r="A708" s="119"/>
      <c r="B708" s="12"/>
      <c r="C708" s="12"/>
      <c r="D708" s="116"/>
      <c r="E708" s="9"/>
      <c r="F708" s="154"/>
    </row>
    <row r="709" customFormat="false" ht="15.75" hidden="false" customHeight="false" outlineLevel="0" collapsed="false">
      <c r="A709" s="119"/>
      <c r="B709" s="12"/>
      <c r="C709" s="12"/>
      <c r="D709" s="116"/>
      <c r="E709" s="9"/>
      <c r="F709" s="154"/>
    </row>
    <row r="710" customFormat="false" ht="15.75" hidden="false" customHeight="false" outlineLevel="0" collapsed="false">
      <c r="A710" s="119"/>
      <c r="B710" s="12"/>
      <c r="C710" s="12"/>
      <c r="D710" s="116"/>
      <c r="E710" s="9"/>
      <c r="F710" s="154"/>
    </row>
    <row r="711" customFormat="false" ht="15.75" hidden="false" customHeight="false" outlineLevel="0" collapsed="false">
      <c r="A711" s="119"/>
      <c r="B711" s="12"/>
      <c r="C711" s="12"/>
      <c r="D711" s="116"/>
      <c r="E711" s="9"/>
      <c r="F711" s="154"/>
    </row>
    <row r="712" customFormat="false" ht="15.75" hidden="false" customHeight="false" outlineLevel="0" collapsed="false">
      <c r="A712" s="119"/>
      <c r="B712" s="12"/>
      <c r="C712" s="12"/>
      <c r="D712" s="116"/>
      <c r="E712" s="9"/>
      <c r="F712" s="154"/>
    </row>
    <row r="713" customFormat="false" ht="15.75" hidden="false" customHeight="false" outlineLevel="0" collapsed="false">
      <c r="A713" s="119"/>
      <c r="B713" s="12"/>
      <c r="C713" s="12"/>
      <c r="D713" s="116"/>
      <c r="E713" s="9"/>
      <c r="F713" s="154"/>
    </row>
    <row r="714" customFormat="false" ht="15.75" hidden="false" customHeight="false" outlineLevel="0" collapsed="false">
      <c r="A714" s="119"/>
      <c r="B714" s="12"/>
      <c r="C714" s="12"/>
      <c r="D714" s="116"/>
      <c r="E714" s="9"/>
      <c r="F714" s="154"/>
    </row>
    <row r="715" customFormat="false" ht="15.75" hidden="false" customHeight="false" outlineLevel="0" collapsed="false">
      <c r="A715" s="119"/>
      <c r="B715" s="12"/>
      <c r="C715" s="12"/>
      <c r="D715" s="116"/>
      <c r="E715" s="9"/>
      <c r="F715" s="154"/>
    </row>
    <row r="716" customFormat="false" ht="15.75" hidden="false" customHeight="false" outlineLevel="0" collapsed="false">
      <c r="A716" s="119"/>
      <c r="B716" s="12"/>
      <c r="C716" s="12"/>
      <c r="D716" s="116"/>
      <c r="E716" s="9"/>
      <c r="F716" s="154"/>
    </row>
    <row r="717" customFormat="false" ht="15.75" hidden="false" customHeight="false" outlineLevel="0" collapsed="false">
      <c r="A717" s="119"/>
      <c r="B717" s="12"/>
      <c r="C717" s="12"/>
      <c r="D717" s="116"/>
      <c r="E717" s="9"/>
      <c r="F717" s="154"/>
    </row>
    <row r="718" customFormat="false" ht="15.75" hidden="false" customHeight="false" outlineLevel="0" collapsed="false">
      <c r="A718" s="119"/>
      <c r="B718" s="12"/>
      <c r="C718" s="12"/>
      <c r="D718" s="116"/>
      <c r="E718" s="9"/>
      <c r="F718" s="154"/>
    </row>
    <row r="719" customFormat="false" ht="15.75" hidden="false" customHeight="false" outlineLevel="0" collapsed="false">
      <c r="A719" s="119"/>
      <c r="B719" s="12"/>
      <c r="C719" s="12"/>
      <c r="D719" s="116"/>
      <c r="E719" s="9"/>
      <c r="F719" s="154"/>
    </row>
    <row r="720" customFormat="false" ht="15.75" hidden="false" customHeight="false" outlineLevel="0" collapsed="false">
      <c r="A720" s="119"/>
      <c r="B720" s="12"/>
      <c r="C720" s="12"/>
      <c r="D720" s="116"/>
      <c r="E720" s="9"/>
      <c r="F720" s="154"/>
    </row>
    <row r="721" customFormat="false" ht="15.75" hidden="false" customHeight="false" outlineLevel="0" collapsed="false">
      <c r="A721" s="119"/>
      <c r="B721" s="12"/>
      <c r="C721" s="12"/>
      <c r="D721" s="116"/>
      <c r="E721" s="9"/>
      <c r="F721" s="154"/>
    </row>
    <row r="722" customFormat="false" ht="15.75" hidden="false" customHeight="false" outlineLevel="0" collapsed="false">
      <c r="A722" s="119"/>
      <c r="B722" s="12"/>
      <c r="C722" s="12"/>
      <c r="D722" s="116"/>
      <c r="E722" s="9"/>
      <c r="F722" s="154"/>
    </row>
    <row r="723" customFormat="false" ht="15.75" hidden="false" customHeight="false" outlineLevel="0" collapsed="false">
      <c r="A723" s="119"/>
      <c r="B723" s="12"/>
      <c r="C723" s="12"/>
      <c r="D723" s="116"/>
      <c r="E723" s="9"/>
      <c r="F723" s="154"/>
    </row>
    <row r="724" customFormat="false" ht="15.75" hidden="false" customHeight="false" outlineLevel="0" collapsed="false">
      <c r="A724" s="119"/>
      <c r="B724" s="12"/>
      <c r="C724" s="12"/>
      <c r="D724" s="116"/>
      <c r="E724" s="9"/>
      <c r="F724" s="154"/>
    </row>
    <row r="725" customFormat="false" ht="15.75" hidden="false" customHeight="false" outlineLevel="0" collapsed="false">
      <c r="A725" s="119"/>
      <c r="B725" s="12"/>
      <c r="C725" s="12"/>
      <c r="D725" s="116"/>
      <c r="E725" s="9"/>
      <c r="F725" s="154"/>
    </row>
    <row r="726" customFormat="false" ht="15.75" hidden="false" customHeight="false" outlineLevel="0" collapsed="false">
      <c r="A726" s="119"/>
      <c r="B726" s="12"/>
      <c r="C726" s="12"/>
      <c r="D726" s="116"/>
      <c r="E726" s="9"/>
      <c r="F726" s="154"/>
    </row>
    <row r="727" customFormat="false" ht="15.75" hidden="false" customHeight="false" outlineLevel="0" collapsed="false">
      <c r="A727" s="119"/>
      <c r="B727" s="12"/>
      <c r="C727" s="12"/>
      <c r="D727" s="116"/>
      <c r="E727" s="9"/>
      <c r="F727" s="154"/>
    </row>
    <row r="728" customFormat="false" ht="15.75" hidden="false" customHeight="false" outlineLevel="0" collapsed="false">
      <c r="A728" s="119"/>
      <c r="B728" s="12"/>
      <c r="C728" s="12"/>
      <c r="D728" s="116"/>
      <c r="E728" s="9"/>
      <c r="F728" s="154"/>
    </row>
    <row r="729" customFormat="false" ht="15.75" hidden="false" customHeight="false" outlineLevel="0" collapsed="false">
      <c r="A729" s="119"/>
      <c r="B729" s="12"/>
      <c r="C729" s="12"/>
      <c r="D729" s="116"/>
      <c r="E729" s="9"/>
      <c r="F729" s="154"/>
    </row>
    <row r="730" customFormat="false" ht="15.75" hidden="false" customHeight="false" outlineLevel="0" collapsed="false">
      <c r="A730" s="119"/>
      <c r="B730" s="12"/>
      <c r="C730" s="12"/>
      <c r="D730" s="116"/>
      <c r="E730" s="9"/>
      <c r="F730" s="154"/>
    </row>
    <row r="731" customFormat="false" ht="15.75" hidden="false" customHeight="false" outlineLevel="0" collapsed="false">
      <c r="A731" s="119"/>
      <c r="B731" s="12"/>
      <c r="C731" s="12"/>
      <c r="D731" s="116"/>
      <c r="E731" s="9"/>
      <c r="F731" s="154"/>
    </row>
    <row r="732" customFormat="false" ht="15.75" hidden="false" customHeight="false" outlineLevel="0" collapsed="false">
      <c r="A732" s="119"/>
      <c r="B732" s="12"/>
      <c r="C732" s="12"/>
      <c r="D732" s="116"/>
      <c r="E732" s="9"/>
      <c r="F732" s="154"/>
    </row>
    <row r="733" customFormat="false" ht="15.75" hidden="false" customHeight="false" outlineLevel="0" collapsed="false">
      <c r="A733" s="119"/>
      <c r="B733" s="12"/>
      <c r="C733" s="12"/>
      <c r="D733" s="116"/>
      <c r="E733" s="9"/>
      <c r="F733" s="154"/>
    </row>
    <row r="734" customFormat="false" ht="15.75" hidden="false" customHeight="false" outlineLevel="0" collapsed="false">
      <c r="A734" s="119"/>
      <c r="B734" s="12"/>
      <c r="C734" s="12"/>
      <c r="D734" s="116"/>
      <c r="E734" s="9"/>
      <c r="F734" s="154"/>
    </row>
    <row r="735" customFormat="false" ht="15.75" hidden="false" customHeight="false" outlineLevel="0" collapsed="false">
      <c r="A735" s="119"/>
      <c r="B735" s="12"/>
      <c r="C735" s="12"/>
      <c r="D735" s="116"/>
      <c r="E735" s="9"/>
      <c r="F735" s="154"/>
    </row>
    <row r="736" customFormat="false" ht="15.75" hidden="false" customHeight="false" outlineLevel="0" collapsed="false">
      <c r="A736" s="119"/>
      <c r="B736" s="12"/>
      <c r="C736" s="12"/>
      <c r="D736" s="116"/>
      <c r="E736" s="9"/>
      <c r="F736" s="154"/>
    </row>
    <row r="737" customFormat="false" ht="15.75" hidden="false" customHeight="false" outlineLevel="0" collapsed="false">
      <c r="A737" s="119"/>
      <c r="B737" s="12"/>
      <c r="C737" s="12"/>
      <c r="D737" s="116"/>
      <c r="E737" s="9"/>
      <c r="F737" s="154"/>
    </row>
    <row r="738" customFormat="false" ht="15.75" hidden="false" customHeight="false" outlineLevel="0" collapsed="false">
      <c r="A738" s="119"/>
      <c r="B738" s="12"/>
      <c r="C738" s="12"/>
      <c r="D738" s="116"/>
      <c r="E738" s="9"/>
      <c r="F738" s="154"/>
    </row>
    <row r="739" customFormat="false" ht="15.75" hidden="false" customHeight="false" outlineLevel="0" collapsed="false">
      <c r="A739" s="119"/>
      <c r="B739" s="12"/>
      <c r="C739" s="12"/>
      <c r="D739" s="116"/>
      <c r="E739" s="9"/>
      <c r="F739" s="154"/>
    </row>
    <row r="740" customFormat="false" ht="15.75" hidden="false" customHeight="false" outlineLevel="0" collapsed="false">
      <c r="A740" s="119"/>
      <c r="B740" s="12"/>
      <c r="C740" s="12"/>
      <c r="D740" s="116"/>
      <c r="E740" s="9"/>
      <c r="F740" s="154"/>
    </row>
    <row r="741" customFormat="false" ht="15.75" hidden="false" customHeight="false" outlineLevel="0" collapsed="false">
      <c r="A741" s="119"/>
      <c r="B741" s="12"/>
      <c r="C741" s="12"/>
      <c r="D741" s="116"/>
      <c r="E741" s="9"/>
      <c r="F741" s="154"/>
    </row>
    <row r="742" customFormat="false" ht="15.75" hidden="false" customHeight="false" outlineLevel="0" collapsed="false">
      <c r="A742" s="119"/>
      <c r="B742" s="12"/>
      <c r="C742" s="12"/>
      <c r="D742" s="116"/>
      <c r="E742" s="9"/>
      <c r="F742" s="154"/>
    </row>
    <row r="743" customFormat="false" ht="15.75" hidden="false" customHeight="false" outlineLevel="0" collapsed="false">
      <c r="A743" s="119"/>
      <c r="B743" s="12"/>
      <c r="C743" s="12"/>
      <c r="D743" s="116"/>
      <c r="E743" s="9"/>
      <c r="F743" s="154"/>
    </row>
    <row r="744" customFormat="false" ht="15.75" hidden="false" customHeight="false" outlineLevel="0" collapsed="false">
      <c r="A744" s="119"/>
      <c r="B744" s="12"/>
      <c r="C744" s="12"/>
      <c r="D744" s="116"/>
      <c r="E744" s="9"/>
      <c r="F744" s="154"/>
    </row>
    <row r="745" customFormat="false" ht="15.75" hidden="false" customHeight="false" outlineLevel="0" collapsed="false">
      <c r="A745" s="119"/>
      <c r="B745" s="12"/>
      <c r="C745" s="12"/>
      <c r="D745" s="116"/>
      <c r="E745" s="9"/>
      <c r="F745" s="154"/>
    </row>
    <row r="746" customFormat="false" ht="15.75" hidden="false" customHeight="false" outlineLevel="0" collapsed="false">
      <c r="A746" s="119"/>
      <c r="B746" s="12"/>
      <c r="C746" s="12"/>
      <c r="D746" s="116"/>
      <c r="E746" s="9"/>
      <c r="F746" s="154"/>
    </row>
    <row r="747" customFormat="false" ht="15.75" hidden="false" customHeight="false" outlineLevel="0" collapsed="false">
      <c r="A747" s="119"/>
      <c r="B747" s="12"/>
      <c r="C747" s="12"/>
      <c r="D747" s="116"/>
      <c r="E747" s="9"/>
      <c r="F747" s="154"/>
    </row>
    <row r="748" customFormat="false" ht="15.75" hidden="false" customHeight="false" outlineLevel="0" collapsed="false">
      <c r="A748" s="119"/>
      <c r="B748" s="12"/>
      <c r="C748" s="12"/>
      <c r="D748" s="116"/>
      <c r="E748" s="9"/>
      <c r="F748" s="154"/>
    </row>
    <row r="749" customFormat="false" ht="15.75" hidden="false" customHeight="false" outlineLevel="0" collapsed="false">
      <c r="A749" s="119"/>
      <c r="B749" s="12"/>
      <c r="C749" s="12"/>
      <c r="D749" s="116"/>
      <c r="E749" s="9"/>
      <c r="F749" s="154"/>
    </row>
    <row r="750" customFormat="false" ht="15.75" hidden="false" customHeight="false" outlineLevel="0" collapsed="false">
      <c r="A750" s="119"/>
      <c r="B750" s="12"/>
      <c r="C750" s="12"/>
      <c r="D750" s="116"/>
      <c r="E750" s="9"/>
      <c r="F750" s="154"/>
    </row>
    <row r="751" customFormat="false" ht="15.75" hidden="false" customHeight="false" outlineLevel="0" collapsed="false">
      <c r="A751" s="119"/>
      <c r="B751" s="12"/>
      <c r="C751" s="12"/>
      <c r="D751" s="116"/>
      <c r="E751" s="9"/>
      <c r="F751" s="154"/>
    </row>
    <row r="752" customFormat="false" ht="15.75" hidden="false" customHeight="false" outlineLevel="0" collapsed="false">
      <c r="A752" s="119"/>
      <c r="B752" s="12"/>
      <c r="C752" s="12"/>
      <c r="D752" s="116"/>
      <c r="E752" s="9"/>
      <c r="F752" s="154"/>
    </row>
    <row r="753" customFormat="false" ht="15.75" hidden="false" customHeight="false" outlineLevel="0" collapsed="false">
      <c r="A753" s="119"/>
      <c r="B753" s="12"/>
      <c r="C753" s="12"/>
      <c r="D753" s="116"/>
      <c r="E753" s="9"/>
      <c r="F753" s="154"/>
    </row>
    <row r="754" customFormat="false" ht="15.75" hidden="false" customHeight="false" outlineLevel="0" collapsed="false">
      <c r="A754" s="119"/>
      <c r="B754" s="12"/>
      <c r="C754" s="12"/>
      <c r="D754" s="116"/>
      <c r="E754" s="9"/>
      <c r="F754" s="154"/>
    </row>
    <row r="755" customFormat="false" ht="15.75" hidden="false" customHeight="false" outlineLevel="0" collapsed="false">
      <c r="A755" s="119"/>
      <c r="B755" s="12"/>
      <c r="C755" s="12"/>
      <c r="D755" s="116"/>
      <c r="E755" s="9"/>
      <c r="F755" s="154"/>
    </row>
    <row r="756" customFormat="false" ht="15.75" hidden="false" customHeight="false" outlineLevel="0" collapsed="false">
      <c r="A756" s="119"/>
      <c r="B756" s="12"/>
      <c r="C756" s="12"/>
      <c r="D756" s="116"/>
      <c r="E756" s="9"/>
      <c r="F756" s="154"/>
    </row>
    <row r="757" customFormat="false" ht="15.75" hidden="false" customHeight="false" outlineLevel="0" collapsed="false">
      <c r="A757" s="119"/>
      <c r="B757" s="12"/>
      <c r="C757" s="12"/>
      <c r="D757" s="116"/>
      <c r="E757" s="9"/>
      <c r="F757" s="154"/>
    </row>
    <row r="758" customFormat="false" ht="15.75" hidden="false" customHeight="false" outlineLevel="0" collapsed="false">
      <c r="A758" s="119"/>
      <c r="B758" s="12"/>
      <c r="C758" s="12"/>
      <c r="D758" s="116"/>
      <c r="E758" s="9"/>
      <c r="F758" s="154"/>
    </row>
    <row r="759" customFormat="false" ht="15.75" hidden="false" customHeight="false" outlineLevel="0" collapsed="false">
      <c r="A759" s="119"/>
      <c r="B759" s="12"/>
      <c r="C759" s="12"/>
      <c r="D759" s="116"/>
      <c r="E759" s="9"/>
      <c r="F759" s="154"/>
    </row>
    <row r="760" customFormat="false" ht="15.75" hidden="false" customHeight="false" outlineLevel="0" collapsed="false">
      <c r="A760" s="119"/>
      <c r="B760" s="12"/>
      <c r="C760" s="12"/>
      <c r="D760" s="116"/>
      <c r="E760" s="9"/>
      <c r="F760" s="154"/>
    </row>
    <row r="761" customFormat="false" ht="15.75" hidden="false" customHeight="false" outlineLevel="0" collapsed="false">
      <c r="A761" s="119"/>
      <c r="B761" s="12"/>
      <c r="C761" s="12"/>
      <c r="D761" s="116"/>
      <c r="E761" s="9"/>
      <c r="F761" s="154"/>
    </row>
    <row r="762" customFormat="false" ht="15.75" hidden="false" customHeight="false" outlineLevel="0" collapsed="false">
      <c r="A762" s="119"/>
      <c r="B762" s="12"/>
      <c r="C762" s="12"/>
      <c r="D762" s="116"/>
      <c r="E762" s="9"/>
      <c r="F762" s="154"/>
    </row>
    <row r="763" customFormat="false" ht="15.75" hidden="false" customHeight="false" outlineLevel="0" collapsed="false">
      <c r="A763" s="119"/>
      <c r="B763" s="12"/>
      <c r="C763" s="12"/>
      <c r="D763" s="116"/>
      <c r="E763" s="9"/>
      <c r="F763" s="154"/>
    </row>
    <row r="764" customFormat="false" ht="15.75" hidden="false" customHeight="false" outlineLevel="0" collapsed="false">
      <c r="A764" s="119"/>
      <c r="B764" s="12"/>
      <c r="C764" s="12"/>
      <c r="D764" s="116"/>
      <c r="E764" s="9"/>
      <c r="F764" s="154"/>
    </row>
    <row r="765" customFormat="false" ht="15.75" hidden="false" customHeight="false" outlineLevel="0" collapsed="false">
      <c r="A765" s="119"/>
      <c r="B765" s="12"/>
      <c r="C765" s="12"/>
      <c r="D765" s="116"/>
      <c r="E765" s="9"/>
      <c r="F765" s="154"/>
    </row>
    <row r="766" customFormat="false" ht="15.75" hidden="false" customHeight="false" outlineLevel="0" collapsed="false">
      <c r="A766" s="119"/>
      <c r="B766" s="12"/>
      <c r="C766" s="12"/>
      <c r="D766" s="116"/>
      <c r="E766" s="9"/>
      <c r="F766" s="154"/>
    </row>
    <row r="767" customFormat="false" ht="15.75" hidden="false" customHeight="false" outlineLevel="0" collapsed="false">
      <c r="A767" s="119"/>
      <c r="B767" s="12"/>
      <c r="C767" s="12"/>
      <c r="D767" s="116"/>
      <c r="E767" s="9"/>
      <c r="F767" s="154"/>
    </row>
    <row r="768" customFormat="false" ht="15.75" hidden="false" customHeight="false" outlineLevel="0" collapsed="false">
      <c r="A768" s="119"/>
      <c r="B768" s="12"/>
      <c r="C768" s="12"/>
      <c r="D768" s="116"/>
      <c r="E768" s="9"/>
      <c r="F768" s="154"/>
    </row>
    <row r="769" customFormat="false" ht="15.75" hidden="false" customHeight="false" outlineLevel="0" collapsed="false">
      <c r="A769" s="119"/>
      <c r="B769" s="12"/>
      <c r="C769" s="12"/>
      <c r="D769" s="116"/>
      <c r="E769" s="9"/>
      <c r="F769" s="154"/>
    </row>
    <row r="770" customFormat="false" ht="15.75" hidden="false" customHeight="false" outlineLevel="0" collapsed="false">
      <c r="A770" s="119"/>
      <c r="B770" s="12"/>
      <c r="C770" s="12"/>
      <c r="D770" s="116"/>
      <c r="E770" s="9"/>
      <c r="F770" s="154"/>
    </row>
    <row r="771" customFormat="false" ht="15.75" hidden="false" customHeight="false" outlineLevel="0" collapsed="false">
      <c r="A771" s="119"/>
      <c r="B771" s="12"/>
      <c r="C771" s="12"/>
      <c r="D771" s="116"/>
      <c r="E771" s="9"/>
      <c r="F771" s="154"/>
    </row>
    <row r="772" customFormat="false" ht="15.75" hidden="false" customHeight="false" outlineLevel="0" collapsed="false">
      <c r="A772" s="119"/>
      <c r="B772" s="12"/>
      <c r="C772" s="12"/>
      <c r="D772" s="116"/>
      <c r="E772" s="9"/>
      <c r="F772" s="154"/>
    </row>
    <row r="773" customFormat="false" ht="15.75" hidden="false" customHeight="false" outlineLevel="0" collapsed="false">
      <c r="A773" s="119"/>
      <c r="B773" s="12"/>
      <c r="C773" s="12"/>
      <c r="D773" s="116"/>
      <c r="E773" s="9"/>
      <c r="F773" s="154"/>
    </row>
    <row r="774" customFormat="false" ht="15.75" hidden="false" customHeight="false" outlineLevel="0" collapsed="false">
      <c r="A774" s="119"/>
      <c r="B774" s="12"/>
      <c r="C774" s="12"/>
      <c r="D774" s="116"/>
      <c r="E774" s="9"/>
      <c r="F774" s="154"/>
    </row>
    <row r="775" customFormat="false" ht="15.75" hidden="false" customHeight="false" outlineLevel="0" collapsed="false">
      <c r="A775" s="119"/>
      <c r="B775" s="12"/>
      <c r="C775" s="12"/>
      <c r="D775" s="116"/>
      <c r="E775" s="9"/>
      <c r="F775" s="154"/>
    </row>
    <row r="776" customFormat="false" ht="15.75" hidden="false" customHeight="false" outlineLevel="0" collapsed="false">
      <c r="A776" s="119"/>
      <c r="B776" s="12"/>
      <c r="C776" s="12"/>
      <c r="D776" s="116"/>
      <c r="E776" s="9"/>
      <c r="F776" s="154"/>
    </row>
    <row r="777" customFormat="false" ht="15.75" hidden="false" customHeight="false" outlineLevel="0" collapsed="false">
      <c r="A777" s="119"/>
      <c r="B777" s="12"/>
      <c r="C777" s="12"/>
      <c r="D777" s="116"/>
      <c r="E777" s="9"/>
      <c r="F777" s="154"/>
    </row>
    <row r="778" customFormat="false" ht="15.75" hidden="false" customHeight="false" outlineLevel="0" collapsed="false">
      <c r="A778" s="119"/>
      <c r="B778" s="12"/>
      <c r="C778" s="12"/>
      <c r="D778" s="116"/>
      <c r="E778" s="9"/>
      <c r="F778" s="154"/>
    </row>
    <row r="779" customFormat="false" ht="15.75" hidden="false" customHeight="false" outlineLevel="0" collapsed="false">
      <c r="A779" s="119"/>
      <c r="B779" s="12"/>
      <c r="C779" s="12"/>
      <c r="D779" s="116"/>
      <c r="E779" s="9"/>
      <c r="F779" s="154"/>
    </row>
    <row r="780" customFormat="false" ht="15.75" hidden="false" customHeight="false" outlineLevel="0" collapsed="false">
      <c r="A780" s="119"/>
      <c r="B780" s="12"/>
      <c r="C780" s="12"/>
      <c r="D780" s="116"/>
      <c r="E780" s="9"/>
      <c r="F780" s="154"/>
    </row>
    <row r="781" customFormat="false" ht="15.75" hidden="false" customHeight="false" outlineLevel="0" collapsed="false">
      <c r="A781" s="119"/>
      <c r="B781" s="12"/>
      <c r="C781" s="12"/>
      <c r="D781" s="116"/>
      <c r="E781" s="9"/>
      <c r="F781" s="154"/>
    </row>
    <row r="782" customFormat="false" ht="15.75" hidden="false" customHeight="false" outlineLevel="0" collapsed="false">
      <c r="A782" s="119"/>
      <c r="B782" s="12"/>
      <c r="C782" s="12"/>
      <c r="D782" s="116"/>
      <c r="E782" s="9"/>
      <c r="F782" s="154"/>
    </row>
    <row r="783" customFormat="false" ht="15.75" hidden="false" customHeight="false" outlineLevel="0" collapsed="false">
      <c r="A783" s="119"/>
      <c r="B783" s="12"/>
      <c r="C783" s="12"/>
      <c r="D783" s="116"/>
      <c r="E783" s="9"/>
      <c r="F783" s="154"/>
    </row>
    <row r="784" customFormat="false" ht="15.75" hidden="false" customHeight="false" outlineLevel="0" collapsed="false">
      <c r="A784" s="119"/>
      <c r="B784" s="12"/>
      <c r="C784" s="12"/>
      <c r="D784" s="116"/>
      <c r="E784" s="9"/>
      <c r="F784" s="154"/>
    </row>
    <row r="785" customFormat="false" ht="15.75" hidden="false" customHeight="false" outlineLevel="0" collapsed="false">
      <c r="A785" s="119"/>
      <c r="B785" s="12"/>
      <c r="C785" s="12"/>
      <c r="D785" s="116"/>
      <c r="E785" s="9"/>
      <c r="F785" s="154"/>
    </row>
    <row r="786" customFormat="false" ht="15.75" hidden="false" customHeight="false" outlineLevel="0" collapsed="false">
      <c r="A786" s="119"/>
      <c r="B786" s="12"/>
      <c r="C786" s="12"/>
      <c r="D786" s="116"/>
      <c r="E786" s="9"/>
      <c r="F786" s="154"/>
    </row>
    <row r="787" customFormat="false" ht="15.75" hidden="false" customHeight="false" outlineLevel="0" collapsed="false">
      <c r="A787" s="119"/>
      <c r="B787" s="12"/>
      <c r="C787" s="12"/>
      <c r="D787" s="116"/>
      <c r="E787" s="9"/>
      <c r="F787" s="154"/>
    </row>
    <row r="788" customFormat="false" ht="15.75" hidden="false" customHeight="false" outlineLevel="0" collapsed="false">
      <c r="A788" s="119"/>
      <c r="B788" s="12"/>
      <c r="C788" s="12"/>
      <c r="D788" s="116"/>
      <c r="E788" s="9"/>
      <c r="F788" s="154"/>
    </row>
    <row r="789" customFormat="false" ht="15.75" hidden="false" customHeight="false" outlineLevel="0" collapsed="false">
      <c r="A789" s="119"/>
      <c r="B789" s="12"/>
      <c r="C789" s="12"/>
      <c r="D789" s="116"/>
      <c r="E789" s="9"/>
      <c r="F789" s="154"/>
    </row>
    <row r="790" customFormat="false" ht="15.75" hidden="false" customHeight="false" outlineLevel="0" collapsed="false">
      <c r="A790" s="119"/>
      <c r="B790" s="12"/>
      <c r="C790" s="12"/>
      <c r="D790" s="116"/>
      <c r="E790" s="9"/>
      <c r="F790" s="154"/>
    </row>
    <row r="791" customFormat="false" ht="15.75" hidden="false" customHeight="false" outlineLevel="0" collapsed="false">
      <c r="A791" s="119"/>
      <c r="B791" s="12"/>
      <c r="C791" s="12"/>
      <c r="D791" s="116"/>
      <c r="E791" s="9"/>
      <c r="F791" s="154"/>
    </row>
    <row r="792" customFormat="false" ht="15.75" hidden="false" customHeight="false" outlineLevel="0" collapsed="false">
      <c r="A792" s="119"/>
      <c r="B792" s="12"/>
      <c r="C792" s="12"/>
      <c r="D792" s="116"/>
      <c r="E792" s="9"/>
      <c r="F792" s="154"/>
    </row>
    <row r="793" customFormat="false" ht="15.75" hidden="false" customHeight="false" outlineLevel="0" collapsed="false">
      <c r="A793" s="119"/>
      <c r="B793" s="12"/>
      <c r="C793" s="12"/>
      <c r="D793" s="116"/>
      <c r="E793" s="9"/>
      <c r="F793" s="154"/>
    </row>
    <row r="794" customFormat="false" ht="15.75" hidden="false" customHeight="false" outlineLevel="0" collapsed="false">
      <c r="A794" s="119"/>
      <c r="B794" s="12"/>
      <c r="C794" s="12"/>
      <c r="D794" s="116"/>
      <c r="E794" s="9"/>
      <c r="F794" s="154"/>
    </row>
    <row r="795" customFormat="false" ht="15.75" hidden="false" customHeight="false" outlineLevel="0" collapsed="false">
      <c r="A795" s="119"/>
      <c r="B795" s="12"/>
      <c r="C795" s="12"/>
      <c r="D795" s="116"/>
      <c r="E795" s="9"/>
      <c r="F795" s="154"/>
    </row>
    <row r="796" customFormat="false" ht="15.75" hidden="false" customHeight="false" outlineLevel="0" collapsed="false">
      <c r="A796" s="119"/>
      <c r="B796" s="12"/>
      <c r="C796" s="12"/>
      <c r="D796" s="116"/>
      <c r="E796" s="9"/>
      <c r="F796" s="154"/>
    </row>
    <row r="797" customFormat="false" ht="15.75" hidden="false" customHeight="false" outlineLevel="0" collapsed="false">
      <c r="A797" s="119"/>
      <c r="B797" s="12"/>
      <c r="C797" s="12"/>
      <c r="D797" s="116"/>
      <c r="E797" s="9"/>
      <c r="F797" s="154"/>
    </row>
    <row r="798" customFormat="false" ht="15.75" hidden="false" customHeight="false" outlineLevel="0" collapsed="false">
      <c r="A798" s="119"/>
      <c r="B798" s="12"/>
      <c r="C798" s="12"/>
      <c r="D798" s="116"/>
      <c r="E798" s="9"/>
      <c r="F798" s="154"/>
    </row>
    <row r="799" customFormat="false" ht="15.75" hidden="false" customHeight="false" outlineLevel="0" collapsed="false">
      <c r="A799" s="119"/>
      <c r="B799" s="12"/>
      <c r="C799" s="12"/>
      <c r="D799" s="116"/>
      <c r="E799" s="9"/>
      <c r="F799" s="154"/>
    </row>
    <row r="800" customFormat="false" ht="15.75" hidden="false" customHeight="false" outlineLevel="0" collapsed="false">
      <c r="A800" s="119"/>
      <c r="B800" s="12"/>
      <c r="C800" s="12"/>
      <c r="D800" s="116"/>
      <c r="E800" s="9"/>
      <c r="F800" s="154"/>
    </row>
    <row r="801" customFormat="false" ht="15.75" hidden="false" customHeight="false" outlineLevel="0" collapsed="false">
      <c r="A801" s="119"/>
      <c r="B801" s="12"/>
      <c r="C801" s="12"/>
      <c r="D801" s="116"/>
      <c r="E801" s="9"/>
      <c r="F801" s="154"/>
    </row>
    <row r="802" customFormat="false" ht="15.75" hidden="false" customHeight="false" outlineLevel="0" collapsed="false">
      <c r="A802" s="119"/>
      <c r="B802" s="12"/>
      <c r="C802" s="12"/>
      <c r="D802" s="116"/>
      <c r="E802" s="9"/>
      <c r="F802" s="154"/>
    </row>
    <row r="803" customFormat="false" ht="15.75" hidden="false" customHeight="false" outlineLevel="0" collapsed="false">
      <c r="A803" s="119"/>
      <c r="B803" s="12"/>
      <c r="C803" s="12"/>
      <c r="D803" s="116"/>
      <c r="E803" s="9"/>
      <c r="F803" s="154"/>
    </row>
    <row r="804" customFormat="false" ht="15.75" hidden="false" customHeight="false" outlineLevel="0" collapsed="false">
      <c r="A804" s="119"/>
      <c r="B804" s="12"/>
      <c r="C804" s="12"/>
      <c r="D804" s="116"/>
      <c r="E804" s="9"/>
      <c r="F804" s="154"/>
    </row>
    <row r="805" customFormat="false" ht="15.75" hidden="false" customHeight="false" outlineLevel="0" collapsed="false">
      <c r="A805" s="119"/>
      <c r="B805" s="12"/>
      <c r="C805" s="12"/>
      <c r="D805" s="116"/>
      <c r="E805" s="9"/>
      <c r="F805" s="154"/>
    </row>
    <row r="806" customFormat="false" ht="15.75" hidden="false" customHeight="false" outlineLevel="0" collapsed="false">
      <c r="A806" s="119"/>
      <c r="B806" s="12"/>
      <c r="C806" s="12"/>
      <c r="D806" s="116"/>
      <c r="E806" s="9"/>
      <c r="F806" s="154"/>
    </row>
    <row r="807" customFormat="false" ht="15.75" hidden="false" customHeight="false" outlineLevel="0" collapsed="false">
      <c r="A807" s="119"/>
      <c r="B807" s="12"/>
      <c r="C807" s="12"/>
      <c r="D807" s="116"/>
      <c r="E807" s="9"/>
      <c r="F807" s="154"/>
    </row>
    <row r="808" customFormat="false" ht="15.75" hidden="false" customHeight="false" outlineLevel="0" collapsed="false">
      <c r="A808" s="119"/>
      <c r="B808" s="12"/>
      <c r="C808" s="12"/>
      <c r="D808" s="116"/>
      <c r="E808" s="9"/>
      <c r="F808" s="154"/>
    </row>
    <row r="809" customFormat="false" ht="15.75" hidden="false" customHeight="false" outlineLevel="0" collapsed="false">
      <c r="A809" s="119"/>
      <c r="B809" s="12"/>
      <c r="C809" s="12"/>
      <c r="D809" s="116"/>
      <c r="E809" s="9"/>
      <c r="F809" s="154"/>
    </row>
    <row r="810" customFormat="false" ht="15.75" hidden="false" customHeight="false" outlineLevel="0" collapsed="false">
      <c r="A810" s="119"/>
      <c r="B810" s="12"/>
      <c r="C810" s="12"/>
      <c r="D810" s="116"/>
      <c r="E810" s="9"/>
      <c r="F810" s="154"/>
    </row>
    <row r="811" customFormat="false" ht="15.75" hidden="false" customHeight="false" outlineLevel="0" collapsed="false">
      <c r="A811" s="119"/>
      <c r="B811" s="12"/>
      <c r="C811" s="12"/>
      <c r="D811" s="116"/>
      <c r="E811" s="9"/>
      <c r="F811" s="154"/>
    </row>
    <row r="812" customFormat="false" ht="15.75" hidden="false" customHeight="false" outlineLevel="0" collapsed="false">
      <c r="A812" s="119"/>
      <c r="B812" s="12"/>
      <c r="C812" s="12"/>
      <c r="D812" s="116"/>
      <c r="E812" s="9"/>
      <c r="F812" s="154"/>
    </row>
    <row r="813" customFormat="false" ht="15.75" hidden="false" customHeight="false" outlineLevel="0" collapsed="false">
      <c r="A813" s="119"/>
      <c r="B813" s="12"/>
      <c r="C813" s="12"/>
      <c r="D813" s="116"/>
      <c r="E813" s="9"/>
      <c r="F813" s="154"/>
    </row>
    <row r="814" customFormat="false" ht="15.75" hidden="false" customHeight="false" outlineLevel="0" collapsed="false">
      <c r="A814" s="119"/>
      <c r="B814" s="12"/>
      <c r="C814" s="12"/>
      <c r="D814" s="116"/>
      <c r="E814" s="9"/>
      <c r="F814" s="154"/>
    </row>
    <row r="815" customFormat="false" ht="15.75" hidden="false" customHeight="false" outlineLevel="0" collapsed="false">
      <c r="A815" s="119"/>
      <c r="B815" s="12"/>
      <c r="C815" s="12"/>
      <c r="D815" s="116"/>
      <c r="E815" s="9"/>
      <c r="F815" s="154"/>
    </row>
    <row r="816" customFormat="false" ht="15.75" hidden="false" customHeight="false" outlineLevel="0" collapsed="false">
      <c r="A816" s="119"/>
      <c r="B816" s="12"/>
      <c r="C816" s="12"/>
      <c r="D816" s="116"/>
      <c r="E816" s="9"/>
      <c r="F816" s="154"/>
    </row>
    <row r="817" customFormat="false" ht="15.75" hidden="false" customHeight="false" outlineLevel="0" collapsed="false">
      <c r="A817" s="119"/>
      <c r="B817" s="12"/>
      <c r="C817" s="12"/>
      <c r="D817" s="116"/>
      <c r="E817" s="9"/>
      <c r="F817" s="154"/>
    </row>
    <row r="818" customFormat="false" ht="15.75" hidden="false" customHeight="false" outlineLevel="0" collapsed="false">
      <c r="A818" s="119"/>
      <c r="B818" s="12"/>
      <c r="C818" s="12"/>
      <c r="D818" s="116"/>
      <c r="E818" s="9"/>
      <c r="F818" s="154"/>
    </row>
    <row r="819" customFormat="false" ht="15.75" hidden="false" customHeight="false" outlineLevel="0" collapsed="false">
      <c r="A819" s="119"/>
      <c r="B819" s="12"/>
      <c r="C819" s="12"/>
      <c r="D819" s="116"/>
      <c r="E819" s="9"/>
      <c r="F819" s="154"/>
    </row>
    <row r="820" customFormat="false" ht="15.75" hidden="false" customHeight="false" outlineLevel="0" collapsed="false">
      <c r="A820" s="119"/>
      <c r="B820" s="12"/>
      <c r="C820" s="12"/>
      <c r="D820" s="116"/>
      <c r="E820" s="9"/>
      <c r="F820" s="154"/>
    </row>
    <row r="821" customFormat="false" ht="15.75" hidden="false" customHeight="false" outlineLevel="0" collapsed="false">
      <c r="A821" s="119"/>
      <c r="B821" s="12"/>
      <c r="C821" s="12"/>
      <c r="D821" s="116"/>
      <c r="E821" s="9"/>
      <c r="F821" s="154"/>
    </row>
    <row r="822" customFormat="false" ht="15.75" hidden="false" customHeight="false" outlineLevel="0" collapsed="false">
      <c r="A822" s="119"/>
      <c r="B822" s="12"/>
      <c r="C822" s="12"/>
      <c r="D822" s="116"/>
      <c r="E822" s="9"/>
      <c r="F822" s="154"/>
    </row>
    <row r="823" customFormat="false" ht="15.75" hidden="false" customHeight="false" outlineLevel="0" collapsed="false">
      <c r="A823" s="119"/>
      <c r="B823" s="12"/>
      <c r="C823" s="12"/>
      <c r="D823" s="116"/>
      <c r="E823" s="9"/>
      <c r="F823" s="154"/>
    </row>
    <row r="824" customFormat="false" ht="15.75" hidden="false" customHeight="false" outlineLevel="0" collapsed="false">
      <c r="A824" s="119"/>
      <c r="B824" s="12"/>
      <c r="C824" s="12"/>
      <c r="D824" s="116"/>
      <c r="E824" s="9"/>
      <c r="F824" s="154"/>
    </row>
    <row r="825" customFormat="false" ht="15.75" hidden="false" customHeight="false" outlineLevel="0" collapsed="false">
      <c r="A825" s="119"/>
      <c r="B825" s="12"/>
      <c r="C825" s="12"/>
      <c r="D825" s="116"/>
      <c r="E825" s="9"/>
      <c r="F825" s="154"/>
    </row>
    <row r="826" customFormat="false" ht="15.75" hidden="false" customHeight="false" outlineLevel="0" collapsed="false">
      <c r="A826" s="119"/>
      <c r="B826" s="12"/>
      <c r="C826" s="12"/>
      <c r="D826" s="116"/>
      <c r="E826" s="9"/>
      <c r="F826" s="154"/>
    </row>
    <row r="827" customFormat="false" ht="15.75" hidden="false" customHeight="false" outlineLevel="0" collapsed="false">
      <c r="A827" s="119"/>
      <c r="B827" s="12"/>
      <c r="C827" s="12"/>
      <c r="D827" s="116"/>
      <c r="E827" s="9"/>
      <c r="F827" s="154"/>
    </row>
    <row r="828" customFormat="false" ht="15.75" hidden="false" customHeight="false" outlineLevel="0" collapsed="false">
      <c r="A828" s="119"/>
      <c r="B828" s="12"/>
      <c r="C828" s="12"/>
      <c r="D828" s="116"/>
      <c r="E828" s="9"/>
      <c r="F828" s="154"/>
    </row>
    <row r="829" customFormat="false" ht="15.75" hidden="false" customHeight="false" outlineLevel="0" collapsed="false">
      <c r="A829" s="119"/>
      <c r="B829" s="12"/>
      <c r="C829" s="12"/>
      <c r="D829" s="116"/>
      <c r="E829" s="9"/>
      <c r="F829" s="154"/>
    </row>
    <row r="830" customFormat="false" ht="15.75" hidden="false" customHeight="false" outlineLevel="0" collapsed="false">
      <c r="A830" s="119"/>
      <c r="B830" s="12"/>
      <c r="C830" s="12"/>
      <c r="D830" s="116"/>
      <c r="E830" s="9"/>
      <c r="F830" s="154"/>
    </row>
    <row r="831" customFormat="false" ht="15.75" hidden="false" customHeight="false" outlineLevel="0" collapsed="false">
      <c r="A831" s="119"/>
      <c r="B831" s="12"/>
      <c r="C831" s="12"/>
      <c r="D831" s="116"/>
      <c r="E831" s="9"/>
      <c r="F831" s="154"/>
    </row>
    <row r="832" customFormat="false" ht="15.75" hidden="false" customHeight="false" outlineLevel="0" collapsed="false">
      <c r="A832" s="119"/>
      <c r="B832" s="12"/>
      <c r="C832" s="12"/>
      <c r="D832" s="116"/>
      <c r="E832" s="9"/>
      <c r="F832" s="154"/>
    </row>
    <row r="833" customFormat="false" ht="15.75" hidden="false" customHeight="false" outlineLevel="0" collapsed="false">
      <c r="A833" s="119"/>
      <c r="B833" s="12"/>
      <c r="C833" s="12"/>
      <c r="D833" s="116"/>
      <c r="E833" s="9"/>
      <c r="F833" s="154"/>
    </row>
    <row r="834" customFormat="false" ht="15.75" hidden="false" customHeight="false" outlineLevel="0" collapsed="false">
      <c r="A834" s="119"/>
      <c r="B834" s="12"/>
      <c r="C834" s="12"/>
      <c r="D834" s="116"/>
      <c r="E834" s="9"/>
      <c r="F834" s="154"/>
    </row>
    <row r="835" customFormat="false" ht="15.75" hidden="false" customHeight="false" outlineLevel="0" collapsed="false">
      <c r="A835" s="119"/>
      <c r="B835" s="12"/>
      <c r="C835" s="12"/>
      <c r="D835" s="116"/>
      <c r="E835" s="9"/>
      <c r="F835" s="154"/>
    </row>
    <row r="836" customFormat="false" ht="15.75" hidden="false" customHeight="false" outlineLevel="0" collapsed="false">
      <c r="A836" s="119"/>
      <c r="B836" s="12"/>
      <c r="C836" s="12"/>
      <c r="D836" s="116"/>
      <c r="E836" s="9"/>
      <c r="F836" s="154"/>
    </row>
    <row r="837" customFormat="false" ht="15.75" hidden="false" customHeight="false" outlineLevel="0" collapsed="false">
      <c r="A837" s="119"/>
      <c r="B837" s="12"/>
      <c r="C837" s="12"/>
      <c r="D837" s="116"/>
      <c r="E837" s="9"/>
      <c r="F837" s="154"/>
    </row>
    <row r="838" customFormat="false" ht="15.75" hidden="false" customHeight="false" outlineLevel="0" collapsed="false">
      <c r="A838" s="119"/>
      <c r="B838" s="12"/>
      <c r="C838" s="12"/>
      <c r="D838" s="116"/>
      <c r="E838" s="9"/>
      <c r="F838" s="154"/>
    </row>
    <row r="839" customFormat="false" ht="15.75" hidden="false" customHeight="false" outlineLevel="0" collapsed="false">
      <c r="A839" s="119"/>
      <c r="B839" s="12"/>
      <c r="C839" s="12"/>
      <c r="D839" s="116"/>
      <c r="E839" s="9"/>
      <c r="F839" s="154"/>
    </row>
    <row r="840" customFormat="false" ht="15.75" hidden="false" customHeight="false" outlineLevel="0" collapsed="false">
      <c r="A840" s="119"/>
      <c r="B840" s="12"/>
      <c r="C840" s="12"/>
      <c r="D840" s="116"/>
      <c r="E840" s="9"/>
      <c r="F840" s="154"/>
    </row>
    <row r="841" customFormat="false" ht="15.75" hidden="false" customHeight="false" outlineLevel="0" collapsed="false">
      <c r="A841" s="119"/>
      <c r="B841" s="12"/>
      <c r="C841" s="12"/>
      <c r="D841" s="116"/>
      <c r="E841" s="9"/>
      <c r="F841" s="154"/>
    </row>
    <row r="842" customFormat="false" ht="15.75" hidden="false" customHeight="false" outlineLevel="0" collapsed="false">
      <c r="A842" s="119"/>
      <c r="B842" s="12"/>
      <c r="C842" s="12"/>
      <c r="D842" s="116"/>
      <c r="E842" s="9"/>
      <c r="F842" s="154"/>
    </row>
    <row r="843" customFormat="false" ht="15.75" hidden="false" customHeight="false" outlineLevel="0" collapsed="false">
      <c r="A843" s="119"/>
      <c r="B843" s="12"/>
      <c r="C843" s="12"/>
      <c r="D843" s="116"/>
      <c r="E843" s="9"/>
      <c r="F843" s="154"/>
    </row>
    <row r="844" customFormat="false" ht="15.75" hidden="false" customHeight="false" outlineLevel="0" collapsed="false">
      <c r="A844" s="119"/>
      <c r="B844" s="12"/>
      <c r="C844" s="12"/>
      <c r="D844" s="116"/>
      <c r="E844" s="9"/>
      <c r="F844" s="154"/>
    </row>
    <row r="845" customFormat="false" ht="15.75" hidden="false" customHeight="false" outlineLevel="0" collapsed="false">
      <c r="A845" s="119"/>
      <c r="B845" s="12"/>
      <c r="C845" s="12"/>
      <c r="D845" s="116"/>
      <c r="E845" s="9"/>
      <c r="F845" s="154"/>
    </row>
    <row r="846" customFormat="false" ht="15.75" hidden="false" customHeight="false" outlineLevel="0" collapsed="false">
      <c r="A846" s="119"/>
      <c r="B846" s="12"/>
      <c r="C846" s="12"/>
      <c r="D846" s="116"/>
      <c r="E846" s="9"/>
      <c r="F846" s="154"/>
    </row>
    <row r="847" customFormat="false" ht="15.75" hidden="false" customHeight="false" outlineLevel="0" collapsed="false">
      <c r="A847" s="119"/>
      <c r="B847" s="12"/>
      <c r="C847" s="12"/>
      <c r="D847" s="116"/>
      <c r="E847" s="9"/>
      <c r="F847" s="154"/>
    </row>
    <row r="848" customFormat="false" ht="15.75" hidden="false" customHeight="false" outlineLevel="0" collapsed="false">
      <c r="A848" s="119"/>
      <c r="B848" s="12"/>
      <c r="C848" s="12"/>
      <c r="D848" s="116"/>
      <c r="E848" s="9"/>
      <c r="F848" s="154"/>
    </row>
    <row r="849" customFormat="false" ht="15.75" hidden="false" customHeight="false" outlineLevel="0" collapsed="false">
      <c r="A849" s="119"/>
      <c r="B849" s="12"/>
      <c r="C849" s="12"/>
      <c r="D849" s="116"/>
      <c r="E849" s="9"/>
      <c r="F849" s="154"/>
    </row>
    <row r="850" customFormat="false" ht="15.75" hidden="false" customHeight="false" outlineLevel="0" collapsed="false">
      <c r="A850" s="119"/>
      <c r="B850" s="12"/>
      <c r="C850" s="12"/>
      <c r="D850" s="116"/>
      <c r="E850" s="9"/>
      <c r="F850" s="154"/>
    </row>
    <row r="851" customFormat="false" ht="15.75" hidden="false" customHeight="false" outlineLevel="0" collapsed="false">
      <c r="A851" s="119"/>
      <c r="B851" s="12"/>
      <c r="C851" s="12"/>
      <c r="D851" s="116"/>
      <c r="E851" s="9"/>
      <c r="F851" s="154"/>
    </row>
    <row r="852" customFormat="false" ht="15.75" hidden="false" customHeight="false" outlineLevel="0" collapsed="false">
      <c r="A852" s="119"/>
      <c r="B852" s="12"/>
      <c r="C852" s="12"/>
      <c r="D852" s="116"/>
      <c r="E852" s="9"/>
      <c r="F852" s="154"/>
    </row>
    <row r="853" customFormat="false" ht="15.75" hidden="false" customHeight="false" outlineLevel="0" collapsed="false">
      <c r="A853" s="119"/>
      <c r="B853" s="12"/>
      <c r="C853" s="12"/>
      <c r="D853" s="116"/>
      <c r="E853" s="9"/>
      <c r="F853" s="154"/>
    </row>
    <row r="854" customFormat="false" ht="15.75" hidden="false" customHeight="false" outlineLevel="0" collapsed="false">
      <c r="A854" s="119"/>
      <c r="B854" s="12"/>
      <c r="C854" s="12"/>
      <c r="D854" s="116"/>
      <c r="E854" s="9"/>
      <c r="F854" s="154"/>
    </row>
    <row r="855" customFormat="false" ht="15.75" hidden="false" customHeight="false" outlineLevel="0" collapsed="false">
      <c r="A855" s="119"/>
      <c r="B855" s="12"/>
      <c r="C855" s="12"/>
      <c r="D855" s="116"/>
      <c r="E855" s="9"/>
      <c r="F855" s="154"/>
    </row>
    <row r="856" customFormat="false" ht="15.75" hidden="false" customHeight="false" outlineLevel="0" collapsed="false">
      <c r="A856" s="119"/>
      <c r="B856" s="12"/>
      <c r="C856" s="12"/>
      <c r="D856" s="116"/>
      <c r="E856" s="9"/>
      <c r="F856" s="154"/>
    </row>
    <row r="857" customFormat="false" ht="15.75" hidden="false" customHeight="false" outlineLevel="0" collapsed="false">
      <c r="A857" s="119"/>
      <c r="B857" s="12"/>
      <c r="C857" s="12"/>
      <c r="D857" s="116"/>
      <c r="E857" s="9"/>
      <c r="F857" s="154"/>
    </row>
    <row r="858" customFormat="false" ht="15.75" hidden="false" customHeight="false" outlineLevel="0" collapsed="false">
      <c r="A858" s="119"/>
      <c r="B858" s="12"/>
      <c r="C858" s="12"/>
      <c r="D858" s="116"/>
      <c r="E858" s="9"/>
      <c r="F858" s="154"/>
    </row>
    <row r="859" customFormat="false" ht="15.75" hidden="false" customHeight="false" outlineLevel="0" collapsed="false">
      <c r="A859" s="119"/>
      <c r="B859" s="12"/>
      <c r="C859" s="12"/>
      <c r="D859" s="116"/>
      <c r="E859" s="9"/>
      <c r="F859" s="154"/>
    </row>
    <row r="860" customFormat="false" ht="15.75" hidden="false" customHeight="false" outlineLevel="0" collapsed="false">
      <c r="A860" s="119"/>
      <c r="B860" s="12"/>
      <c r="C860" s="12"/>
      <c r="D860" s="116"/>
      <c r="E860" s="9"/>
      <c r="F860" s="154"/>
    </row>
    <row r="861" customFormat="false" ht="15.75" hidden="false" customHeight="false" outlineLevel="0" collapsed="false">
      <c r="A861" s="119"/>
      <c r="B861" s="12"/>
      <c r="C861" s="12"/>
      <c r="D861" s="116"/>
      <c r="E861" s="9"/>
      <c r="F861" s="154"/>
    </row>
    <row r="862" customFormat="false" ht="15.75" hidden="false" customHeight="false" outlineLevel="0" collapsed="false">
      <c r="A862" s="119"/>
      <c r="B862" s="12"/>
      <c r="C862" s="12"/>
      <c r="D862" s="116"/>
      <c r="E862" s="9"/>
      <c r="F862" s="154"/>
    </row>
    <row r="863" customFormat="false" ht="15.75" hidden="false" customHeight="false" outlineLevel="0" collapsed="false">
      <c r="A863" s="119"/>
      <c r="B863" s="12"/>
      <c r="C863" s="12"/>
      <c r="D863" s="116"/>
      <c r="E863" s="9"/>
      <c r="F863" s="154"/>
    </row>
    <row r="864" customFormat="false" ht="15.75" hidden="false" customHeight="false" outlineLevel="0" collapsed="false">
      <c r="A864" s="119"/>
      <c r="B864" s="12"/>
      <c r="C864" s="12"/>
      <c r="D864" s="116"/>
      <c r="E864" s="9"/>
      <c r="F864" s="154"/>
    </row>
    <row r="865" customFormat="false" ht="15.75" hidden="false" customHeight="false" outlineLevel="0" collapsed="false">
      <c r="A865" s="119"/>
      <c r="B865" s="12"/>
      <c r="C865" s="12"/>
      <c r="D865" s="116"/>
      <c r="E865" s="9"/>
      <c r="F865" s="154"/>
    </row>
    <row r="866" customFormat="false" ht="15.75" hidden="false" customHeight="false" outlineLevel="0" collapsed="false">
      <c r="A866" s="119"/>
      <c r="B866" s="12"/>
      <c r="C866" s="12"/>
      <c r="D866" s="116"/>
      <c r="E866" s="9"/>
      <c r="F866" s="154"/>
    </row>
    <row r="867" customFormat="false" ht="15.75" hidden="false" customHeight="false" outlineLevel="0" collapsed="false">
      <c r="A867" s="119"/>
      <c r="B867" s="12"/>
      <c r="C867" s="12"/>
      <c r="D867" s="116"/>
      <c r="E867" s="9"/>
      <c r="F867" s="154"/>
    </row>
    <row r="868" customFormat="false" ht="15.75" hidden="false" customHeight="false" outlineLevel="0" collapsed="false">
      <c r="A868" s="119"/>
      <c r="B868" s="12"/>
      <c r="C868" s="12"/>
      <c r="D868" s="116"/>
      <c r="E868" s="9"/>
      <c r="F868" s="154"/>
    </row>
    <row r="869" customFormat="false" ht="15.75" hidden="false" customHeight="false" outlineLevel="0" collapsed="false">
      <c r="A869" s="119"/>
      <c r="B869" s="12"/>
      <c r="C869" s="12"/>
      <c r="D869" s="116"/>
      <c r="E869" s="9"/>
      <c r="F869" s="154"/>
    </row>
    <row r="870" customFormat="false" ht="15.75" hidden="false" customHeight="false" outlineLevel="0" collapsed="false">
      <c r="A870" s="119"/>
      <c r="B870" s="12"/>
      <c r="C870" s="12"/>
      <c r="D870" s="116"/>
      <c r="E870" s="9"/>
      <c r="F870" s="154"/>
    </row>
    <row r="871" customFormat="false" ht="15.75" hidden="false" customHeight="false" outlineLevel="0" collapsed="false">
      <c r="A871" s="119"/>
      <c r="B871" s="12"/>
      <c r="C871" s="12"/>
      <c r="D871" s="116"/>
      <c r="E871" s="9"/>
      <c r="F871" s="154"/>
    </row>
    <row r="872" customFormat="false" ht="15.75" hidden="false" customHeight="false" outlineLevel="0" collapsed="false">
      <c r="A872" s="119"/>
      <c r="B872" s="12"/>
      <c r="C872" s="12"/>
      <c r="D872" s="116"/>
      <c r="E872" s="9"/>
      <c r="F872" s="154"/>
    </row>
    <row r="873" customFormat="false" ht="15.75" hidden="false" customHeight="false" outlineLevel="0" collapsed="false">
      <c r="A873" s="119"/>
      <c r="B873" s="12"/>
      <c r="C873" s="12"/>
      <c r="D873" s="116"/>
      <c r="E873" s="9"/>
      <c r="F873" s="154"/>
    </row>
    <row r="874" customFormat="false" ht="15.75" hidden="false" customHeight="false" outlineLevel="0" collapsed="false">
      <c r="A874" s="119"/>
      <c r="B874" s="12"/>
      <c r="C874" s="12"/>
      <c r="D874" s="116"/>
      <c r="E874" s="9"/>
      <c r="F874" s="154"/>
    </row>
    <row r="875" customFormat="false" ht="15.75" hidden="false" customHeight="false" outlineLevel="0" collapsed="false">
      <c r="A875" s="119"/>
      <c r="B875" s="12"/>
      <c r="C875" s="12"/>
      <c r="D875" s="116"/>
      <c r="E875" s="9"/>
      <c r="F875" s="154"/>
    </row>
    <row r="876" customFormat="false" ht="15.75" hidden="false" customHeight="false" outlineLevel="0" collapsed="false">
      <c r="A876" s="119"/>
      <c r="B876" s="12"/>
      <c r="C876" s="12"/>
      <c r="D876" s="116"/>
      <c r="E876" s="9"/>
      <c r="F876" s="154"/>
    </row>
    <row r="877" customFormat="false" ht="15.75" hidden="false" customHeight="false" outlineLevel="0" collapsed="false">
      <c r="A877" s="119"/>
      <c r="B877" s="12"/>
      <c r="C877" s="12"/>
      <c r="D877" s="116"/>
      <c r="E877" s="9"/>
      <c r="F877" s="154"/>
    </row>
    <row r="878" customFormat="false" ht="15.75" hidden="false" customHeight="false" outlineLevel="0" collapsed="false">
      <c r="A878" s="119"/>
      <c r="B878" s="12"/>
      <c r="C878" s="12"/>
      <c r="D878" s="116"/>
      <c r="E878" s="9"/>
      <c r="F878" s="154"/>
    </row>
    <row r="879" customFormat="false" ht="15.75" hidden="false" customHeight="false" outlineLevel="0" collapsed="false">
      <c r="A879" s="119"/>
      <c r="B879" s="12"/>
      <c r="C879" s="12"/>
      <c r="D879" s="116"/>
      <c r="E879" s="9"/>
      <c r="F879" s="154"/>
    </row>
    <row r="880" customFormat="false" ht="15.75" hidden="false" customHeight="false" outlineLevel="0" collapsed="false">
      <c r="A880" s="119"/>
      <c r="B880" s="12"/>
      <c r="C880" s="12"/>
      <c r="D880" s="116"/>
      <c r="E880" s="9"/>
      <c r="F880" s="154"/>
    </row>
    <row r="881" customFormat="false" ht="15.75" hidden="false" customHeight="false" outlineLevel="0" collapsed="false">
      <c r="A881" s="119"/>
      <c r="B881" s="12"/>
      <c r="C881" s="12"/>
      <c r="D881" s="116"/>
      <c r="E881" s="9"/>
      <c r="F881" s="154"/>
    </row>
    <row r="882" customFormat="false" ht="15.75" hidden="false" customHeight="false" outlineLevel="0" collapsed="false">
      <c r="A882" s="119"/>
      <c r="B882" s="12"/>
      <c r="C882" s="12"/>
      <c r="D882" s="116"/>
      <c r="E882" s="9"/>
      <c r="F882" s="154"/>
    </row>
    <row r="883" customFormat="false" ht="15.75" hidden="false" customHeight="false" outlineLevel="0" collapsed="false">
      <c r="A883" s="119"/>
      <c r="B883" s="12"/>
      <c r="C883" s="12"/>
      <c r="D883" s="116"/>
      <c r="E883" s="9"/>
      <c r="F883" s="154"/>
    </row>
    <row r="884" customFormat="false" ht="15.75" hidden="false" customHeight="false" outlineLevel="0" collapsed="false">
      <c r="A884" s="119"/>
      <c r="B884" s="12"/>
      <c r="C884" s="12"/>
      <c r="D884" s="116"/>
      <c r="E884" s="9"/>
      <c r="F884" s="154"/>
    </row>
    <row r="885" customFormat="false" ht="15.75" hidden="false" customHeight="false" outlineLevel="0" collapsed="false">
      <c r="A885" s="119"/>
      <c r="B885" s="12"/>
      <c r="C885" s="12"/>
      <c r="D885" s="116"/>
      <c r="E885" s="9"/>
      <c r="F885" s="154"/>
    </row>
    <row r="886" customFormat="false" ht="15.75" hidden="false" customHeight="false" outlineLevel="0" collapsed="false">
      <c r="A886" s="119"/>
      <c r="B886" s="12"/>
      <c r="C886" s="12"/>
      <c r="D886" s="116"/>
      <c r="E886" s="9"/>
      <c r="F886" s="154"/>
    </row>
    <row r="887" customFormat="false" ht="15.75" hidden="false" customHeight="false" outlineLevel="0" collapsed="false">
      <c r="A887" s="119"/>
      <c r="B887" s="12"/>
      <c r="C887" s="12"/>
      <c r="D887" s="116"/>
      <c r="E887" s="9"/>
      <c r="F887" s="154"/>
    </row>
    <row r="888" customFormat="false" ht="15.75" hidden="false" customHeight="false" outlineLevel="0" collapsed="false">
      <c r="A888" s="119"/>
      <c r="B888" s="12"/>
      <c r="C888" s="12"/>
      <c r="D888" s="116"/>
      <c r="E888" s="9"/>
      <c r="F888" s="154"/>
    </row>
    <row r="889" customFormat="false" ht="15.75" hidden="false" customHeight="false" outlineLevel="0" collapsed="false">
      <c r="A889" s="119"/>
      <c r="B889" s="12"/>
      <c r="C889" s="12"/>
      <c r="D889" s="116"/>
      <c r="E889" s="9"/>
      <c r="F889" s="154"/>
    </row>
    <row r="890" customFormat="false" ht="15.75" hidden="false" customHeight="false" outlineLevel="0" collapsed="false">
      <c r="A890" s="119"/>
      <c r="B890" s="12"/>
      <c r="C890" s="12"/>
      <c r="D890" s="116"/>
      <c r="E890" s="9"/>
      <c r="F890" s="154"/>
    </row>
    <row r="891" customFormat="false" ht="15.75" hidden="false" customHeight="false" outlineLevel="0" collapsed="false">
      <c r="A891" s="119"/>
      <c r="B891" s="12"/>
      <c r="C891" s="12"/>
      <c r="D891" s="116"/>
      <c r="E891" s="9"/>
      <c r="F891" s="154"/>
    </row>
    <row r="892" customFormat="false" ht="15.75" hidden="false" customHeight="false" outlineLevel="0" collapsed="false">
      <c r="A892" s="119"/>
      <c r="B892" s="12"/>
      <c r="C892" s="12"/>
      <c r="D892" s="116"/>
      <c r="E892" s="9"/>
      <c r="F892" s="154"/>
    </row>
    <row r="893" customFormat="false" ht="15.75" hidden="false" customHeight="false" outlineLevel="0" collapsed="false">
      <c r="A893" s="119"/>
      <c r="B893" s="12"/>
      <c r="C893" s="12"/>
      <c r="D893" s="116"/>
      <c r="E893" s="9"/>
      <c r="F893" s="154"/>
    </row>
    <row r="894" customFormat="false" ht="15.75" hidden="false" customHeight="false" outlineLevel="0" collapsed="false">
      <c r="A894" s="119"/>
      <c r="B894" s="12"/>
      <c r="C894" s="12"/>
      <c r="D894" s="116"/>
      <c r="E894" s="9"/>
      <c r="F894" s="154"/>
    </row>
    <row r="895" customFormat="false" ht="15.75" hidden="false" customHeight="false" outlineLevel="0" collapsed="false">
      <c r="A895" s="119"/>
      <c r="B895" s="12"/>
      <c r="C895" s="12"/>
      <c r="D895" s="116"/>
      <c r="E895" s="9"/>
      <c r="F895" s="154"/>
    </row>
    <row r="896" customFormat="false" ht="15.75" hidden="false" customHeight="false" outlineLevel="0" collapsed="false">
      <c r="A896" s="119"/>
      <c r="B896" s="12"/>
      <c r="C896" s="12"/>
      <c r="D896" s="116"/>
      <c r="E896" s="9"/>
      <c r="F896" s="154"/>
    </row>
    <row r="897" customFormat="false" ht="15.75" hidden="false" customHeight="false" outlineLevel="0" collapsed="false">
      <c r="A897" s="119"/>
      <c r="B897" s="12"/>
      <c r="C897" s="12"/>
      <c r="D897" s="116"/>
      <c r="E897" s="9"/>
      <c r="F897" s="154"/>
    </row>
    <row r="898" customFormat="false" ht="15.75" hidden="false" customHeight="false" outlineLevel="0" collapsed="false">
      <c r="A898" s="119"/>
      <c r="B898" s="12"/>
      <c r="C898" s="12"/>
      <c r="D898" s="116"/>
      <c r="E898" s="9"/>
      <c r="F898" s="154"/>
    </row>
    <row r="899" customFormat="false" ht="15.75" hidden="false" customHeight="false" outlineLevel="0" collapsed="false">
      <c r="A899" s="119"/>
      <c r="B899" s="12"/>
      <c r="C899" s="12"/>
      <c r="D899" s="116"/>
      <c r="E899" s="9"/>
      <c r="F899" s="154"/>
    </row>
    <row r="900" customFormat="false" ht="15.75" hidden="false" customHeight="false" outlineLevel="0" collapsed="false">
      <c r="A900" s="119"/>
      <c r="B900" s="12"/>
      <c r="C900" s="12"/>
      <c r="D900" s="116"/>
      <c r="E900" s="9"/>
      <c r="F900" s="154"/>
    </row>
    <row r="901" customFormat="false" ht="15.75" hidden="false" customHeight="false" outlineLevel="0" collapsed="false">
      <c r="A901" s="119"/>
      <c r="B901" s="12"/>
      <c r="C901" s="12"/>
      <c r="D901" s="116"/>
      <c r="E901" s="9"/>
      <c r="F901" s="154"/>
    </row>
    <row r="902" customFormat="false" ht="15.75" hidden="false" customHeight="false" outlineLevel="0" collapsed="false">
      <c r="A902" s="119"/>
      <c r="B902" s="12"/>
      <c r="C902" s="12"/>
      <c r="D902" s="116"/>
      <c r="E902" s="9"/>
      <c r="F902" s="154"/>
    </row>
    <row r="903" customFormat="false" ht="15.75" hidden="false" customHeight="false" outlineLevel="0" collapsed="false">
      <c r="A903" s="119"/>
      <c r="B903" s="12"/>
      <c r="C903" s="12"/>
      <c r="D903" s="116"/>
      <c r="E903" s="9"/>
      <c r="F903" s="154"/>
    </row>
    <row r="904" customFormat="false" ht="15.75" hidden="false" customHeight="false" outlineLevel="0" collapsed="false">
      <c r="A904" s="119"/>
      <c r="B904" s="12"/>
      <c r="C904" s="12"/>
      <c r="D904" s="116"/>
      <c r="E904" s="9"/>
      <c r="F904" s="154"/>
    </row>
    <row r="905" customFormat="false" ht="15.75" hidden="false" customHeight="false" outlineLevel="0" collapsed="false">
      <c r="A905" s="119"/>
      <c r="B905" s="12"/>
      <c r="C905" s="12"/>
      <c r="D905" s="116"/>
      <c r="E905" s="9"/>
      <c r="F905" s="154"/>
    </row>
    <row r="906" customFormat="false" ht="15.75" hidden="false" customHeight="false" outlineLevel="0" collapsed="false">
      <c r="A906" s="119"/>
      <c r="B906" s="12"/>
      <c r="C906" s="12"/>
      <c r="D906" s="116"/>
      <c r="E906" s="9"/>
      <c r="F906" s="154"/>
    </row>
    <row r="907" customFormat="false" ht="15.75" hidden="false" customHeight="false" outlineLevel="0" collapsed="false">
      <c r="A907" s="119"/>
      <c r="B907" s="12"/>
      <c r="C907" s="12"/>
      <c r="D907" s="116"/>
      <c r="E907" s="9"/>
      <c r="F907" s="154"/>
    </row>
    <row r="908" customFormat="false" ht="15.75" hidden="false" customHeight="false" outlineLevel="0" collapsed="false">
      <c r="A908" s="119"/>
      <c r="B908" s="12"/>
      <c r="C908" s="12"/>
      <c r="D908" s="116"/>
      <c r="E908" s="9"/>
      <c r="F908" s="154"/>
    </row>
    <row r="909" customFormat="false" ht="15.75" hidden="false" customHeight="false" outlineLevel="0" collapsed="false">
      <c r="A909" s="119"/>
      <c r="B909" s="12"/>
      <c r="C909" s="12"/>
      <c r="D909" s="116"/>
      <c r="E909" s="9"/>
      <c r="F909" s="154"/>
    </row>
    <row r="910" customFormat="false" ht="15.75" hidden="false" customHeight="false" outlineLevel="0" collapsed="false">
      <c r="A910" s="119"/>
      <c r="B910" s="12"/>
      <c r="C910" s="12"/>
      <c r="D910" s="116"/>
      <c r="E910" s="9"/>
      <c r="F910" s="154"/>
    </row>
    <row r="911" customFormat="false" ht="15.75" hidden="false" customHeight="false" outlineLevel="0" collapsed="false">
      <c r="A911" s="119"/>
      <c r="B911" s="12"/>
      <c r="C911" s="12"/>
      <c r="D911" s="116"/>
      <c r="E911" s="9"/>
      <c r="F911" s="154"/>
    </row>
    <row r="912" customFormat="false" ht="15.75" hidden="false" customHeight="false" outlineLevel="0" collapsed="false">
      <c r="A912" s="119"/>
      <c r="B912" s="12"/>
      <c r="C912" s="12"/>
      <c r="D912" s="116"/>
      <c r="E912" s="9"/>
      <c r="F912" s="154"/>
    </row>
    <row r="913" customFormat="false" ht="15.75" hidden="false" customHeight="false" outlineLevel="0" collapsed="false">
      <c r="A913" s="119"/>
      <c r="B913" s="12"/>
      <c r="C913" s="12"/>
      <c r="D913" s="116"/>
      <c r="E913" s="9"/>
      <c r="F913" s="154"/>
    </row>
    <row r="914" customFormat="false" ht="15.75" hidden="false" customHeight="false" outlineLevel="0" collapsed="false">
      <c r="A914" s="119"/>
      <c r="B914" s="12"/>
      <c r="C914" s="12"/>
      <c r="D914" s="116"/>
      <c r="E914" s="9"/>
      <c r="F914" s="154"/>
    </row>
    <row r="915" customFormat="false" ht="15.75" hidden="false" customHeight="false" outlineLevel="0" collapsed="false">
      <c r="A915" s="119"/>
      <c r="B915" s="12"/>
      <c r="C915" s="12"/>
      <c r="D915" s="116"/>
      <c r="E915" s="9"/>
      <c r="F915" s="154"/>
    </row>
    <row r="916" customFormat="false" ht="15.75" hidden="false" customHeight="false" outlineLevel="0" collapsed="false">
      <c r="A916" s="119"/>
      <c r="B916" s="12"/>
      <c r="C916" s="12"/>
      <c r="D916" s="116"/>
      <c r="E916" s="9"/>
      <c r="F916" s="154"/>
    </row>
    <row r="917" customFormat="false" ht="15.75" hidden="false" customHeight="false" outlineLevel="0" collapsed="false">
      <c r="A917" s="119"/>
      <c r="B917" s="12"/>
      <c r="C917" s="12"/>
      <c r="D917" s="116"/>
      <c r="E917" s="9"/>
      <c r="F917" s="154"/>
    </row>
    <row r="918" customFormat="false" ht="15.75" hidden="false" customHeight="false" outlineLevel="0" collapsed="false">
      <c r="A918" s="119"/>
      <c r="B918" s="12"/>
      <c r="C918" s="12"/>
      <c r="D918" s="116"/>
      <c r="E918" s="9"/>
      <c r="F918" s="154"/>
    </row>
    <row r="919" customFormat="false" ht="15.75" hidden="false" customHeight="false" outlineLevel="0" collapsed="false">
      <c r="A919" s="119"/>
      <c r="B919" s="12"/>
      <c r="C919" s="12"/>
      <c r="D919" s="116"/>
      <c r="E919" s="9"/>
      <c r="F919" s="154"/>
    </row>
    <row r="920" customFormat="false" ht="15.75" hidden="false" customHeight="false" outlineLevel="0" collapsed="false">
      <c r="A920" s="119"/>
      <c r="B920" s="12"/>
      <c r="C920" s="12"/>
      <c r="D920" s="116"/>
      <c r="E920" s="9"/>
      <c r="F920" s="154"/>
    </row>
    <row r="921" customFormat="false" ht="15.75" hidden="false" customHeight="false" outlineLevel="0" collapsed="false">
      <c r="A921" s="119"/>
      <c r="B921" s="12"/>
      <c r="C921" s="12"/>
      <c r="D921" s="116"/>
      <c r="E921" s="9"/>
      <c r="F921" s="154"/>
    </row>
    <row r="922" customFormat="false" ht="15.75" hidden="false" customHeight="false" outlineLevel="0" collapsed="false">
      <c r="A922" s="119"/>
      <c r="B922" s="12"/>
      <c r="C922" s="12"/>
      <c r="D922" s="116"/>
      <c r="E922" s="9"/>
      <c r="F922" s="154"/>
    </row>
    <row r="923" customFormat="false" ht="15.75" hidden="false" customHeight="false" outlineLevel="0" collapsed="false">
      <c r="A923" s="119"/>
      <c r="B923" s="12"/>
      <c r="C923" s="12"/>
      <c r="D923" s="116"/>
      <c r="E923" s="9"/>
      <c r="F923" s="154"/>
    </row>
    <row r="924" customFormat="false" ht="15.75" hidden="false" customHeight="false" outlineLevel="0" collapsed="false">
      <c r="A924" s="119"/>
      <c r="B924" s="12"/>
      <c r="C924" s="12"/>
      <c r="D924" s="116"/>
      <c r="E924" s="9"/>
      <c r="F924" s="154"/>
    </row>
    <row r="925" customFormat="false" ht="15.75" hidden="false" customHeight="false" outlineLevel="0" collapsed="false">
      <c r="A925" s="119"/>
      <c r="B925" s="12"/>
      <c r="C925" s="12"/>
      <c r="D925" s="116"/>
      <c r="E925" s="9"/>
      <c r="F925" s="154"/>
    </row>
    <row r="926" customFormat="false" ht="15.75" hidden="false" customHeight="false" outlineLevel="0" collapsed="false">
      <c r="A926" s="119"/>
      <c r="B926" s="12"/>
      <c r="C926" s="12"/>
      <c r="D926" s="116"/>
      <c r="E926" s="9"/>
      <c r="F926" s="154"/>
    </row>
    <row r="927" customFormat="false" ht="15.75" hidden="false" customHeight="false" outlineLevel="0" collapsed="false">
      <c r="A927" s="119"/>
      <c r="B927" s="12"/>
      <c r="C927" s="12"/>
      <c r="D927" s="116"/>
      <c r="E927" s="9"/>
      <c r="F927" s="154"/>
    </row>
    <row r="928" customFormat="false" ht="15.75" hidden="false" customHeight="false" outlineLevel="0" collapsed="false">
      <c r="A928" s="119"/>
      <c r="B928" s="12"/>
      <c r="C928" s="12"/>
      <c r="D928" s="116"/>
      <c r="E928" s="9"/>
      <c r="F928" s="154"/>
    </row>
    <row r="929" customFormat="false" ht="15.75" hidden="false" customHeight="false" outlineLevel="0" collapsed="false">
      <c r="A929" s="119"/>
      <c r="B929" s="12"/>
      <c r="C929" s="12"/>
      <c r="D929" s="116"/>
      <c r="E929" s="9"/>
      <c r="F929" s="154"/>
    </row>
    <row r="930" customFormat="false" ht="15.75" hidden="false" customHeight="false" outlineLevel="0" collapsed="false">
      <c r="A930" s="119"/>
      <c r="B930" s="12"/>
      <c r="C930" s="12"/>
      <c r="D930" s="116"/>
      <c r="E930" s="9"/>
      <c r="F930" s="154"/>
    </row>
    <row r="931" customFormat="false" ht="15.75" hidden="false" customHeight="false" outlineLevel="0" collapsed="false">
      <c r="A931" s="119"/>
      <c r="B931" s="12"/>
      <c r="C931" s="12"/>
      <c r="D931" s="116"/>
      <c r="E931" s="9"/>
      <c r="F931" s="154"/>
    </row>
    <row r="932" customFormat="false" ht="15.75" hidden="false" customHeight="false" outlineLevel="0" collapsed="false">
      <c r="A932" s="119"/>
      <c r="B932" s="12"/>
      <c r="C932" s="12"/>
      <c r="D932" s="116"/>
      <c r="E932" s="9"/>
      <c r="F932" s="154"/>
    </row>
    <row r="933" customFormat="false" ht="15.75" hidden="false" customHeight="false" outlineLevel="0" collapsed="false">
      <c r="A933" s="119"/>
      <c r="B933" s="12"/>
      <c r="C933" s="12"/>
      <c r="D933" s="116"/>
      <c r="E933" s="9"/>
      <c r="F933" s="154"/>
    </row>
    <row r="934" customFormat="false" ht="15.75" hidden="false" customHeight="false" outlineLevel="0" collapsed="false">
      <c r="A934" s="119"/>
      <c r="B934" s="12"/>
      <c r="C934" s="12"/>
      <c r="D934" s="116"/>
      <c r="E934" s="9"/>
      <c r="F934" s="154"/>
    </row>
    <row r="935" customFormat="false" ht="15.75" hidden="false" customHeight="false" outlineLevel="0" collapsed="false">
      <c r="A935" s="119"/>
      <c r="B935" s="12"/>
      <c r="C935" s="12"/>
      <c r="D935" s="116"/>
      <c r="E935" s="9"/>
      <c r="F935" s="154"/>
    </row>
    <row r="936" customFormat="false" ht="15.75" hidden="false" customHeight="false" outlineLevel="0" collapsed="false">
      <c r="A936" s="119"/>
      <c r="B936" s="12"/>
      <c r="C936" s="12"/>
      <c r="D936" s="116"/>
      <c r="E936" s="9"/>
      <c r="F936" s="154"/>
    </row>
    <row r="937" customFormat="false" ht="15.75" hidden="false" customHeight="false" outlineLevel="0" collapsed="false">
      <c r="A937" s="119"/>
      <c r="B937" s="12"/>
      <c r="C937" s="12"/>
      <c r="D937" s="116"/>
      <c r="E937" s="9"/>
      <c r="F937" s="154"/>
    </row>
    <row r="938" customFormat="false" ht="15.75" hidden="false" customHeight="false" outlineLevel="0" collapsed="false">
      <c r="A938" s="119"/>
      <c r="B938" s="12"/>
      <c r="C938" s="12"/>
      <c r="D938" s="116"/>
      <c r="E938" s="9"/>
      <c r="F938" s="154"/>
    </row>
    <row r="939" customFormat="false" ht="15.75" hidden="false" customHeight="false" outlineLevel="0" collapsed="false">
      <c r="A939" s="119"/>
      <c r="B939" s="12"/>
      <c r="C939" s="12"/>
      <c r="D939" s="116"/>
      <c r="E939" s="9"/>
      <c r="F939" s="154"/>
    </row>
    <row r="940" customFormat="false" ht="15.75" hidden="false" customHeight="false" outlineLevel="0" collapsed="false">
      <c r="A940" s="119"/>
      <c r="B940" s="12"/>
      <c r="C940" s="12"/>
      <c r="D940" s="116"/>
      <c r="E940" s="9"/>
      <c r="F940" s="154"/>
    </row>
    <row r="941" customFormat="false" ht="15.75" hidden="false" customHeight="false" outlineLevel="0" collapsed="false">
      <c r="A941" s="119"/>
      <c r="B941" s="12"/>
      <c r="C941" s="12"/>
      <c r="D941" s="116"/>
      <c r="E941" s="9"/>
      <c r="F941" s="154"/>
    </row>
    <row r="942" customFormat="false" ht="15.75" hidden="false" customHeight="false" outlineLevel="0" collapsed="false">
      <c r="A942" s="119"/>
      <c r="B942" s="12"/>
      <c r="C942" s="12"/>
      <c r="D942" s="116"/>
      <c r="E942" s="9"/>
      <c r="F942" s="154"/>
    </row>
    <row r="943" customFormat="false" ht="15.75" hidden="false" customHeight="false" outlineLevel="0" collapsed="false">
      <c r="A943" s="119"/>
      <c r="B943" s="12"/>
      <c r="C943" s="12"/>
      <c r="D943" s="116"/>
      <c r="E943" s="9"/>
      <c r="F943" s="154"/>
    </row>
    <row r="944" customFormat="false" ht="15.75" hidden="false" customHeight="false" outlineLevel="0" collapsed="false">
      <c r="A944" s="119"/>
      <c r="B944" s="12"/>
      <c r="C944" s="12"/>
      <c r="D944" s="116"/>
      <c r="E944" s="9"/>
      <c r="F944" s="154"/>
    </row>
    <row r="945" customFormat="false" ht="15.75" hidden="false" customHeight="false" outlineLevel="0" collapsed="false">
      <c r="A945" s="119"/>
      <c r="B945" s="12"/>
      <c r="C945" s="12"/>
      <c r="D945" s="116"/>
      <c r="E945" s="9"/>
      <c r="F945" s="154"/>
    </row>
    <row r="946" customFormat="false" ht="15.75" hidden="false" customHeight="false" outlineLevel="0" collapsed="false">
      <c r="A946" s="119"/>
      <c r="B946" s="12"/>
      <c r="C946" s="12"/>
      <c r="D946" s="116"/>
      <c r="E946" s="9"/>
      <c r="F946" s="154"/>
    </row>
    <row r="947" customFormat="false" ht="15.75" hidden="false" customHeight="false" outlineLevel="0" collapsed="false">
      <c r="A947" s="119"/>
      <c r="B947" s="12"/>
      <c r="C947" s="12"/>
      <c r="D947" s="116"/>
      <c r="E947" s="9"/>
      <c r="F947" s="154"/>
    </row>
    <row r="948" customFormat="false" ht="15.75" hidden="false" customHeight="false" outlineLevel="0" collapsed="false">
      <c r="A948" s="119"/>
      <c r="B948" s="12"/>
      <c r="C948" s="12"/>
      <c r="D948" s="116"/>
      <c r="E948" s="9"/>
      <c r="F948" s="154"/>
    </row>
    <row r="949" customFormat="false" ht="15.75" hidden="false" customHeight="false" outlineLevel="0" collapsed="false">
      <c r="A949" s="119"/>
      <c r="B949" s="12"/>
      <c r="C949" s="12"/>
      <c r="D949" s="116"/>
      <c r="E949" s="9"/>
      <c r="F949" s="154"/>
    </row>
    <row r="950" customFormat="false" ht="15.75" hidden="false" customHeight="false" outlineLevel="0" collapsed="false">
      <c r="A950" s="119"/>
      <c r="B950" s="12"/>
      <c r="C950" s="12"/>
      <c r="D950" s="116"/>
      <c r="E950" s="9"/>
      <c r="F950" s="154"/>
    </row>
    <row r="951" customFormat="false" ht="15.75" hidden="false" customHeight="false" outlineLevel="0" collapsed="false">
      <c r="A951" s="119"/>
      <c r="B951" s="12"/>
      <c r="C951" s="12"/>
      <c r="D951" s="116"/>
      <c r="E951" s="9"/>
      <c r="F951" s="154"/>
    </row>
    <row r="952" customFormat="false" ht="15.75" hidden="false" customHeight="false" outlineLevel="0" collapsed="false">
      <c r="A952" s="119"/>
      <c r="B952" s="12"/>
      <c r="C952" s="12"/>
      <c r="D952" s="116"/>
      <c r="E952" s="9"/>
      <c r="F952" s="154"/>
    </row>
    <row r="953" customFormat="false" ht="15.75" hidden="false" customHeight="false" outlineLevel="0" collapsed="false">
      <c r="A953" s="119"/>
      <c r="B953" s="12"/>
      <c r="C953" s="12"/>
      <c r="D953" s="116"/>
      <c r="E953" s="9"/>
      <c r="F953" s="154"/>
    </row>
    <row r="954" customFormat="false" ht="15.75" hidden="false" customHeight="false" outlineLevel="0" collapsed="false">
      <c r="A954" s="119"/>
      <c r="B954" s="12"/>
      <c r="C954" s="12"/>
      <c r="D954" s="116"/>
      <c r="E954" s="9"/>
      <c r="F954" s="154"/>
    </row>
    <row r="955" customFormat="false" ht="15.75" hidden="false" customHeight="false" outlineLevel="0" collapsed="false">
      <c r="A955" s="119"/>
      <c r="B955" s="12"/>
      <c r="C955" s="12"/>
      <c r="D955" s="116"/>
      <c r="E955" s="9"/>
      <c r="F955" s="154"/>
    </row>
    <row r="956" customFormat="false" ht="15.75" hidden="false" customHeight="false" outlineLevel="0" collapsed="false">
      <c r="A956" s="119"/>
      <c r="B956" s="12"/>
      <c r="C956" s="12"/>
      <c r="D956" s="116"/>
      <c r="E956" s="9"/>
      <c r="F956" s="154"/>
    </row>
    <row r="957" customFormat="false" ht="15.75" hidden="false" customHeight="false" outlineLevel="0" collapsed="false">
      <c r="A957" s="119"/>
      <c r="B957" s="12"/>
      <c r="C957" s="12"/>
      <c r="D957" s="116"/>
      <c r="E957" s="9"/>
      <c r="F957" s="154"/>
    </row>
    <row r="958" customFormat="false" ht="15.75" hidden="false" customHeight="false" outlineLevel="0" collapsed="false">
      <c r="A958" s="119"/>
      <c r="B958" s="12"/>
      <c r="C958" s="12"/>
      <c r="D958" s="116"/>
      <c r="E958" s="9"/>
      <c r="F958" s="154"/>
    </row>
    <row r="959" customFormat="false" ht="15.75" hidden="false" customHeight="false" outlineLevel="0" collapsed="false">
      <c r="A959" s="119"/>
      <c r="B959" s="12"/>
      <c r="C959" s="12"/>
      <c r="D959" s="116"/>
      <c r="E959" s="9"/>
      <c r="F959" s="154"/>
    </row>
    <row r="960" customFormat="false" ht="15.75" hidden="false" customHeight="false" outlineLevel="0" collapsed="false">
      <c r="A960" s="119"/>
      <c r="B960" s="12"/>
      <c r="C960" s="12"/>
      <c r="D960" s="116"/>
      <c r="E960" s="9"/>
      <c r="F960" s="154"/>
    </row>
    <row r="961" customFormat="false" ht="15.75" hidden="false" customHeight="false" outlineLevel="0" collapsed="false">
      <c r="A961" s="119"/>
      <c r="B961" s="12"/>
      <c r="C961" s="12"/>
      <c r="D961" s="116"/>
      <c r="E961" s="9"/>
      <c r="F961" s="154"/>
    </row>
    <row r="962" customFormat="false" ht="15.75" hidden="false" customHeight="false" outlineLevel="0" collapsed="false">
      <c r="A962" s="119"/>
      <c r="B962" s="12"/>
      <c r="C962" s="12"/>
      <c r="D962" s="116"/>
      <c r="E962" s="9"/>
      <c r="F962" s="154"/>
    </row>
    <row r="963" customFormat="false" ht="15.75" hidden="false" customHeight="false" outlineLevel="0" collapsed="false">
      <c r="A963" s="119"/>
      <c r="B963" s="12"/>
      <c r="C963" s="12"/>
      <c r="D963" s="116"/>
      <c r="E963" s="9"/>
      <c r="F963" s="154"/>
    </row>
    <row r="964" customFormat="false" ht="15.75" hidden="false" customHeight="false" outlineLevel="0" collapsed="false">
      <c r="A964" s="119"/>
      <c r="B964" s="12"/>
      <c r="C964" s="12"/>
      <c r="D964" s="116"/>
      <c r="E964" s="9"/>
      <c r="F964" s="154"/>
    </row>
    <row r="965" customFormat="false" ht="15.75" hidden="false" customHeight="false" outlineLevel="0" collapsed="false">
      <c r="A965" s="119"/>
      <c r="B965" s="12"/>
      <c r="C965" s="12"/>
      <c r="D965" s="116"/>
      <c r="E965" s="9"/>
      <c r="F965" s="154"/>
    </row>
    <row r="966" customFormat="false" ht="15.75" hidden="false" customHeight="false" outlineLevel="0" collapsed="false">
      <c r="A966" s="119"/>
      <c r="B966" s="12"/>
      <c r="C966" s="12"/>
      <c r="D966" s="116"/>
      <c r="E966" s="9"/>
      <c r="F966" s="154"/>
    </row>
    <row r="967" customFormat="false" ht="15.75" hidden="false" customHeight="false" outlineLevel="0" collapsed="false">
      <c r="A967" s="119"/>
      <c r="B967" s="12"/>
      <c r="C967" s="12"/>
      <c r="D967" s="116"/>
      <c r="E967" s="9"/>
      <c r="F967" s="154"/>
    </row>
    <row r="968" customFormat="false" ht="15.75" hidden="false" customHeight="false" outlineLevel="0" collapsed="false">
      <c r="A968" s="119"/>
      <c r="B968" s="12"/>
      <c r="C968" s="12"/>
      <c r="D968" s="116"/>
      <c r="E968" s="9"/>
      <c r="F968" s="154"/>
    </row>
    <row r="969" customFormat="false" ht="15.75" hidden="false" customHeight="false" outlineLevel="0" collapsed="false">
      <c r="A969" s="119"/>
      <c r="B969" s="12"/>
      <c r="C969" s="12"/>
      <c r="D969" s="116"/>
      <c r="E969" s="9"/>
      <c r="F969" s="154"/>
    </row>
    <row r="970" customFormat="false" ht="15.75" hidden="false" customHeight="false" outlineLevel="0" collapsed="false">
      <c r="A970" s="119"/>
      <c r="B970" s="12"/>
      <c r="C970" s="12"/>
      <c r="D970" s="116"/>
      <c r="E970" s="9"/>
      <c r="F970" s="154"/>
    </row>
    <row r="971" customFormat="false" ht="15.75" hidden="false" customHeight="false" outlineLevel="0" collapsed="false">
      <c r="A971" s="119"/>
      <c r="B971" s="12"/>
      <c r="C971" s="12"/>
      <c r="D971" s="116"/>
      <c r="E971" s="9"/>
      <c r="F971" s="154"/>
    </row>
    <row r="972" customFormat="false" ht="15.75" hidden="false" customHeight="false" outlineLevel="0" collapsed="false">
      <c r="A972" s="119"/>
      <c r="B972" s="12"/>
      <c r="C972" s="12"/>
      <c r="D972" s="116"/>
      <c r="E972" s="9"/>
      <c r="F972" s="154"/>
    </row>
    <row r="973" customFormat="false" ht="15.75" hidden="false" customHeight="false" outlineLevel="0" collapsed="false">
      <c r="A973" s="119"/>
      <c r="B973" s="12"/>
      <c r="C973" s="12"/>
      <c r="D973" s="116"/>
      <c r="E973" s="9"/>
      <c r="F973" s="154"/>
    </row>
    <row r="974" customFormat="false" ht="15.75" hidden="false" customHeight="false" outlineLevel="0" collapsed="false">
      <c r="A974" s="119"/>
      <c r="B974" s="12"/>
      <c r="C974" s="12"/>
      <c r="D974" s="116"/>
      <c r="E974" s="9"/>
      <c r="F974" s="154"/>
    </row>
    <row r="975" customFormat="false" ht="15.75" hidden="false" customHeight="false" outlineLevel="0" collapsed="false">
      <c r="A975" s="119"/>
      <c r="B975" s="12"/>
      <c r="C975" s="12"/>
      <c r="D975" s="116"/>
      <c r="E975" s="9"/>
      <c r="F975" s="154"/>
    </row>
    <row r="976" customFormat="false" ht="15.75" hidden="false" customHeight="false" outlineLevel="0" collapsed="false">
      <c r="A976" s="119"/>
      <c r="B976" s="12"/>
      <c r="C976" s="12"/>
      <c r="D976" s="116"/>
      <c r="E976" s="9"/>
      <c r="F976" s="154"/>
    </row>
    <row r="977" customFormat="false" ht="15.75" hidden="false" customHeight="false" outlineLevel="0" collapsed="false">
      <c r="A977" s="119"/>
      <c r="B977" s="12"/>
      <c r="C977" s="12"/>
      <c r="D977" s="116"/>
      <c r="E977" s="9"/>
      <c r="F977" s="154"/>
    </row>
    <row r="978" customFormat="false" ht="15.75" hidden="false" customHeight="false" outlineLevel="0" collapsed="false">
      <c r="A978" s="119"/>
      <c r="B978" s="12"/>
      <c r="C978" s="12"/>
      <c r="D978" s="116"/>
      <c r="E978" s="9"/>
      <c r="F978" s="154"/>
    </row>
    <row r="979" customFormat="false" ht="15.75" hidden="false" customHeight="false" outlineLevel="0" collapsed="false">
      <c r="A979" s="119"/>
      <c r="B979" s="12"/>
      <c r="C979" s="12"/>
      <c r="D979" s="116"/>
      <c r="E979" s="9"/>
      <c r="F979" s="154"/>
    </row>
    <row r="980" customFormat="false" ht="15.75" hidden="false" customHeight="false" outlineLevel="0" collapsed="false">
      <c r="A980" s="119"/>
      <c r="B980" s="12"/>
      <c r="C980" s="12"/>
      <c r="D980" s="116"/>
      <c r="E980" s="9"/>
      <c r="F980" s="154"/>
    </row>
    <row r="981" customFormat="false" ht="15.75" hidden="false" customHeight="false" outlineLevel="0" collapsed="false">
      <c r="A981" s="119"/>
      <c r="B981" s="12"/>
      <c r="C981" s="12"/>
      <c r="D981" s="116"/>
      <c r="E981" s="9"/>
      <c r="F981" s="154"/>
    </row>
    <row r="982" customFormat="false" ht="15.75" hidden="false" customHeight="false" outlineLevel="0" collapsed="false">
      <c r="A982" s="119"/>
      <c r="B982" s="12"/>
      <c r="C982" s="12"/>
      <c r="D982" s="116"/>
      <c r="E982" s="9"/>
      <c r="F982" s="154"/>
    </row>
    <row r="983" customFormat="false" ht="15.75" hidden="false" customHeight="false" outlineLevel="0" collapsed="false">
      <c r="A983" s="119"/>
      <c r="B983" s="12"/>
      <c r="C983" s="12"/>
      <c r="D983" s="116"/>
      <c r="E983" s="9"/>
      <c r="F983" s="154"/>
    </row>
    <row r="984" customFormat="false" ht="15.75" hidden="false" customHeight="false" outlineLevel="0" collapsed="false">
      <c r="A984" s="119"/>
      <c r="B984" s="12"/>
      <c r="C984" s="12"/>
      <c r="D984" s="116"/>
      <c r="E984" s="9"/>
      <c r="F984" s="154"/>
    </row>
    <row r="985" customFormat="false" ht="15.75" hidden="false" customHeight="false" outlineLevel="0" collapsed="false">
      <c r="A985" s="119"/>
      <c r="B985" s="12"/>
      <c r="C985" s="12"/>
      <c r="D985" s="116"/>
      <c r="E985" s="9"/>
      <c r="F985" s="154"/>
    </row>
    <row r="986" customFormat="false" ht="15.75" hidden="false" customHeight="false" outlineLevel="0" collapsed="false">
      <c r="A986" s="119"/>
      <c r="B986" s="12"/>
      <c r="C986" s="12"/>
      <c r="D986" s="116"/>
      <c r="E986" s="9"/>
      <c r="F986" s="154"/>
    </row>
    <row r="987" customFormat="false" ht="15.75" hidden="false" customHeight="false" outlineLevel="0" collapsed="false">
      <c r="A987" s="119"/>
      <c r="B987" s="12"/>
      <c r="C987" s="12"/>
      <c r="D987" s="116"/>
      <c r="E987" s="9"/>
      <c r="F987" s="154"/>
    </row>
    <row r="988" customFormat="false" ht="15.75" hidden="false" customHeight="false" outlineLevel="0" collapsed="false">
      <c r="A988" s="119"/>
      <c r="B988" s="12"/>
      <c r="C988" s="12"/>
      <c r="D988" s="116"/>
      <c r="E988" s="9"/>
      <c r="F988" s="154"/>
    </row>
    <row r="989" customFormat="false" ht="15.75" hidden="false" customHeight="false" outlineLevel="0" collapsed="false">
      <c r="A989" s="119"/>
      <c r="B989" s="12"/>
      <c r="C989" s="12"/>
      <c r="D989" s="116"/>
      <c r="E989" s="9"/>
      <c r="F989" s="154"/>
    </row>
    <row r="990" customFormat="false" ht="15.75" hidden="false" customHeight="false" outlineLevel="0" collapsed="false">
      <c r="A990" s="119"/>
      <c r="B990" s="12"/>
      <c r="C990" s="12"/>
      <c r="D990" s="116"/>
      <c r="E990" s="9"/>
      <c r="F990" s="154"/>
    </row>
    <row r="991" customFormat="false" ht="15.75" hidden="false" customHeight="false" outlineLevel="0" collapsed="false">
      <c r="A991" s="119"/>
      <c r="B991" s="12"/>
      <c r="C991" s="12"/>
      <c r="D991" s="116"/>
      <c r="E991" s="9"/>
      <c r="F991" s="154"/>
    </row>
    <row r="992" customFormat="false" ht="15.75" hidden="false" customHeight="false" outlineLevel="0" collapsed="false">
      <c r="A992" s="119"/>
      <c r="B992" s="12"/>
      <c r="C992" s="12"/>
      <c r="D992" s="116"/>
      <c r="E992" s="9"/>
      <c r="F992" s="154"/>
    </row>
    <row r="993" customFormat="false" ht="15.75" hidden="false" customHeight="false" outlineLevel="0" collapsed="false">
      <c r="A993" s="119"/>
      <c r="B993" s="12"/>
      <c r="C993" s="12"/>
      <c r="D993" s="116"/>
      <c r="E993" s="9"/>
      <c r="F993" s="154"/>
    </row>
    <row r="994" customFormat="false" ht="15.75" hidden="false" customHeight="false" outlineLevel="0" collapsed="false">
      <c r="A994" s="119"/>
      <c r="B994" s="12"/>
      <c r="C994" s="12"/>
      <c r="D994" s="116"/>
      <c r="E994" s="9"/>
      <c r="F994" s="154"/>
    </row>
    <row r="995" customFormat="false" ht="15.75" hidden="false" customHeight="false" outlineLevel="0" collapsed="false">
      <c r="A995" s="119"/>
      <c r="B995" s="12"/>
      <c r="C995" s="12"/>
      <c r="D995" s="116"/>
      <c r="E995" s="9"/>
      <c r="F995" s="154"/>
    </row>
    <row r="996" customFormat="false" ht="15.75" hidden="false" customHeight="false" outlineLevel="0" collapsed="false">
      <c r="A996" s="119"/>
      <c r="B996" s="12"/>
      <c r="C996" s="12"/>
      <c r="D996" s="116"/>
      <c r="E996" s="9"/>
      <c r="F996" s="154"/>
    </row>
    <row r="997" customFormat="false" ht="15.75" hidden="false" customHeight="false" outlineLevel="0" collapsed="false">
      <c r="A997" s="119"/>
      <c r="B997" s="12"/>
      <c r="C997" s="12"/>
      <c r="D997" s="116"/>
      <c r="E997" s="9"/>
      <c r="F997" s="154"/>
    </row>
    <row r="998" customFormat="false" ht="15.75" hidden="false" customHeight="false" outlineLevel="0" collapsed="false">
      <c r="A998" s="119"/>
      <c r="B998" s="12"/>
      <c r="C998" s="12"/>
      <c r="D998" s="116"/>
      <c r="E998" s="9"/>
      <c r="F998" s="154"/>
    </row>
    <row r="999" customFormat="false" ht="15.75" hidden="false" customHeight="false" outlineLevel="0" collapsed="false">
      <c r="A999" s="119"/>
      <c r="B999" s="12"/>
      <c r="C999" s="12"/>
      <c r="D999" s="116"/>
      <c r="E999" s="9"/>
      <c r="F999" s="154"/>
    </row>
    <row r="1000" customFormat="false" ht="15.75" hidden="false" customHeight="false" outlineLevel="0" collapsed="false">
      <c r="A1000" s="119"/>
      <c r="B1000" s="12"/>
      <c r="C1000" s="12"/>
      <c r="D1000" s="116"/>
      <c r="E1000" s="9"/>
      <c r="F1000" s="154"/>
    </row>
    <row r="1001" customFormat="false" ht="15.75" hidden="false" customHeight="false" outlineLevel="0" collapsed="false">
      <c r="A1001" s="119"/>
      <c r="B1001" s="12"/>
      <c r="C1001" s="12"/>
      <c r="D1001" s="116"/>
      <c r="E1001" s="9"/>
      <c r="F1001" s="154"/>
    </row>
    <row r="1002" customFormat="false" ht="15.75" hidden="false" customHeight="false" outlineLevel="0" collapsed="false">
      <c r="A1002" s="119"/>
      <c r="B1002" s="12"/>
      <c r="C1002" s="12"/>
      <c r="D1002" s="116"/>
      <c r="E1002" s="9"/>
      <c r="F1002" s="154"/>
    </row>
    <row r="1003" customFormat="false" ht="15.75" hidden="false" customHeight="false" outlineLevel="0" collapsed="false">
      <c r="A1003" s="119"/>
      <c r="B1003" s="12"/>
      <c r="C1003" s="12"/>
      <c r="D1003" s="116"/>
      <c r="E1003" s="9"/>
      <c r="F1003" s="154"/>
    </row>
    <row r="1004" customFormat="false" ht="15.75" hidden="false" customHeight="false" outlineLevel="0" collapsed="false">
      <c r="A1004" s="119"/>
      <c r="B1004" s="12"/>
      <c r="C1004" s="12"/>
      <c r="D1004" s="116"/>
      <c r="E1004" s="9"/>
      <c r="F1004" s="154"/>
    </row>
    <row r="1005" customFormat="false" ht="15.75" hidden="false" customHeight="false" outlineLevel="0" collapsed="false">
      <c r="A1005" s="119"/>
      <c r="B1005" s="12"/>
      <c r="C1005" s="12"/>
      <c r="D1005" s="116"/>
      <c r="E1005" s="9"/>
      <c r="F1005" s="154"/>
    </row>
    <row r="1006" customFormat="false" ht="15.75" hidden="false" customHeight="false" outlineLevel="0" collapsed="false">
      <c r="A1006" s="119"/>
      <c r="B1006" s="12"/>
      <c r="C1006" s="12"/>
      <c r="D1006" s="116"/>
      <c r="E1006" s="9"/>
      <c r="F1006" s="154"/>
    </row>
    <row r="1007" customFormat="false" ht="15.75" hidden="false" customHeight="false" outlineLevel="0" collapsed="false">
      <c r="A1007" s="119"/>
      <c r="B1007" s="12"/>
      <c r="C1007" s="12"/>
      <c r="D1007" s="116"/>
      <c r="E1007" s="9"/>
      <c r="F1007" s="154"/>
    </row>
    <row r="1008" customFormat="false" ht="15.75" hidden="false" customHeight="false" outlineLevel="0" collapsed="false">
      <c r="A1008" s="119"/>
      <c r="B1008" s="12"/>
      <c r="C1008" s="12"/>
      <c r="D1008" s="116"/>
      <c r="E1008" s="9"/>
      <c r="F1008" s="154"/>
    </row>
    <row r="1009" customFormat="false" ht="15.75" hidden="false" customHeight="false" outlineLevel="0" collapsed="false">
      <c r="A1009" s="119"/>
      <c r="B1009" s="12"/>
      <c r="C1009" s="12"/>
      <c r="D1009" s="116"/>
      <c r="E1009" s="9"/>
      <c r="F1009" s="154"/>
    </row>
    <row r="1010" customFormat="false" ht="15.75" hidden="false" customHeight="false" outlineLevel="0" collapsed="false">
      <c r="A1010" s="119"/>
      <c r="B1010" s="12"/>
      <c r="C1010" s="12"/>
      <c r="D1010" s="116"/>
      <c r="E1010" s="9"/>
      <c r="F1010" s="154"/>
    </row>
    <row r="1011" customFormat="false" ht="15.75" hidden="false" customHeight="false" outlineLevel="0" collapsed="false">
      <c r="A1011" s="119"/>
      <c r="B1011" s="12"/>
      <c r="C1011" s="12"/>
      <c r="D1011" s="116"/>
      <c r="E1011" s="9"/>
      <c r="F1011" s="154"/>
    </row>
    <row r="1012" customFormat="false" ht="15.75" hidden="false" customHeight="false" outlineLevel="0" collapsed="false">
      <c r="A1012" s="119"/>
      <c r="B1012" s="12"/>
      <c r="C1012" s="12"/>
      <c r="D1012" s="116"/>
      <c r="E1012" s="9"/>
      <c r="F1012" s="154"/>
    </row>
    <row r="1013" customFormat="false" ht="15.75" hidden="false" customHeight="false" outlineLevel="0" collapsed="false">
      <c r="A1013" s="119"/>
      <c r="B1013" s="12"/>
      <c r="C1013" s="12"/>
      <c r="D1013" s="116"/>
      <c r="E1013" s="9"/>
      <c r="F1013" s="154"/>
    </row>
    <row r="1014" customFormat="false" ht="15.75" hidden="false" customHeight="false" outlineLevel="0" collapsed="false">
      <c r="A1014" s="119"/>
      <c r="B1014" s="12"/>
      <c r="C1014" s="12"/>
      <c r="D1014" s="116"/>
      <c r="E1014" s="9"/>
      <c r="F1014" s="154"/>
    </row>
    <row r="1015" customFormat="false" ht="15.75" hidden="false" customHeight="false" outlineLevel="0" collapsed="false">
      <c r="A1015" s="119"/>
      <c r="B1015" s="12"/>
      <c r="C1015" s="12"/>
      <c r="D1015" s="116"/>
      <c r="E1015" s="9"/>
      <c r="F1015" s="154"/>
    </row>
    <row r="1016" customFormat="false" ht="15.75" hidden="false" customHeight="false" outlineLevel="0" collapsed="false">
      <c r="A1016" s="119"/>
      <c r="B1016" s="12"/>
      <c r="C1016" s="12"/>
      <c r="D1016" s="116"/>
      <c r="E1016" s="9"/>
      <c r="F1016" s="154"/>
    </row>
    <row r="1017" customFormat="false" ht="15.75" hidden="false" customHeight="false" outlineLevel="0" collapsed="false">
      <c r="A1017" s="119"/>
      <c r="B1017" s="12"/>
      <c r="C1017" s="12"/>
      <c r="D1017" s="116"/>
      <c r="E1017" s="9"/>
      <c r="F1017" s="154"/>
    </row>
    <row r="1018" customFormat="false" ht="15.75" hidden="false" customHeight="false" outlineLevel="0" collapsed="false">
      <c r="A1018" s="119"/>
      <c r="B1018" s="12"/>
      <c r="C1018" s="12"/>
      <c r="D1018" s="116"/>
      <c r="E1018" s="9"/>
      <c r="F1018" s="154"/>
    </row>
    <row r="1019" customFormat="false" ht="15.75" hidden="false" customHeight="false" outlineLevel="0" collapsed="false">
      <c r="A1019" s="119"/>
      <c r="B1019" s="12"/>
      <c r="C1019" s="12"/>
      <c r="D1019" s="116"/>
      <c r="E1019" s="9"/>
      <c r="F1019" s="154"/>
    </row>
    <row r="1020" customFormat="false" ht="15.75" hidden="false" customHeight="false" outlineLevel="0" collapsed="false">
      <c r="A1020" s="119"/>
      <c r="B1020" s="12"/>
      <c r="C1020" s="12"/>
      <c r="D1020" s="116"/>
      <c r="E1020" s="9"/>
      <c r="F1020" s="154"/>
    </row>
    <row r="1021" customFormat="false" ht="15.75" hidden="false" customHeight="false" outlineLevel="0" collapsed="false">
      <c r="A1021" s="119"/>
      <c r="B1021" s="12"/>
      <c r="C1021" s="12"/>
      <c r="D1021" s="116"/>
      <c r="E1021" s="9"/>
      <c r="F1021" s="154"/>
    </row>
    <row r="1022" customFormat="false" ht="15.75" hidden="false" customHeight="false" outlineLevel="0" collapsed="false">
      <c r="A1022" s="119"/>
      <c r="B1022" s="12"/>
      <c r="C1022" s="12"/>
      <c r="D1022" s="116"/>
      <c r="E1022" s="9"/>
      <c r="F1022" s="154"/>
    </row>
    <row r="1023" customFormat="false" ht="15.75" hidden="false" customHeight="false" outlineLevel="0" collapsed="false">
      <c r="A1023" s="119"/>
      <c r="B1023" s="12"/>
      <c r="C1023" s="12"/>
      <c r="D1023" s="116"/>
      <c r="E1023" s="9"/>
      <c r="F1023" s="154"/>
    </row>
    <row r="1024" customFormat="false" ht="15.75" hidden="false" customHeight="false" outlineLevel="0" collapsed="false">
      <c r="A1024" s="119"/>
      <c r="B1024" s="12"/>
      <c r="C1024" s="12"/>
      <c r="D1024" s="116"/>
      <c r="E1024" s="9"/>
      <c r="F1024" s="154"/>
    </row>
    <row r="1025" customFormat="false" ht="15.75" hidden="false" customHeight="false" outlineLevel="0" collapsed="false">
      <c r="A1025" s="119"/>
      <c r="B1025" s="12"/>
      <c r="C1025" s="12"/>
      <c r="D1025" s="116"/>
      <c r="E1025" s="9"/>
      <c r="F1025" s="154"/>
    </row>
    <row r="1026" customFormat="false" ht="15.75" hidden="false" customHeight="false" outlineLevel="0" collapsed="false">
      <c r="A1026" s="119"/>
      <c r="B1026" s="12"/>
      <c r="C1026" s="12"/>
      <c r="D1026" s="116"/>
      <c r="E1026" s="9"/>
      <c r="F1026" s="154"/>
    </row>
  </sheetData>
  <autoFilter ref="A5:F9"/>
  <conditionalFormatting sqref="A28:A94">
    <cfRule type="expression" priority="2" aboveAverage="0" equalAverage="0" bottom="0" percent="0" rank="0" text="" dxfId="29">
      <formula>IF(#REF!&gt;0,$A28=$A28)</formula>
    </cfRule>
  </conditionalFormatting>
  <dataValidations count="2">
    <dataValidation allowBlank="true" errorStyle="stop" operator="between" showDropDown="false" showErrorMessage="true" showInputMessage="false" sqref="D28:D1026" type="list">
      <formula1>$U:$U</formula1>
      <formula2>0</formula2>
    </dataValidation>
    <dataValidation allowBlank="true" errorStyle="stop" operator="between" showDropDown="false" showErrorMessage="true" showInputMessage="false" sqref="D10:D27" type="list">
      <formula1>$T:$T</formula1>
      <formula2>0</formula2>
    </dataValidation>
  </dataValidations>
  <printOptions headings="false" gridLines="false" gridLinesSet="true" horizontalCentered="false" verticalCentered="false"/>
  <pageMargins left="0.590277777777778" right="0" top="0.429166666666667" bottom="0.7875" header="0.315277777777778" footer="0.393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e ATA&amp;CPagina &amp;P di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10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6.70703125" defaultRowHeight="15.75" zeroHeight="false" outlineLevelRow="0" outlineLevelCol="0"/>
  <cols>
    <col collapsed="false" customWidth="true" hidden="false" outlineLevel="0" max="1" min="1" style="120" width="6.56"/>
    <col collapsed="false" customWidth="true" hidden="false" outlineLevel="0" max="2" min="2" style="121" width="18.99"/>
    <col collapsed="false" customWidth="true" hidden="false" outlineLevel="0" max="3" min="3" style="122" width="16.28"/>
    <col collapsed="false" customWidth="true" hidden="false" outlineLevel="0" max="4" min="4" style="6" width="13.28"/>
    <col collapsed="false" customWidth="true" hidden="false" outlineLevel="0" max="5" min="5" style="123" width="13.7"/>
    <col collapsed="false" customWidth="true" hidden="false" outlineLevel="0" max="6" min="6" style="124" width="25.7"/>
    <col collapsed="false" customWidth="false" hidden="false" outlineLevel="0" max="24" min="7" style="12" width="6.7"/>
    <col collapsed="false" customWidth="true" hidden="false" outlineLevel="0" max="25" min="25" style="125" width="9.41"/>
    <col collapsed="false" customWidth="true" hidden="false" outlineLevel="0" max="26" min="26" style="12" width="8.7"/>
    <col collapsed="false" customWidth="true" hidden="false" outlineLevel="0" max="27" min="27" style="12" width="9.41"/>
    <col collapsed="false" customWidth="true" hidden="false" outlineLevel="0" max="28" min="28" style="12" width="15.85"/>
    <col collapsed="false" customWidth="true" hidden="false" outlineLevel="0" max="29" min="29" style="12" width="22.85"/>
    <col collapsed="false" customWidth="true" hidden="false" outlineLevel="0" max="31" min="30" style="12" width="14.99"/>
    <col collapsed="false" customWidth="true" hidden="false" outlineLevel="0" max="32" min="32" style="117" width="13.99"/>
    <col collapsed="false" customWidth="true" hidden="false" outlineLevel="0" max="33" min="33" style="12" width="15.41"/>
    <col collapsed="false" customWidth="true" hidden="false" outlineLevel="0" max="34" min="34" style="12" width="13.99"/>
    <col collapsed="false" customWidth="true" hidden="false" outlineLevel="0" max="35" min="35" style="126" width="8.7"/>
    <col collapsed="false" customWidth="true" hidden="false" outlineLevel="0" max="37" min="36" style="12" width="8.7"/>
    <col collapsed="false" customWidth="true" hidden="false" outlineLevel="0" max="38" min="38" style="12" width="28.41"/>
    <col collapsed="false" customWidth="true" hidden="false" outlineLevel="0" max="40" min="39" style="12" width="8.7"/>
    <col collapsed="false" customWidth="true" hidden="false" outlineLevel="0" max="44" min="41" style="12" width="11.28"/>
    <col collapsed="false" customWidth="true" hidden="false" outlineLevel="0" max="53" min="45" style="12" width="8.7"/>
    <col collapsed="false" customWidth="false" hidden="false" outlineLevel="0" max="257" min="54" style="12" width="6.7"/>
  </cols>
  <sheetData>
    <row r="1" s="16" customFormat="true" ht="18" hidden="false" customHeight="false" outlineLevel="0" collapsed="false">
      <c r="A1" s="14"/>
      <c r="B1" s="127" t="s">
        <v>0</v>
      </c>
      <c r="D1" s="17"/>
      <c r="E1" s="18"/>
      <c r="F1" s="128"/>
      <c r="Y1" s="125"/>
      <c r="Z1" s="46"/>
      <c r="AA1" s="12"/>
      <c r="AB1" s="12"/>
      <c r="AC1" s="12"/>
      <c r="AD1" s="12"/>
      <c r="AE1" s="46"/>
      <c r="AF1" s="117"/>
      <c r="AG1" s="12"/>
      <c r="AH1" s="12"/>
      <c r="AI1" s="126"/>
      <c r="AJ1" s="12"/>
      <c r="AK1" s="21"/>
      <c r="AL1" s="12"/>
      <c r="AM1" s="12"/>
      <c r="AN1" s="12"/>
      <c r="AO1" s="12"/>
      <c r="AP1" s="12"/>
      <c r="AQ1" s="12"/>
      <c r="AR1" s="12"/>
    </row>
    <row r="2" s="16" customFormat="true" ht="18" hidden="false" customHeight="false" outlineLevel="0" collapsed="false">
      <c r="B2" s="129" t="s">
        <v>1</v>
      </c>
      <c r="C2" s="18"/>
      <c r="D2" s="130"/>
      <c r="E2" s="23"/>
      <c r="F2" s="131"/>
      <c r="Y2" s="125"/>
      <c r="Z2" s="12"/>
      <c r="AA2" s="12"/>
      <c r="AB2" s="12"/>
      <c r="AC2" s="12"/>
      <c r="AD2" s="12"/>
      <c r="AE2" s="46"/>
      <c r="AF2" s="117"/>
      <c r="AG2" s="12"/>
      <c r="AH2" s="12"/>
      <c r="AI2" s="132"/>
      <c r="AJ2" s="12"/>
      <c r="AK2" s="21"/>
      <c r="AL2" s="12"/>
      <c r="AM2" s="12"/>
      <c r="AN2" s="12"/>
    </row>
    <row r="3" s="16" customFormat="true" ht="24" hidden="false" customHeight="true" outlineLevel="0" collapsed="false">
      <c r="A3" s="14"/>
      <c r="B3" s="133" t="s">
        <v>109</v>
      </c>
      <c r="D3" s="17"/>
      <c r="E3" s="18"/>
      <c r="F3" s="128"/>
      <c r="Y3" s="125"/>
      <c r="Z3" s="12"/>
      <c r="AA3" s="12"/>
      <c r="AB3" s="12"/>
      <c r="AC3" s="12"/>
      <c r="AD3" s="12"/>
      <c r="AE3" s="46"/>
      <c r="AF3" s="117"/>
      <c r="AG3" s="12"/>
      <c r="AH3" s="12"/>
      <c r="AI3" s="132"/>
      <c r="AJ3" s="12"/>
      <c r="AK3" s="21"/>
      <c r="AL3" s="12"/>
      <c r="AM3" s="12"/>
      <c r="AN3" s="12"/>
    </row>
    <row r="4" s="16" customFormat="true" ht="12" hidden="false" customHeight="true" outlineLevel="0" collapsed="false">
      <c r="A4" s="14"/>
      <c r="B4" s="26"/>
      <c r="D4" s="17"/>
      <c r="E4" s="18"/>
      <c r="F4" s="128"/>
      <c r="Y4" s="125"/>
      <c r="Z4" s="12"/>
      <c r="AA4" s="12"/>
      <c r="AB4" s="12"/>
      <c r="AC4" s="12"/>
      <c r="AD4" s="12"/>
      <c r="AE4" s="46"/>
      <c r="AF4" s="117"/>
      <c r="AG4" s="12"/>
      <c r="AH4" s="12"/>
      <c r="AI4" s="126"/>
      <c r="AJ4" s="12"/>
      <c r="AK4" s="21"/>
      <c r="AL4" s="12"/>
      <c r="AM4" s="12"/>
      <c r="AN4" s="12"/>
    </row>
    <row r="5" s="35" customFormat="true" ht="33" hidden="false" customHeight="true" outlineLevel="0" collapsed="false">
      <c r="A5" s="134" t="s">
        <v>110</v>
      </c>
      <c r="B5" s="29" t="s">
        <v>5</v>
      </c>
      <c r="C5" s="30"/>
      <c r="D5" s="135" t="s">
        <v>111</v>
      </c>
      <c r="E5" s="32"/>
      <c r="F5" s="136" t="s">
        <v>112</v>
      </c>
      <c r="Y5" s="125"/>
      <c r="AA5" s="137"/>
      <c r="AB5" s="12"/>
      <c r="AC5" s="12"/>
      <c r="AD5" s="12"/>
      <c r="AE5" s="46"/>
      <c r="AF5" s="138"/>
      <c r="AG5" s="12"/>
      <c r="AH5" s="137"/>
      <c r="AI5" s="126"/>
      <c r="AJ5" s="12"/>
      <c r="AK5" s="139"/>
      <c r="AL5" s="12"/>
      <c r="AM5" s="12"/>
      <c r="AN5" s="12"/>
      <c r="AO5" s="140"/>
      <c r="AP5" s="140"/>
      <c r="AQ5" s="140"/>
      <c r="AR5" s="140"/>
    </row>
    <row r="6" s="46" customFormat="true" ht="30" hidden="false" customHeight="true" outlineLevel="0" collapsed="false">
      <c r="A6" s="141" t="n">
        <v>1</v>
      </c>
      <c r="B6" s="49" t="s">
        <v>113</v>
      </c>
      <c r="C6" s="40" t="s">
        <v>114</v>
      </c>
      <c r="D6" s="41" t="s">
        <v>108</v>
      </c>
      <c r="E6" s="42" t="n">
        <v>28593</v>
      </c>
      <c r="F6" s="142" t="s">
        <v>115</v>
      </c>
      <c r="Y6" s="143"/>
      <c r="AF6" s="79"/>
      <c r="AG6" s="79"/>
      <c r="AJ6" s="144"/>
    </row>
    <row r="7" s="46" customFormat="true" ht="30" hidden="false" customHeight="true" outlineLevel="0" collapsed="false">
      <c r="A7" s="141" t="n">
        <v>2</v>
      </c>
      <c r="B7" s="49" t="s">
        <v>116</v>
      </c>
      <c r="C7" s="40" t="s">
        <v>117</v>
      </c>
      <c r="D7" s="41" t="s">
        <v>118</v>
      </c>
      <c r="E7" s="42" t="n">
        <v>28125</v>
      </c>
      <c r="F7" s="142" t="s">
        <v>115</v>
      </c>
      <c r="Y7" s="145"/>
      <c r="AC7" s="137"/>
      <c r="AF7" s="79"/>
      <c r="AI7" s="144"/>
      <c r="AK7" s="146"/>
      <c r="AL7" s="12"/>
    </row>
    <row r="8" s="46" customFormat="true" ht="30" hidden="false" customHeight="true" outlineLevel="0" collapsed="false">
      <c r="A8" s="141" t="n">
        <v>3</v>
      </c>
      <c r="B8" s="49" t="s">
        <v>119</v>
      </c>
      <c r="C8" s="40" t="s">
        <v>120</v>
      </c>
      <c r="D8" s="41" t="s">
        <v>121</v>
      </c>
      <c r="E8" s="42" t="n">
        <v>23988</v>
      </c>
      <c r="F8" s="142" t="s">
        <v>122</v>
      </c>
      <c r="Y8" s="143"/>
      <c r="AF8" s="79"/>
      <c r="AI8" s="144"/>
    </row>
    <row r="9" s="46" customFormat="true" ht="30" hidden="false" customHeight="true" outlineLevel="0" collapsed="false">
      <c r="A9" s="141" t="n">
        <v>4</v>
      </c>
      <c r="B9" s="49" t="s">
        <v>123</v>
      </c>
      <c r="C9" s="40" t="s">
        <v>124</v>
      </c>
      <c r="D9" s="41" t="s">
        <v>65</v>
      </c>
      <c r="E9" s="42" t="n">
        <v>24179</v>
      </c>
      <c r="F9" s="142" t="s">
        <v>125</v>
      </c>
      <c r="Y9" s="143"/>
      <c r="AF9" s="79"/>
      <c r="AI9" s="144"/>
    </row>
    <row r="10" s="46" customFormat="true" ht="30" hidden="false" customHeight="true" outlineLevel="0" collapsed="false">
      <c r="A10" s="141" t="n">
        <v>5</v>
      </c>
      <c r="B10" s="49" t="s">
        <v>126</v>
      </c>
      <c r="C10" s="40" t="s">
        <v>82</v>
      </c>
      <c r="D10" s="41" t="s">
        <v>127</v>
      </c>
      <c r="E10" s="42" t="n">
        <v>24274</v>
      </c>
      <c r="F10" s="142" t="s">
        <v>128</v>
      </c>
      <c r="Y10" s="143"/>
      <c r="AF10" s="79"/>
      <c r="AI10" s="144"/>
    </row>
    <row r="11" s="46" customFormat="true" ht="30" hidden="false" customHeight="true" outlineLevel="0" collapsed="false">
      <c r="A11" s="141" t="n">
        <v>6</v>
      </c>
      <c r="B11" s="49" t="s">
        <v>129</v>
      </c>
      <c r="C11" s="40" t="s">
        <v>130</v>
      </c>
      <c r="D11" s="41" t="s">
        <v>15</v>
      </c>
      <c r="E11" s="42" t="n">
        <v>28879</v>
      </c>
      <c r="F11" s="142" t="s">
        <v>131</v>
      </c>
      <c r="Y11" s="143"/>
      <c r="AF11" s="79"/>
      <c r="AI11" s="144"/>
    </row>
    <row r="12" s="46" customFormat="true" ht="30" hidden="false" customHeight="true" outlineLevel="0" collapsed="false">
      <c r="A12" s="141" t="n">
        <v>7</v>
      </c>
      <c r="B12" s="49" t="s">
        <v>132</v>
      </c>
      <c r="C12" s="40" t="s">
        <v>133</v>
      </c>
      <c r="D12" s="41" t="s">
        <v>134</v>
      </c>
      <c r="E12" s="42" t="n">
        <v>31328</v>
      </c>
      <c r="F12" s="142" t="s">
        <v>122</v>
      </c>
      <c r="Y12" s="143"/>
      <c r="AF12" s="79"/>
      <c r="AI12" s="144"/>
    </row>
    <row r="13" s="46" customFormat="true" ht="30" hidden="false" customHeight="true" outlineLevel="0" collapsed="false">
      <c r="A13" s="141" t="n">
        <v>8</v>
      </c>
      <c r="B13" s="49" t="s">
        <v>135</v>
      </c>
      <c r="C13" s="40" t="s">
        <v>136</v>
      </c>
      <c r="D13" s="41" t="s">
        <v>137</v>
      </c>
      <c r="E13" s="42" t="n">
        <v>30128</v>
      </c>
      <c r="F13" s="142" t="s">
        <v>122</v>
      </c>
      <c r="Y13" s="143"/>
      <c r="AC13" s="147"/>
      <c r="AF13" s="79"/>
      <c r="AG13" s="79"/>
      <c r="AJ13" s="144"/>
    </row>
    <row r="14" s="46" customFormat="true" ht="30" hidden="false" customHeight="true" outlineLevel="0" collapsed="false">
      <c r="A14" s="148" t="n">
        <v>9</v>
      </c>
      <c r="B14" s="149" t="s">
        <v>23</v>
      </c>
      <c r="C14" s="150" t="s">
        <v>138</v>
      </c>
      <c r="D14" s="151" t="s">
        <v>139</v>
      </c>
      <c r="E14" s="152" t="n">
        <v>27649</v>
      </c>
      <c r="F14" s="153" t="s">
        <v>131</v>
      </c>
      <c r="Y14" s="143"/>
      <c r="AF14" s="79"/>
      <c r="AI14" s="144"/>
    </row>
    <row r="15" s="46" customFormat="true" ht="15.75" hidden="false" customHeight="false" outlineLevel="0" collapsed="false">
      <c r="A15" s="90"/>
      <c r="B15" s="80"/>
      <c r="C15" s="81"/>
      <c r="D15" s="82"/>
      <c r="E15" s="83"/>
      <c r="F15" s="35"/>
      <c r="Y15" s="143"/>
      <c r="AF15" s="79"/>
      <c r="AI15" s="144"/>
    </row>
    <row r="16" s="46" customFormat="true" ht="15.75" hidden="false" customHeight="false" outlineLevel="0" collapsed="false">
      <c r="A16" s="90"/>
      <c r="B16" s="80"/>
      <c r="C16" s="81"/>
      <c r="D16" s="82"/>
      <c r="E16" s="83"/>
      <c r="F16" s="35"/>
      <c r="Y16" s="143"/>
      <c r="AF16" s="79"/>
      <c r="AI16" s="144"/>
    </row>
    <row r="17" s="46" customFormat="true" ht="15.75" hidden="false" customHeight="false" outlineLevel="0" collapsed="false">
      <c r="A17" s="90"/>
      <c r="B17" s="80"/>
      <c r="C17" s="81"/>
      <c r="D17" s="82"/>
      <c r="E17" s="83"/>
      <c r="F17" s="35"/>
      <c r="Y17" s="143"/>
      <c r="AF17" s="79"/>
      <c r="AI17" s="144"/>
    </row>
    <row r="18" s="46" customFormat="true" ht="15.75" hidden="false" customHeight="false" outlineLevel="0" collapsed="false">
      <c r="A18" s="90"/>
      <c r="B18" s="80"/>
      <c r="C18" s="81"/>
      <c r="D18" s="82"/>
      <c r="E18" s="83"/>
      <c r="F18" s="35"/>
      <c r="Y18" s="143"/>
      <c r="AF18" s="79"/>
      <c r="AI18" s="144"/>
    </row>
    <row r="19" s="46" customFormat="true" ht="15.75" hidden="false" customHeight="false" outlineLevel="0" collapsed="false">
      <c r="A19" s="90"/>
      <c r="B19" s="80"/>
      <c r="C19" s="81"/>
      <c r="D19" s="82"/>
      <c r="E19" s="83"/>
      <c r="F19" s="35"/>
      <c r="Y19" s="143"/>
      <c r="AF19" s="79"/>
      <c r="AI19" s="144"/>
    </row>
    <row r="20" s="46" customFormat="true" ht="15.75" hidden="false" customHeight="false" outlineLevel="0" collapsed="false">
      <c r="A20" s="90"/>
      <c r="B20" s="80"/>
      <c r="C20" s="81"/>
      <c r="D20" s="82"/>
      <c r="E20" s="83"/>
      <c r="F20" s="35"/>
      <c r="Y20" s="143"/>
      <c r="AF20" s="79"/>
      <c r="AI20" s="144"/>
    </row>
    <row r="21" s="46" customFormat="true" ht="15.75" hidden="false" customHeight="false" outlineLevel="0" collapsed="false">
      <c r="A21" s="90"/>
      <c r="B21" s="80"/>
      <c r="C21" s="81"/>
      <c r="D21" s="82"/>
      <c r="E21" s="83"/>
      <c r="F21" s="35"/>
      <c r="Y21" s="143"/>
      <c r="AF21" s="79"/>
      <c r="AI21" s="144"/>
    </row>
    <row r="22" s="46" customFormat="true" ht="15.75" hidden="false" customHeight="false" outlineLevel="0" collapsed="false">
      <c r="A22" s="90"/>
      <c r="B22" s="80"/>
      <c r="C22" s="81"/>
      <c r="D22" s="82"/>
      <c r="E22" s="83"/>
      <c r="F22" s="35"/>
      <c r="Y22" s="143"/>
      <c r="AF22" s="79"/>
      <c r="AI22" s="144"/>
    </row>
    <row r="23" s="46" customFormat="true" ht="15.75" hidden="false" customHeight="false" outlineLevel="0" collapsed="false">
      <c r="A23" s="90"/>
      <c r="B23" s="80"/>
      <c r="C23" s="81"/>
      <c r="D23" s="82"/>
      <c r="E23" s="83"/>
      <c r="F23" s="35"/>
      <c r="Y23" s="143"/>
      <c r="AF23" s="79"/>
      <c r="AI23" s="144"/>
    </row>
    <row r="24" s="46" customFormat="true" ht="15.75" hidden="false" customHeight="false" outlineLevel="0" collapsed="false">
      <c r="A24" s="90"/>
      <c r="B24" s="80"/>
      <c r="C24" s="81"/>
      <c r="D24" s="82"/>
      <c r="E24" s="83"/>
      <c r="F24" s="35"/>
      <c r="Y24" s="143"/>
      <c r="AF24" s="79"/>
      <c r="AI24" s="144"/>
    </row>
    <row r="25" s="46" customFormat="true" ht="15.75" hidden="false" customHeight="false" outlineLevel="0" collapsed="false">
      <c r="A25" s="90"/>
      <c r="B25" s="80"/>
      <c r="C25" s="81"/>
      <c r="D25" s="82"/>
      <c r="E25" s="83"/>
      <c r="F25" s="35"/>
      <c r="Y25" s="143"/>
      <c r="AF25" s="79"/>
      <c r="AI25" s="144"/>
    </row>
    <row r="26" s="46" customFormat="true" ht="15.75" hidden="false" customHeight="false" outlineLevel="0" collapsed="false">
      <c r="A26" s="90"/>
      <c r="B26" s="80"/>
      <c r="C26" s="81"/>
      <c r="D26" s="82"/>
      <c r="E26" s="83"/>
      <c r="F26" s="35"/>
      <c r="Y26" s="143"/>
      <c r="AF26" s="79"/>
      <c r="AI26" s="144"/>
    </row>
    <row r="27" s="46" customFormat="true" ht="15.75" hidden="false" customHeight="false" outlineLevel="0" collapsed="false">
      <c r="A27" s="90"/>
      <c r="B27" s="80"/>
      <c r="C27" s="81"/>
      <c r="D27" s="82"/>
      <c r="E27" s="83"/>
      <c r="F27" s="35"/>
      <c r="Y27" s="143"/>
      <c r="AF27" s="79"/>
      <c r="AI27" s="144"/>
    </row>
    <row r="28" s="46" customFormat="true" ht="15.75" hidden="false" customHeight="false" outlineLevel="0" collapsed="false">
      <c r="A28" s="90"/>
      <c r="B28" s="80"/>
      <c r="C28" s="81"/>
      <c r="D28" s="82"/>
      <c r="E28" s="83"/>
      <c r="F28" s="35"/>
      <c r="Y28" s="143"/>
      <c r="AF28" s="79"/>
      <c r="AI28" s="144"/>
    </row>
    <row r="29" s="46" customFormat="true" ht="15.75" hidden="false" customHeight="false" outlineLevel="0" collapsed="false">
      <c r="A29" s="90"/>
      <c r="B29" s="80"/>
      <c r="C29" s="81"/>
      <c r="D29" s="82"/>
      <c r="E29" s="83"/>
      <c r="F29" s="35"/>
      <c r="Y29" s="143"/>
      <c r="AF29" s="79"/>
      <c r="AI29" s="144"/>
    </row>
    <row r="30" s="46" customFormat="true" ht="15.75" hidden="false" customHeight="false" outlineLevel="0" collapsed="false">
      <c r="A30" s="90"/>
      <c r="B30" s="80"/>
      <c r="C30" s="81"/>
      <c r="D30" s="82"/>
      <c r="E30" s="83"/>
      <c r="F30" s="35"/>
      <c r="Y30" s="143"/>
      <c r="AF30" s="79"/>
      <c r="AI30" s="144"/>
    </row>
    <row r="31" s="46" customFormat="true" ht="15.75" hidden="false" customHeight="false" outlineLevel="0" collapsed="false">
      <c r="A31" s="90"/>
      <c r="B31" s="80"/>
      <c r="C31" s="81"/>
      <c r="D31" s="82"/>
      <c r="E31" s="83"/>
      <c r="F31" s="35"/>
      <c r="Y31" s="143"/>
      <c r="AF31" s="79"/>
      <c r="AI31" s="144"/>
    </row>
    <row r="32" s="46" customFormat="true" ht="15.75" hidden="false" customHeight="false" outlineLevel="0" collapsed="false">
      <c r="A32" s="90"/>
      <c r="B32" s="80"/>
      <c r="C32" s="81"/>
      <c r="D32" s="82"/>
      <c r="E32" s="83"/>
      <c r="F32" s="35"/>
      <c r="Y32" s="143"/>
      <c r="AF32" s="79"/>
      <c r="AI32" s="144"/>
    </row>
    <row r="33" s="46" customFormat="true" ht="15.75" hidden="false" customHeight="false" outlineLevel="0" collapsed="false">
      <c r="A33" s="90"/>
      <c r="B33" s="80"/>
      <c r="C33" s="81"/>
      <c r="D33" s="82"/>
      <c r="E33" s="83"/>
      <c r="F33" s="35"/>
      <c r="Y33" s="143"/>
      <c r="AF33" s="79"/>
      <c r="AI33" s="144"/>
    </row>
    <row r="34" s="46" customFormat="true" ht="15.75" hidden="false" customHeight="false" outlineLevel="0" collapsed="false">
      <c r="A34" s="90"/>
      <c r="B34" s="80"/>
      <c r="C34" s="81"/>
      <c r="D34" s="82"/>
      <c r="E34" s="83"/>
      <c r="F34" s="35"/>
      <c r="Y34" s="143"/>
      <c r="AF34" s="79"/>
      <c r="AI34" s="144"/>
    </row>
    <row r="35" s="46" customFormat="true" ht="15.75" hidden="false" customHeight="false" outlineLevel="0" collapsed="false">
      <c r="A35" s="90"/>
      <c r="B35" s="80"/>
      <c r="C35" s="81"/>
      <c r="D35" s="82"/>
      <c r="E35" s="83"/>
      <c r="F35" s="35"/>
      <c r="Y35" s="143"/>
      <c r="AF35" s="79"/>
      <c r="AI35" s="144"/>
    </row>
    <row r="36" s="46" customFormat="true" ht="15.75" hidden="false" customHeight="false" outlineLevel="0" collapsed="false">
      <c r="A36" s="90"/>
      <c r="B36" s="80"/>
      <c r="C36" s="81"/>
      <c r="D36" s="82"/>
      <c r="E36" s="83"/>
      <c r="F36" s="35"/>
      <c r="Y36" s="143"/>
      <c r="AF36" s="79"/>
      <c r="AI36" s="144"/>
    </row>
    <row r="37" s="46" customFormat="true" ht="15.75" hidden="false" customHeight="false" outlineLevel="0" collapsed="false">
      <c r="A37" s="90"/>
      <c r="B37" s="80"/>
      <c r="C37" s="81"/>
      <c r="D37" s="82"/>
      <c r="E37" s="83"/>
      <c r="F37" s="35"/>
      <c r="Y37" s="143"/>
      <c r="AF37" s="79"/>
      <c r="AI37" s="144"/>
    </row>
    <row r="38" s="46" customFormat="true" ht="15.75" hidden="false" customHeight="false" outlineLevel="0" collapsed="false">
      <c r="A38" s="90"/>
      <c r="B38" s="80"/>
      <c r="C38" s="81"/>
      <c r="D38" s="82"/>
      <c r="E38" s="83"/>
      <c r="F38" s="35"/>
      <c r="Y38" s="143"/>
      <c r="AF38" s="79"/>
      <c r="AI38" s="144"/>
    </row>
    <row r="39" s="46" customFormat="true" ht="15.75" hidden="false" customHeight="false" outlineLevel="0" collapsed="false">
      <c r="A39" s="90"/>
      <c r="B39" s="80"/>
      <c r="C39" s="81"/>
      <c r="D39" s="82"/>
      <c r="E39" s="83"/>
      <c r="F39" s="35"/>
      <c r="Y39" s="143"/>
      <c r="AF39" s="79"/>
      <c r="AI39" s="144"/>
    </row>
    <row r="40" s="46" customFormat="true" ht="15.75" hidden="false" customHeight="false" outlineLevel="0" collapsed="false">
      <c r="A40" s="90"/>
      <c r="B40" s="80"/>
      <c r="C40" s="81"/>
      <c r="D40" s="82"/>
      <c r="E40" s="83"/>
      <c r="F40" s="35"/>
      <c r="Y40" s="143"/>
      <c r="AF40" s="79"/>
      <c r="AI40" s="144"/>
    </row>
    <row r="41" s="46" customFormat="true" ht="15.75" hidden="false" customHeight="false" outlineLevel="0" collapsed="false">
      <c r="A41" s="90"/>
      <c r="B41" s="80"/>
      <c r="C41" s="81"/>
      <c r="D41" s="82"/>
      <c r="E41" s="83"/>
      <c r="F41" s="35"/>
      <c r="Y41" s="143"/>
      <c r="AF41" s="79"/>
      <c r="AI41" s="144"/>
    </row>
    <row r="42" s="46" customFormat="true" ht="15.75" hidden="false" customHeight="false" outlineLevel="0" collapsed="false">
      <c r="A42" s="90"/>
      <c r="B42" s="80"/>
      <c r="C42" s="81"/>
      <c r="D42" s="82"/>
      <c r="E42" s="83"/>
      <c r="F42" s="35"/>
      <c r="Y42" s="143"/>
      <c r="AF42" s="79"/>
      <c r="AI42" s="144"/>
    </row>
    <row r="43" s="46" customFormat="true" ht="15.75" hidden="false" customHeight="false" outlineLevel="0" collapsed="false">
      <c r="A43" s="90"/>
      <c r="B43" s="80"/>
      <c r="C43" s="81"/>
      <c r="D43" s="82"/>
      <c r="E43" s="83"/>
      <c r="F43" s="35"/>
      <c r="Y43" s="143"/>
      <c r="AF43" s="79"/>
      <c r="AI43" s="144"/>
    </row>
    <row r="44" s="46" customFormat="true" ht="15.75" hidden="false" customHeight="false" outlineLevel="0" collapsed="false">
      <c r="A44" s="90"/>
      <c r="B44" s="80"/>
      <c r="C44" s="81"/>
      <c r="D44" s="82"/>
      <c r="E44" s="83"/>
      <c r="F44" s="35"/>
      <c r="Y44" s="143"/>
      <c r="AF44" s="79"/>
      <c r="AI44" s="144"/>
    </row>
    <row r="45" s="46" customFormat="true" ht="15.75" hidden="false" customHeight="false" outlineLevel="0" collapsed="false">
      <c r="A45" s="90"/>
      <c r="B45" s="80"/>
      <c r="C45" s="81"/>
      <c r="D45" s="82"/>
      <c r="E45" s="83"/>
      <c r="F45" s="35"/>
      <c r="Y45" s="143"/>
      <c r="AF45" s="79"/>
      <c r="AI45" s="144"/>
    </row>
    <row r="46" s="46" customFormat="true" ht="15.75" hidden="false" customHeight="false" outlineLevel="0" collapsed="false">
      <c r="A46" s="90"/>
      <c r="B46" s="80"/>
      <c r="C46" s="81"/>
      <c r="D46" s="82"/>
      <c r="E46" s="83"/>
      <c r="F46" s="35"/>
      <c r="Y46" s="143"/>
      <c r="AF46" s="79"/>
      <c r="AI46" s="144"/>
    </row>
    <row r="47" s="46" customFormat="true" ht="15.75" hidden="false" customHeight="false" outlineLevel="0" collapsed="false">
      <c r="A47" s="90"/>
      <c r="B47" s="80"/>
      <c r="C47" s="81"/>
      <c r="D47" s="82"/>
      <c r="E47" s="83"/>
      <c r="F47" s="35"/>
      <c r="Y47" s="143"/>
      <c r="AF47" s="79"/>
      <c r="AI47" s="144"/>
    </row>
    <row r="48" s="46" customFormat="true" ht="15.75" hidden="false" customHeight="false" outlineLevel="0" collapsed="false">
      <c r="A48" s="90"/>
      <c r="B48" s="80"/>
      <c r="C48" s="81"/>
      <c r="D48" s="82"/>
      <c r="E48" s="83"/>
      <c r="F48" s="35"/>
      <c r="Y48" s="143"/>
      <c r="AF48" s="79"/>
      <c r="AI48" s="144"/>
    </row>
    <row r="49" s="46" customFormat="true" ht="15.75" hidden="false" customHeight="false" outlineLevel="0" collapsed="false">
      <c r="A49" s="90"/>
      <c r="B49" s="80"/>
      <c r="C49" s="81"/>
      <c r="D49" s="82"/>
      <c r="E49" s="83"/>
      <c r="F49" s="35"/>
      <c r="Y49" s="143"/>
      <c r="AF49" s="79"/>
      <c r="AI49" s="144"/>
    </row>
    <row r="50" s="46" customFormat="true" ht="15.75" hidden="false" customHeight="false" outlineLevel="0" collapsed="false">
      <c r="A50" s="90"/>
      <c r="B50" s="80"/>
      <c r="C50" s="81"/>
      <c r="D50" s="82"/>
      <c r="E50" s="83"/>
      <c r="F50" s="35"/>
      <c r="Y50" s="143"/>
      <c r="AF50" s="79"/>
      <c r="AI50" s="144"/>
    </row>
    <row r="51" s="46" customFormat="true" ht="15.75" hidden="false" customHeight="false" outlineLevel="0" collapsed="false">
      <c r="A51" s="90"/>
      <c r="B51" s="80"/>
      <c r="C51" s="81"/>
      <c r="D51" s="82"/>
      <c r="E51" s="83"/>
      <c r="F51" s="35"/>
      <c r="Y51" s="143"/>
      <c r="AF51" s="79"/>
      <c r="AI51" s="144"/>
    </row>
    <row r="52" s="46" customFormat="true" ht="15.75" hidden="false" customHeight="false" outlineLevel="0" collapsed="false">
      <c r="A52" s="90"/>
      <c r="B52" s="80"/>
      <c r="C52" s="81"/>
      <c r="D52" s="82"/>
      <c r="E52" s="83"/>
      <c r="F52" s="35"/>
      <c r="Y52" s="143"/>
      <c r="AF52" s="79"/>
      <c r="AI52" s="144"/>
    </row>
    <row r="53" s="46" customFormat="true" ht="15.75" hidden="false" customHeight="false" outlineLevel="0" collapsed="false">
      <c r="A53" s="90"/>
      <c r="B53" s="80"/>
      <c r="C53" s="81"/>
      <c r="D53" s="82"/>
      <c r="E53" s="83"/>
      <c r="F53" s="35"/>
      <c r="Y53" s="143"/>
      <c r="AF53" s="79"/>
      <c r="AI53" s="144"/>
    </row>
    <row r="54" s="46" customFormat="true" ht="15.75" hidden="false" customHeight="false" outlineLevel="0" collapsed="false">
      <c r="A54" s="90"/>
      <c r="B54" s="80"/>
      <c r="C54" s="81"/>
      <c r="D54" s="82"/>
      <c r="E54" s="83"/>
      <c r="F54" s="35"/>
      <c r="Y54" s="143"/>
      <c r="AF54" s="79"/>
      <c r="AI54" s="144"/>
    </row>
    <row r="55" s="46" customFormat="true" ht="15.75" hidden="false" customHeight="false" outlineLevel="0" collapsed="false">
      <c r="A55" s="90"/>
      <c r="B55" s="80"/>
      <c r="C55" s="81"/>
      <c r="D55" s="82"/>
      <c r="E55" s="83"/>
      <c r="F55" s="35"/>
      <c r="Y55" s="143"/>
      <c r="AF55" s="79"/>
      <c r="AI55" s="144"/>
    </row>
    <row r="56" s="46" customFormat="true" ht="15.75" hidden="false" customHeight="false" outlineLevel="0" collapsed="false">
      <c r="A56" s="90"/>
      <c r="B56" s="80"/>
      <c r="C56" s="81"/>
      <c r="D56" s="82"/>
      <c r="E56" s="83"/>
      <c r="F56" s="35"/>
      <c r="Y56" s="143"/>
      <c r="AF56" s="79"/>
      <c r="AI56" s="144"/>
    </row>
    <row r="57" s="46" customFormat="true" ht="15.75" hidden="false" customHeight="false" outlineLevel="0" collapsed="false">
      <c r="A57" s="90"/>
      <c r="B57" s="80"/>
      <c r="C57" s="81"/>
      <c r="D57" s="82"/>
      <c r="E57" s="83"/>
      <c r="F57" s="35"/>
      <c r="Y57" s="143"/>
      <c r="AF57" s="79"/>
      <c r="AI57" s="144"/>
    </row>
    <row r="58" s="46" customFormat="true" ht="15.75" hidden="false" customHeight="false" outlineLevel="0" collapsed="false">
      <c r="A58" s="90"/>
      <c r="B58" s="80"/>
      <c r="C58" s="81"/>
      <c r="D58" s="82"/>
      <c r="E58" s="83"/>
      <c r="F58" s="35"/>
      <c r="Y58" s="143"/>
      <c r="AF58" s="79"/>
      <c r="AI58" s="144"/>
    </row>
    <row r="59" s="46" customFormat="true" ht="15.75" hidden="false" customHeight="false" outlineLevel="0" collapsed="false">
      <c r="A59" s="90"/>
      <c r="B59" s="80"/>
      <c r="C59" s="81"/>
      <c r="D59" s="82"/>
      <c r="E59" s="83"/>
      <c r="F59" s="35"/>
      <c r="Y59" s="143"/>
      <c r="AF59" s="79"/>
      <c r="AI59" s="144"/>
    </row>
    <row r="60" s="46" customFormat="true" ht="15.75" hidden="false" customHeight="false" outlineLevel="0" collapsed="false">
      <c r="A60" s="90"/>
      <c r="B60" s="80"/>
      <c r="C60" s="81"/>
      <c r="D60" s="82"/>
      <c r="E60" s="83"/>
      <c r="F60" s="35"/>
      <c r="Y60" s="143"/>
      <c r="AF60" s="79"/>
      <c r="AI60" s="144"/>
    </row>
    <row r="61" s="46" customFormat="true" ht="15.75" hidden="false" customHeight="false" outlineLevel="0" collapsed="false">
      <c r="A61" s="90"/>
      <c r="B61" s="80"/>
      <c r="C61" s="81"/>
      <c r="D61" s="82"/>
      <c r="E61" s="83"/>
      <c r="F61" s="35"/>
      <c r="Y61" s="143"/>
      <c r="AF61" s="79"/>
      <c r="AI61" s="144"/>
    </row>
    <row r="62" s="46" customFormat="true" ht="15.75" hidden="false" customHeight="false" outlineLevel="0" collapsed="false">
      <c r="A62" s="90"/>
      <c r="B62" s="80"/>
      <c r="C62" s="81"/>
      <c r="D62" s="82"/>
      <c r="E62" s="83"/>
      <c r="F62" s="35"/>
      <c r="Y62" s="143"/>
      <c r="AF62" s="79"/>
      <c r="AI62" s="144"/>
    </row>
    <row r="63" s="46" customFormat="true" ht="15.75" hidden="false" customHeight="false" outlineLevel="0" collapsed="false">
      <c r="A63" s="90"/>
      <c r="B63" s="80"/>
      <c r="C63" s="81"/>
      <c r="D63" s="82"/>
      <c r="E63" s="83"/>
      <c r="F63" s="35"/>
      <c r="Y63" s="143"/>
      <c r="AF63" s="79"/>
      <c r="AI63" s="144"/>
    </row>
    <row r="64" s="46" customFormat="true" ht="15.75" hidden="false" customHeight="false" outlineLevel="0" collapsed="false">
      <c r="A64" s="90"/>
      <c r="B64" s="80"/>
      <c r="C64" s="81"/>
      <c r="D64" s="82"/>
      <c r="E64" s="83"/>
      <c r="F64" s="35"/>
      <c r="Y64" s="143"/>
      <c r="AF64" s="79"/>
      <c r="AI64" s="144"/>
    </row>
    <row r="65" s="46" customFormat="true" ht="15.75" hidden="false" customHeight="false" outlineLevel="0" collapsed="false">
      <c r="A65" s="90"/>
      <c r="B65" s="80"/>
      <c r="C65" s="81"/>
      <c r="D65" s="82"/>
      <c r="E65" s="83"/>
      <c r="F65" s="35"/>
      <c r="Y65" s="143"/>
      <c r="AF65" s="79"/>
      <c r="AI65" s="144"/>
    </row>
    <row r="66" s="46" customFormat="true" ht="15.75" hidden="false" customHeight="false" outlineLevel="0" collapsed="false">
      <c r="A66" s="90"/>
      <c r="B66" s="80"/>
      <c r="C66" s="81"/>
      <c r="D66" s="82"/>
      <c r="E66" s="83"/>
      <c r="F66" s="35"/>
      <c r="Y66" s="143"/>
      <c r="AF66" s="79"/>
      <c r="AI66" s="144"/>
    </row>
    <row r="67" s="46" customFormat="true" ht="15.75" hidden="false" customHeight="false" outlineLevel="0" collapsed="false">
      <c r="A67" s="90"/>
      <c r="B67" s="80"/>
      <c r="C67" s="81"/>
      <c r="D67" s="82"/>
      <c r="E67" s="83"/>
      <c r="F67" s="35"/>
      <c r="Y67" s="143"/>
      <c r="AF67" s="79"/>
      <c r="AI67" s="144"/>
    </row>
    <row r="68" s="46" customFormat="true" ht="15.75" hidden="false" customHeight="false" outlineLevel="0" collapsed="false">
      <c r="A68" s="90"/>
      <c r="B68" s="80"/>
      <c r="C68" s="81"/>
      <c r="D68" s="82"/>
      <c r="E68" s="83"/>
      <c r="F68" s="35"/>
      <c r="Y68" s="143"/>
      <c r="AF68" s="79"/>
      <c r="AI68" s="144"/>
    </row>
    <row r="69" s="46" customFormat="true" ht="15.75" hidden="false" customHeight="false" outlineLevel="0" collapsed="false">
      <c r="A69" s="90"/>
      <c r="B69" s="80"/>
      <c r="C69" s="81"/>
      <c r="D69" s="82"/>
      <c r="E69" s="83"/>
      <c r="F69" s="35"/>
      <c r="Y69" s="143"/>
      <c r="AF69" s="79"/>
      <c r="AI69" s="144"/>
    </row>
    <row r="70" s="46" customFormat="true" ht="15.75" hidden="false" customHeight="false" outlineLevel="0" collapsed="false">
      <c r="A70" s="90"/>
      <c r="B70" s="80"/>
      <c r="C70" s="81"/>
      <c r="D70" s="82"/>
      <c r="E70" s="83"/>
      <c r="F70" s="35"/>
      <c r="Y70" s="143"/>
      <c r="AF70" s="79"/>
      <c r="AI70" s="144"/>
    </row>
    <row r="71" s="46" customFormat="true" ht="15.75" hidden="false" customHeight="false" outlineLevel="0" collapsed="false">
      <c r="A71" s="90"/>
      <c r="B71" s="80"/>
      <c r="C71" s="81"/>
      <c r="D71" s="82"/>
      <c r="E71" s="83"/>
      <c r="F71" s="35"/>
      <c r="Y71" s="143"/>
      <c r="AF71" s="79"/>
      <c r="AI71" s="144"/>
    </row>
    <row r="72" s="46" customFormat="true" ht="15.75" hidden="false" customHeight="false" outlineLevel="0" collapsed="false">
      <c r="A72" s="90"/>
      <c r="B72" s="80"/>
      <c r="C72" s="81"/>
      <c r="D72" s="82"/>
      <c r="E72" s="83"/>
      <c r="F72" s="35"/>
      <c r="Y72" s="143"/>
      <c r="AF72" s="79"/>
      <c r="AI72" s="144"/>
    </row>
    <row r="73" s="46" customFormat="true" ht="15.75" hidden="false" customHeight="false" outlineLevel="0" collapsed="false">
      <c r="A73" s="90"/>
      <c r="B73" s="80"/>
      <c r="C73" s="81"/>
      <c r="D73" s="82"/>
      <c r="E73" s="83"/>
      <c r="F73" s="35"/>
      <c r="Y73" s="143"/>
      <c r="AF73" s="79"/>
      <c r="AI73" s="144"/>
    </row>
    <row r="74" s="46" customFormat="true" ht="15.75" hidden="false" customHeight="false" outlineLevel="0" collapsed="false">
      <c r="A74" s="90"/>
      <c r="B74" s="80"/>
      <c r="C74" s="81"/>
      <c r="D74" s="82"/>
      <c r="E74" s="83"/>
      <c r="F74" s="35"/>
      <c r="Y74" s="143"/>
      <c r="AF74" s="79"/>
      <c r="AI74" s="144"/>
    </row>
    <row r="75" s="46" customFormat="true" ht="15.75" hidden="false" customHeight="false" outlineLevel="0" collapsed="false">
      <c r="A75" s="90"/>
      <c r="B75" s="80"/>
      <c r="C75" s="81"/>
      <c r="D75" s="82"/>
      <c r="E75" s="83"/>
      <c r="F75" s="35"/>
      <c r="Y75" s="143"/>
      <c r="AF75" s="79"/>
      <c r="AI75" s="144"/>
    </row>
    <row r="76" s="46" customFormat="true" ht="15.75" hidden="false" customHeight="false" outlineLevel="0" collapsed="false">
      <c r="A76" s="90"/>
      <c r="B76" s="80"/>
      <c r="C76" s="81"/>
      <c r="D76" s="82"/>
      <c r="E76" s="83"/>
      <c r="F76" s="35"/>
      <c r="Y76" s="143"/>
      <c r="AF76" s="79"/>
      <c r="AI76" s="144"/>
    </row>
    <row r="77" s="46" customFormat="true" ht="15.75" hidden="false" customHeight="false" outlineLevel="0" collapsed="false">
      <c r="A77" s="90"/>
      <c r="B77" s="80"/>
      <c r="C77" s="81"/>
      <c r="D77" s="82"/>
      <c r="E77" s="83"/>
      <c r="F77" s="35"/>
      <c r="Y77" s="143"/>
      <c r="AF77" s="79"/>
      <c r="AI77" s="144"/>
    </row>
    <row r="78" s="46" customFormat="true" ht="15.75" hidden="false" customHeight="false" outlineLevel="0" collapsed="false">
      <c r="A78" s="90"/>
      <c r="B78" s="80"/>
      <c r="C78" s="81"/>
      <c r="D78" s="82"/>
      <c r="E78" s="83"/>
      <c r="F78" s="35"/>
      <c r="Y78" s="143"/>
      <c r="AF78" s="79"/>
      <c r="AI78" s="144"/>
    </row>
    <row r="79" s="46" customFormat="true" ht="15.75" hidden="false" customHeight="false" outlineLevel="0" collapsed="false">
      <c r="A79" s="90"/>
      <c r="B79" s="80"/>
      <c r="C79" s="81"/>
      <c r="D79" s="82"/>
      <c r="E79" s="83"/>
      <c r="F79" s="35"/>
      <c r="Y79" s="143"/>
      <c r="AF79" s="79"/>
      <c r="AI79" s="144"/>
    </row>
    <row r="80" s="46" customFormat="true" ht="15.75" hidden="false" customHeight="false" outlineLevel="0" collapsed="false">
      <c r="A80" s="90"/>
      <c r="B80" s="80"/>
      <c r="C80" s="81"/>
      <c r="D80" s="82"/>
      <c r="E80" s="83"/>
      <c r="F80" s="35"/>
      <c r="Y80" s="143"/>
      <c r="AF80" s="79"/>
      <c r="AI80" s="144"/>
    </row>
    <row r="81" s="46" customFormat="true" ht="15.75" hidden="false" customHeight="false" outlineLevel="0" collapsed="false">
      <c r="A81" s="90"/>
      <c r="B81" s="80"/>
      <c r="C81" s="81"/>
      <c r="D81" s="82"/>
      <c r="E81" s="83"/>
      <c r="F81" s="35"/>
      <c r="Y81" s="143"/>
      <c r="AF81" s="79"/>
      <c r="AI81" s="144"/>
    </row>
    <row r="82" s="46" customFormat="true" ht="15.75" hidden="false" customHeight="false" outlineLevel="0" collapsed="false">
      <c r="A82" s="90"/>
      <c r="B82" s="80"/>
      <c r="C82" s="81"/>
      <c r="D82" s="82"/>
      <c r="E82" s="83"/>
      <c r="F82" s="35"/>
      <c r="Y82" s="143"/>
      <c r="AF82" s="79"/>
      <c r="AI82" s="144"/>
    </row>
    <row r="83" s="46" customFormat="true" ht="15.75" hidden="false" customHeight="false" outlineLevel="0" collapsed="false">
      <c r="A83" s="90"/>
      <c r="B83" s="80"/>
      <c r="C83" s="81"/>
      <c r="D83" s="82"/>
      <c r="E83" s="83"/>
      <c r="F83" s="35"/>
      <c r="Y83" s="143"/>
      <c r="AF83" s="79"/>
      <c r="AI83" s="144"/>
    </row>
    <row r="84" s="46" customFormat="true" ht="15.75" hidden="false" customHeight="false" outlineLevel="0" collapsed="false">
      <c r="A84" s="90"/>
      <c r="B84" s="80"/>
      <c r="C84" s="81"/>
      <c r="D84" s="82"/>
      <c r="E84" s="83"/>
      <c r="F84" s="35"/>
      <c r="Y84" s="143"/>
      <c r="AF84" s="79"/>
      <c r="AI84" s="144"/>
    </row>
    <row r="85" s="46" customFormat="true" ht="15.75" hidden="false" customHeight="false" outlineLevel="0" collapsed="false">
      <c r="A85" s="90"/>
      <c r="B85" s="80"/>
      <c r="C85" s="81"/>
      <c r="D85" s="82"/>
      <c r="E85" s="83"/>
      <c r="F85" s="35"/>
      <c r="Y85" s="143"/>
      <c r="AF85" s="79"/>
      <c r="AI85" s="144"/>
    </row>
    <row r="86" s="46" customFormat="true" ht="15.75" hidden="false" customHeight="false" outlineLevel="0" collapsed="false">
      <c r="A86" s="90"/>
      <c r="B86" s="80"/>
      <c r="C86" s="81"/>
      <c r="D86" s="82"/>
      <c r="E86" s="83"/>
      <c r="F86" s="35"/>
      <c r="Y86" s="143"/>
      <c r="AF86" s="79"/>
      <c r="AI86" s="144"/>
    </row>
    <row r="87" s="46" customFormat="true" ht="15.75" hidden="false" customHeight="false" outlineLevel="0" collapsed="false">
      <c r="A87" s="90"/>
      <c r="B87" s="80"/>
      <c r="C87" s="81"/>
      <c r="D87" s="82"/>
      <c r="E87" s="83"/>
      <c r="F87" s="35"/>
      <c r="Y87" s="143"/>
      <c r="AF87" s="79"/>
      <c r="AI87" s="144"/>
    </row>
    <row r="88" s="46" customFormat="true" ht="15.75" hidden="false" customHeight="false" outlineLevel="0" collapsed="false">
      <c r="A88" s="90"/>
      <c r="B88" s="80"/>
      <c r="C88" s="81"/>
      <c r="D88" s="82"/>
      <c r="E88" s="83"/>
      <c r="F88" s="35"/>
      <c r="Y88" s="143"/>
      <c r="AF88" s="79"/>
      <c r="AI88" s="144"/>
    </row>
    <row r="89" s="46" customFormat="true" ht="15.75" hidden="false" customHeight="false" outlineLevel="0" collapsed="false">
      <c r="A89" s="90"/>
      <c r="B89" s="80"/>
      <c r="C89" s="81"/>
      <c r="D89" s="82"/>
      <c r="E89" s="83"/>
      <c r="F89" s="35"/>
      <c r="Y89" s="143"/>
      <c r="AF89" s="79"/>
      <c r="AI89" s="144"/>
    </row>
    <row r="90" s="46" customFormat="true" ht="15.75" hidden="false" customHeight="false" outlineLevel="0" collapsed="false">
      <c r="A90" s="90"/>
      <c r="B90" s="80"/>
      <c r="C90" s="81"/>
      <c r="D90" s="82"/>
      <c r="E90" s="83"/>
      <c r="F90" s="35"/>
      <c r="Y90" s="143"/>
      <c r="AF90" s="79"/>
      <c r="AI90" s="144"/>
    </row>
    <row r="91" s="46" customFormat="true" ht="15.75" hidden="false" customHeight="false" outlineLevel="0" collapsed="false">
      <c r="A91" s="90"/>
      <c r="B91" s="80"/>
      <c r="C91" s="81"/>
      <c r="D91" s="82"/>
      <c r="E91" s="83"/>
      <c r="F91" s="35"/>
      <c r="Y91" s="143"/>
      <c r="AF91" s="79"/>
      <c r="AI91" s="144"/>
    </row>
    <row r="92" s="46" customFormat="true" ht="15.75" hidden="false" customHeight="false" outlineLevel="0" collapsed="false">
      <c r="A92" s="90"/>
      <c r="B92" s="80"/>
      <c r="C92" s="81"/>
      <c r="D92" s="82"/>
      <c r="E92" s="83"/>
      <c r="F92" s="35"/>
      <c r="Y92" s="143"/>
      <c r="AF92" s="79"/>
      <c r="AI92" s="144"/>
    </row>
    <row r="93" s="46" customFormat="true" ht="15.75" hidden="false" customHeight="false" outlineLevel="0" collapsed="false">
      <c r="A93" s="90"/>
      <c r="B93" s="80"/>
      <c r="C93" s="81"/>
      <c r="D93" s="82"/>
      <c r="E93" s="83"/>
      <c r="F93" s="35"/>
      <c r="Y93" s="143"/>
      <c r="AF93" s="79"/>
      <c r="AI93" s="144"/>
    </row>
    <row r="94" s="46" customFormat="true" ht="15.75" hidden="false" customHeight="false" outlineLevel="0" collapsed="false">
      <c r="A94" s="90"/>
      <c r="B94" s="80"/>
      <c r="C94" s="81"/>
      <c r="D94" s="82"/>
      <c r="E94" s="83"/>
      <c r="F94" s="35"/>
      <c r="Y94" s="143"/>
      <c r="AF94" s="79"/>
      <c r="AI94" s="144"/>
    </row>
    <row r="95" s="46" customFormat="true" ht="15.75" hidden="false" customHeight="false" outlineLevel="0" collapsed="false">
      <c r="A95" s="90"/>
      <c r="B95" s="80"/>
      <c r="C95" s="81"/>
      <c r="D95" s="82"/>
      <c r="E95" s="83"/>
      <c r="F95" s="35"/>
      <c r="Y95" s="143"/>
      <c r="AF95" s="79"/>
      <c r="AI95" s="144"/>
    </row>
    <row r="96" s="46" customFormat="true" ht="15.75" hidden="false" customHeight="false" outlineLevel="0" collapsed="false">
      <c r="A96" s="90"/>
      <c r="B96" s="80"/>
      <c r="C96" s="81"/>
      <c r="D96" s="82"/>
      <c r="E96" s="83"/>
      <c r="F96" s="35"/>
      <c r="Y96" s="143"/>
      <c r="AF96" s="79"/>
      <c r="AI96" s="144"/>
    </row>
    <row r="97" s="46" customFormat="true" ht="15.75" hidden="false" customHeight="false" outlineLevel="0" collapsed="false">
      <c r="A97" s="90"/>
      <c r="B97" s="80"/>
      <c r="C97" s="81"/>
      <c r="D97" s="82"/>
      <c r="E97" s="83"/>
      <c r="F97" s="35"/>
      <c r="Y97" s="143"/>
      <c r="AF97" s="79"/>
      <c r="AI97" s="144"/>
    </row>
    <row r="98" s="46" customFormat="true" ht="15.75" hidden="false" customHeight="false" outlineLevel="0" collapsed="false">
      <c r="A98" s="90"/>
      <c r="B98" s="80"/>
      <c r="C98" s="81"/>
      <c r="D98" s="82"/>
      <c r="E98" s="83"/>
      <c r="F98" s="35"/>
      <c r="Y98" s="143"/>
      <c r="AF98" s="79"/>
      <c r="AI98" s="144"/>
    </row>
    <row r="99" s="46" customFormat="true" ht="15.75" hidden="false" customHeight="false" outlineLevel="0" collapsed="false">
      <c r="A99" s="90"/>
      <c r="B99" s="80"/>
      <c r="C99" s="81"/>
      <c r="D99" s="82"/>
      <c r="E99" s="83"/>
      <c r="F99" s="35"/>
      <c r="Y99" s="143"/>
      <c r="AF99" s="79"/>
      <c r="AI99" s="144"/>
    </row>
    <row r="100" s="46" customFormat="true" ht="15.75" hidden="false" customHeight="false" outlineLevel="0" collapsed="false">
      <c r="A100" s="90"/>
      <c r="B100" s="80"/>
      <c r="C100" s="81"/>
      <c r="D100" s="82"/>
      <c r="E100" s="83"/>
      <c r="F100" s="35"/>
      <c r="Y100" s="143"/>
      <c r="AF100" s="79"/>
      <c r="AI100" s="144"/>
    </row>
    <row r="101" s="46" customFormat="true" ht="15.75" hidden="false" customHeight="false" outlineLevel="0" collapsed="false">
      <c r="A101" s="90"/>
      <c r="B101" s="80"/>
      <c r="C101" s="81"/>
      <c r="D101" s="82"/>
      <c r="E101" s="83"/>
      <c r="F101" s="35"/>
      <c r="Y101" s="143"/>
      <c r="AF101" s="79"/>
      <c r="AI101" s="144"/>
    </row>
    <row r="102" s="46" customFormat="true" ht="15.75" hidden="false" customHeight="false" outlineLevel="0" collapsed="false">
      <c r="A102" s="90"/>
      <c r="B102" s="80"/>
      <c r="C102" s="81"/>
      <c r="D102" s="82"/>
      <c r="E102" s="83"/>
      <c r="F102" s="35"/>
      <c r="Y102" s="143"/>
      <c r="AF102" s="79"/>
      <c r="AI102" s="144"/>
    </row>
    <row r="103" s="46" customFormat="true" ht="15.75" hidden="false" customHeight="false" outlineLevel="0" collapsed="false">
      <c r="A103" s="90"/>
      <c r="B103" s="80"/>
      <c r="C103" s="81"/>
      <c r="D103" s="82"/>
      <c r="E103" s="83"/>
      <c r="F103" s="35"/>
      <c r="Y103" s="143"/>
      <c r="AF103" s="79"/>
      <c r="AI103" s="144"/>
    </row>
    <row r="104" s="46" customFormat="true" ht="15.75" hidden="false" customHeight="false" outlineLevel="0" collapsed="false">
      <c r="A104" s="90"/>
      <c r="B104" s="80"/>
      <c r="C104" s="81"/>
      <c r="D104" s="82"/>
      <c r="E104" s="83"/>
      <c r="F104" s="35"/>
      <c r="Y104" s="125"/>
      <c r="AF104" s="79"/>
      <c r="AI104" s="144"/>
    </row>
    <row r="105" s="46" customFormat="true" ht="15.75" hidden="false" customHeight="false" outlineLevel="0" collapsed="false">
      <c r="A105" s="90"/>
      <c r="B105" s="80"/>
      <c r="C105" s="81"/>
      <c r="D105" s="82"/>
      <c r="E105" s="83"/>
      <c r="F105" s="35"/>
      <c r="Y105" s="125"/>
      <c r="AF105" s="79"/>
      <c r="AI105" s="144"/>
    </row>
    <row r="106" s="46" customFormat="true" ht="15.75" hidden="false" customHeight="false" outlineLevel="0" collapsed="false">
      <c r="A106" s="90"/>
      <c r="B106" s="80"/>
      <c r="C106" s="81"/>
      <c r="D106" s="82"/>
      <c r="E106" s="83"/>
      <c r="F106" s="35"/>
      <c r="Y106" s="125"/>
      <c r="AF106" s="79"/>
      <c r="AI106" s="144"/>
    </row>
    <row r="107" s="46" customFormat="true" ht="15.75" hidden="false" customHeight="false" outlineLevel="0" collapsed="false">
      <c r="A107" s="90"/>
      <c r="B107" s="80"/>
      <c r="C107" s="81"/>
      <c r="D107" s="82"/>
      <c r="E107" s="83"/>
      <c r="F107" s="35"/>
      <c r="Y107" s="125"/>
      <c r="AF107" s="79"/>
      <c r="AI107" s="144"/>
    </row>
    <row r="108" s="46" customFormat="true" ht="15.75" hidden="false" customHeight="false" outlineLevel="0" collapsed="false">
      <c r="A108" s="90"/>
      <c r="B108" s="80"/>
      <c r="C108" s="81"/>
      <c r="D108" s="82"/>
      <c r="E108" s="83"/>
      <c r="F108" s="35"/>
      <c r="Y108" s="125"/>
      <c r="AF108" s="79"/>
      <c r="AI108" s="144"/>
    </row>
    <row r="109" s="46" customFormat="true" ht="15.75" hidden="false" customHeight="false" outlineLevel="0" collapsed="false">
      <c r="A109" s="90"/>
      <c r="B109" s="80"/>
      <c r="C109" s="81"/>
      <c r="D109" s="82"/>
      <c r="E109" s="83"/>
      <c r="F109" s="35"/>
      <c r="Y109" s="125"/>
      <c r="AF109" s="79"/>
      <c r="AI109" s="144"/>
    </row>
    <row r="110" s="46" customFormat="true" ht="15.75" hidden="false" customHeight="false" outlineLevel="0" collapsed="false">
      <c r="A110" s="90"/>
      <c r="B110" s="80"/>
      <c r="C110" s="81"/>
      <c r="D110" s="82"/>
      <c r="E110" s="83"/>
      <c r="F110" s="35"/>
      <c r="Y110" s="125"/>
      <c r="AF110" s="79"/>
      <c r="AI110" s="144"/>
    </row>
    <row r="111" s="46" customFormat="true" ht="15.75" hidden="false" customHeight="false" outlineLevel="0" collapsed="false">
      <c r="A111" s="90"/>
      <c r="B111" s="80"/>
      <c r="C111" s="81"/>
      <c r="D111" s="82"/>
      <c r="E111" s="83"/>
      <c r="F111" s="35"/>
      <c r="Y111" s="125"/>
      <c r="AF111" s="79"/>
      <c r="AI111" s="144"/>
    </row>
    <row r="112" s="46" customFormat="true" ht="15.75" hidden="false" customHeight="false" outlineLevel="0" collapsed="false">
      <c r="A112" s="90"/>
      <c r="B112" s="80"/>
      <c r="C112" s="81"/>
      <c r="D112" s="82"/>
      <c r="E112" s="83"/>
      <c r="F112" s="35"/>
      <c r="Y112" s="125"/>
      <c r="AF112" s="79"/>
      <c r="AI112" s="144"/>
    </row>
    <row r="113" s="46" customFormat="true" ht="15.75" hidden="false" customHeight="false" outlineLevel="0" collapsed="false">
      <c r="A113" s="90"/>
      <c r="B113" s="110"/>
      <c r="D113" s="82"/>
      <c r="E113" s="83"/>
      <c r="F113" s="35"/>
      <c r="Y113" s="125"/>
      <c r="AF113" s="79"/>
      <c r="AI113" s="144"/>
    </row>
    <row r="114" s="46" customFormat="true" ht="15.75" hidden="false" customHeight="false" outlineLevel="0" collapsed="false">
      <c r="A114" s="90"/>
      <c r="B114" s="110"/>
      <c r="D114" s="82"/>
      <c r="E114" s="83"/>
      <c r="F114" s="35"/>
      <c r="Y114" s="125"/>
      <c r="AF114" s="79"/>
      <c r="AI114" s="144"/>
    </row>
    <row r="115" s="46" customFormat="true" ht="15.75" hidden="false" customHeight="false" outlineLevel="0" collapsed="false">
      <c r="A115" s="90"/>
      <c r="B115" s="110"/>
      <c r="D115" s="82"/>
      <c r="E115" s="83"/>
      <c r="F115" s="35"/>
      <c r="Y115" s="125"/>
      <c r="AF115" s="79"/>
      <c r="AI115" s="144"/>
    </row>
    <row r="116" s="46" customFormat="true" ht="15.75" hidden="false" customHeight="false" outlineLevel="0" collapsed="false">
      <c r="A116" s="90"/>
      <c r="B116" s="110"/>
      <c r="D116" s="82"/>
      <c r="E116" s="83"/>
      <c r="F116" s="35"/>
      <c r="Y116" s="125"/>
      <c r="AF116" s="79"/>
      <c r="AI116" s="144"/>
    </row>
    <row r="117" s="46" customFormat="true" ht="15.75" hidden="false" customHeight="false" outlineLevel="0" collapsed="false">
      <c r="A117" s="90"/>
      <c r="B117" s="110"/>
      <c r="D117" s="82"/>
      <c r="E117" s="83"/>
      <c r="F117" s="35"/>
      <c r="Y117" s="125"/>
      <c r="AF117" s="79"/>
      <c r="AI117" s="144"/>
    </row>
    <row r="118" s="46" customFormat="true" ht="15.75" hidden="false" customHeight="false" outlineLevel="0" collapsed="false">
      <c r="A118" s="90"/>
      <c r="B118" s="110"/>
      <c r="D118" s="82"/>
      <c r="E118" s="83"/>
      <c r="F118" s="35"/>
      <c r="Y118" s="125"/>
      <c r="AF118" s="79"/>
      <c r="AI118" s="144"/>
    </row>
    <row r="119" s="46" customFormat="true" ht="15.75" hidden="false" customHeight="false" outlineLevel="0" collapsed="false">
      <c r="A119" s="90"/>
      <c r="B119" s="110"/>
      <c r="D119" s="82"/>
      <c r="E119" s="83"/>
      <c r="F119" s="35"/>
      <c r="Y119" s="125"/>
      <c r="AF119" s="79"/>
      <c r="AI119" s="144"/>
    </row>
    <row r="120" s="46" customFormat="true" ht="15.75" hidden="false" customHeight="false" outlineLevel="0" collapsed="false">
      <c r="A120" s="90"/>
      <c r="B120" s="110"/>
      <c r="D120" s="82"/>
      <c r="E120" s="83"/>
      <c r="F120" s="35"/>
      <c r="Y120" s="125"/>
      <c r="AF120" s="79"/>
      <c r="AI120" s="144"/>
    </row>
    <row r="121" s="46" customFormat="true" ht="15.75" hidden="false" customHeight="false" outlineLevel="0" collapsed="false">
      <c r="A121" s="90"/>
      <c r="B121" s="110"/>
      <c r="D121" s="82"/>
      <c r="E121" s="83"/>
      <c r="F121" s="35"/>
      <c r="Y121" s="125"/>
      <c r="AF121" s="79"/>
      <c r="AI121" s="144"/>
    </row>
    <row r="122" s="46" customFormat="true" ht="15.75" hidden="false" customHeight="false" outlineLevel="0" collapsed="false">
      <c r="A122" s="90"/>
      <c r="B122" s="110"/>
      <c r="D122" s="82"/>
      <c r="E122" s="83"/>
      <c r="F122" s="35"/>
      <c r="Y122" s="125"/>
      <c r="AF122" s="79"/>
      <c r="AI122" s="144"/>
    </row>
    <row r="123" s="46" customFormat="true" ht="15.75" hidden="false" customHeight="false" outlineLevel="0" collapsed="false">
      <c r="A123" s="90"/>
      <c r="B123" s="110"/>
      <c r="D123" s="82"/>
      <c r="E123" s="83"/>
      <c r="F123" s="35"/>
      <c r="Y123" s="125"/>
      <c r="AF123" s="79"/>
      <c r="AI123" s="144"/>
    </row>
    <row r="124" s="46" customFormat="true" ht="15.75" hidden="false" customHeight="false" outlineLevel="0" collapsed="false">
      <c r="A124" s="90"/>
      <c r="B124" s="110"/>
      <c r="D124" s="82"/>
      <c r="E124" s="83"/>
      <c r="F124" s="35"/>
      <c r="Y124" s="125"/>
      <c r="AF124" s="79"/>
      <c r="AI124" s="144"/>
    </row>
    <row r="125" s="46" customFormat="true" ht="15.75" hidden="false" customHeight="false" outlineLevel="0" collapsed="false">
      <c r="A125" s="90"/>
      <c r="B125" s="110"/>
      <c r="D125" s="82"/>
      <c r="E125" s="83"/>
      <c r="F125" s="35"/>
      <c r="Y125" s="125"/>
      <c r="AF125" s="79"/>
      <c r="AI125" s="144"/>
    </row>
    <row r="126" s="46" customFormat="true" ht="15.75" hidden="false" customHeight="false" outlineLevel="0" collapsed="false">
      <c r="A126" s="90"/>
      <c r="B126" s="110"/>
      <c r="D126" s="82"/>
      <c r="E126" s="83"/>
      <c r="F126" s="35"/>
      <c r="Y126" s="125"/>
      <c r="AF126" s="79"/>
      <c r="AI126" s="144"/>
    </row>
    <row r="127" s="46" customFormat="true" ht="15.75" hidden="false" customHeight="false" outlineLevel="0" collapsed="false">
      <c r="A127" s="90"/>
      <c r="B127" s="110"/>
      <c r="D127" s="82"/>
      <c r="E127" s="83"/>
      <c r="F127" s="35"/>
      <c r="Y127" s="125"/>
      <c r="AF127" s="79"/>
      <c r="AI127" s="144"/>
    </row>
    <row r="128" s="46" customFormat="true" ht="15.75" hidden="false" customHeight="false" outlineLevel="0" collapsed="false">
      <c r="A128" s="90"/>
      <c r="B128" s="110"/>
      <c r="D128" s="82"/>
      <c r="E128" s="83"/>
      <c r="F128" s="35"/>
      <c r="Y128" s="125"/>
      <c r="AF128" s="79"/>
      <c r="AI128" s="144"/>
    </row>
    <row r="129" s="46" customFormat="true" ht="15.75" hidden="false" customHeight="false" outlineLevel="0" collapsed="false">
      <c r="A129" s="90"/>
      <c r="B129" s="110"/>
      <c r="D129" s="82"/>
      <c r="E129" s="83"/>
      <c r="F129" s="35"/>
      <c r="Y129" s="125"/>
      <c r="AF129" s="79"/>
      <c r="AI129" s="144"/>
    </row>
    <row r="130" s="46" customFormat="true" ht="15.75" hidden="false" customHeight="false" outlineLevel="0" collapsed="false">
      <c r="A130" s="90"/>
      <c r="B130" s="110"/>
      <c r="D130" s="82"/>
      <c r="E130" s="83"/>
      <c r="F130" s="35"/>
      <c r="Y130" s="125"/>
      <c r="AF130" s="79"/>
      <c r="AI130" s="144"/>
    </row>
    <row r="131" s="46" customFormat="true" ht="15.75" hidden="false" customHeight="false" outlineLevel="0" collapsed="false">
      <c r="A131" s="90"/>
      <c r="B131" s="110"/>
      <c r="D131" s="82"/>
      <c r="E131" s="83"/>
      <c r="F131" s="35"/>
      <c r="Y131" s="125"/>
      <c r="AF131" s="79"/>
      <c r="AI131" s="144"/>
    </row>
    <row r="132" s="46" customFormat="true" ht="15.75" hidden="false" customHeight="false" outlineLevel="0" collapsed="false">
      <c r="A132" s="90"/>
      <c r="B132" s="110"/>
      <c r="D132" s="82"/>
      <c r="E132" s="83"/>
      <c r="F132" s="35"/>
      <c r="Y132" s="125"/>
      <c r="AF132" s="79"/>
      <c r="AI132" s="144"/>
    </row>
    <row r="133" s="46" customFormat="true" ht="15.75" hidden="false" customHeight="false" outlineLevel="0" collapsed="false">
      <c r="A133" s="90"/>
      <c r="B133" s="110"/>
      <c r="D133" s="82"/>
      <c r="E133" s="83"/>
      <c r="F133" s="35"/>
      <c r="Y133" s="125"/>
      <c r="AF133" s="79"/>
      <c r="AI133" s="144"/>
    </row>
    <row r="134" s="46" customFormat="true" ht="15.75" hidden="false" customHeight="false" outlineLevel="0" collapsed="false">
      <c r="A134" s="90"/>
      <c r="B134" s="110"/>
      <c r="D134" s="82"/>
      <c r="E134" s="83"/>
      <c r="F134" s="35"/>
      <c r="Y134" s="125"/>
      <c r="AF134" s="79"/>
      <c r="AI134" s="144"/>
    </row>
    <row r="135" s="46" customFormat="true" ht="15.75" hidden="false" customHeight="false" outlineLevel="0" collapsed="false">
      <c r="A135" s="90"/>
      <c r="B135" s="110"/>
      <c r="D135" s="82"/>
      <c r="E135" s="83"/>
      <c r="F135" s="35"/>
      <c r="Y135" s="125"/>
      <c r="AF135" s="79"/>
      <c r="AI135" s="144"/>
    </row>
    <row r="136" s="46" customFormat="true" ht="15.75" hidden="false" customHeight="false" outlineLevel="0" collapsed="false">
      <c r="A136" s="90"/>
      <c r="B136" s="110"/>
      <c r="D136" s="82"/>
      <c r="E136" s="83"/>
      <c r="F136" s="35"/>
      <c r="Y136" s="125"/>
      <c r="AF136" s="79"/>
      <c r="AI136" s="144"/>
    </row>
    <row r="137" s="46" customFormat="true" ht="15.75" hidden="false" customHeight="false" outlineLevel="0" collapsed="false">
      <c r="A137" s="90"/>
      <c r="B137" s="110"/>
      <c r="D137" s="82"/>
      <c r="E137" s="83"/>
      <c r="F137" s="35"/>
      <c r="Y137" s="125"/>
      <c r="AF137" s="79"/>
      <c r="AI137" s="144"/>
    </row>
    <row r="138" s="46" customFormat="true" ht="15.75" hidden="false" customHeight="false" outlineLevel="0" collapsed="false">
      <c r="A138" s="90"/>
      <c r="B138" s="110"/>
      <c r="D138" s="82"/>
      <c r="E138" s="83"/>
      <c r="F138" s="35"/>
      <c r="Y138" s="125"/>
      <c r="AF138" s="79"/>
      <c r="AI138" s="144"/>
    </row>
    <row r="139" s="46" customFormat="true" ht="15.75" hidden="false" customHeight="false" outlineLevel="0" collapsed="false">
      <c r="A139" s="90"/>
      <c r="B139" s="110"/>
      <c r="D139" s="82"/>
      <c r="E139" s="83"/>
      <c r="F139" s="35"/>
      <c r="Y139" s="125"/>
      <c r="AF139" s="79"/>
      <c r="AI139" s="144"/>
    </row>
    <row r="140" s="46" customFormat="true" ht="15.75" hidden="false" customHeight="false" outlineLevel="0" collapsed="false">
      <c r="A140" s="90"/>
      <c r="B140" s="110"/>
      <c r="D140" s="82"/>
      <c r="E140" s="83"/>
      <c r="F140" s="35"/>
      <c r="Y140" s="125"/>
      <c r="AF140" s="79"/>
      <c r="AI140" s="144"/>
    </row>
    <row r="141" s="46" customFormat="true" ht="15.75" hidden="false" customHeight="false" outlineLevel="0" collapsed="false">
      <c r="A141" s="90"/>
      <c r="B141" s="110"/>
      <c r="D141" s="82"/>
      <c r="E141" s="83"/>
      <c r="F141" s="35"/>
      <c r="Y141" s="125"/>
      <c r="AF141" s="79"/>
      <c r="AI141" s="144"/>
    </row>
    <row r="142" s="46" customFormat="true" ht="15.75" hidden="false" customHeight="false" outlineLevel="0" collapsed="false">
      <c r="A142" s="90"/>
      <c r="B142" s="110"/>
      <c r="D142" s="82"/>
      <c r="E142" s="83"/>
      <c r="F142" s="35"/>
      <c r="Y142" s="125"/>
      <c r="AF142" s="79"/>
      <c r="AI142" s="144"/>
    </row>
    <row r="143" s="46" customFormat="true" ht="15.75" hidden="false" customHeight="false" outlineLevel="0" collapsed="false">
      <c r="A143" s="90"/>
      <c r="B143" s="110"/>
      <c r="D143" s="82"/>
      <c r="E143" s="83"/>
      <c r="F143" s="35"/>
      <c r="Y143" s="125"/>
      <c r="AF143" s="79"/>
      <c r="AI143" s="144"/>
    </row>
    <row r="144" s="46" customFormat="true" ht="15.75" hidden="false" customHeight="false" outlineLevel="0" collapsed="false">
      <c r="A144" s="90"/>
      <c r="B144" s="110"/>
      <c r="D144" s="82"/>
      <c r="E144" s="83"/>
      <c r="F144" s="35"/>
      <c r="Y144" s="125"/>
      <c r="AF144" s="79"/>
      <c r="AI144" s="144"/>
    </row>
    <row r="145" s="46" customFormat="true" ht="15.75" hidden="false" customHeight="false" outlineLevel="0" collapsed="false">
      <c r="A145" s="90"/>
      <c r="B145" s="110"/>
      <c r="D145" s="82"/>
      <c r="E145" s="83"/>
      <c r="F145" s="35"/>
      <c r="Y145" s="125"/>
      <c r="AF145" s="79"/>
      <c r="AI145" s="144"/>
    </row>
    <row r="146" s="46" customFormat="true" ht="15.75" hidden="false" customHeight="false" outlineLevel="0" collapsed="false">
      <c r="A146" s="90"/>
      <c r="B146" s="110"/>
      <c r="D146" s="82"/>
      <c r="E146" s="83"/>
      <c r="F146" s="35"/>
      <c r="Y146" s="125"/>
      <c r="AF146" s="79"/>
      <c r="AI146" s="144"/>
    </row>
    <row r="147" s="46" customFormat="true" ht="15.75" hidden="false" customHeight="false" outlineLevel="0" collapsed="false">
      <c r="A147" s="90"/>
      <c r="B147" s="110"/>
      <c r="D147" s="82"/>
      <c r="E147" s="83"/>
      <c r="F147" s="35"/>
      <c r="Y147" s="125"/>
      <c r="AF147" s="79"/>
      <c r="AI147" s="144"/>
    </row>
    <row r="148" s="46" customFormat="true" ht="15.75" hidden="false" customHeight="false" outlineLevel="0" collapsed="false">
      <c r="A148" s="90"/>
      <c r="B148" s="110"/>
      <c r="D148" s="82"/>
      <c r="E148" s="83"/>
      <c r="F148" s="35"/>
      <c r="Y148" s="125"/>
      <c r="AF148" s="79"/>
      <c r="AI148" s="144"/>
    </row>
    <row r="149" s="46" customFormat="true" ht="15.75" hidden="false" customHeight="false" outlineLevel="0" collapsed="false">
      <c r="A149" s="90"/>
      <c r="B149" s="110"/>
      <c r="D149" s="82"/>
      <c r="E149" s="83"/>
      <c r="F149" s="35"/>
      <c r="Y149" s="125"/>
      <c r="AF149" s="79"/>
      <c r="AI149" s="144"/>
    </row>
    <row r="150" s="46" customFormat="true" ht="15.75" hidden="false" customHeight="false" outlineLevel="0" collapsed="false">
      <c r="A150" s="90"/>
      <c r="B150" s="110"/>
      <c r="D150" s="82"/>
      <c r="E150" s="83"/>
      <c r="F150" s="35"/>
      <c r="Y150" s="125"/>
      <c r="AF150" s="79"/>
      <c r="AI150" s="144"/>
    </row>
    <row r="151" s="46" customFormat="true" ht="15.75" hidden="false" customHeight="false" outlineLevel="0" collapsed="false">
      <c r="A151" s="90"/>
      <c r="B151" s="110"/>
      <c r="D151" s="82"/>
      <c r="E151" s="83"/>
      <c r="F151" s="35"/>
      <c r="Y151" s="125"/>
      <c r="AF151" s="79"/>
      <c r="AI151" s="144"/>
    </row>
    <row r="152" s="46" customFormat="true" ht="15.75" hidden="false" customHeight="false" outlineLevel="0" collapsed="false">
      <c r="A152" s="90"/>
      <c r="B152" s="110"/>
      <c r="D152" s="82"/>
      <c r="E152" s="83"/>
      <c r="F152" s="35"/>
      <c r="Y152" s="125"/>
      <c r="AF152" s="79"/>
      <c r="AI152" s="144"/>
    </row>
    <row r="153" s="46" customFormat="true" ht="15.75" hidden="false" customHeight="false" outlineLevel="0" collapsed="false">
      <c r="A153" s="90"/>
      <c r="B153" s="110"/>
      <c r="D153" s="82"/>
      <c r="E153" s="83"/>
      <c r="F153" s="35"/>
      <c r="Y153" s="125"/>
      <c r="AF153" s="79"/>
      <c r="AI153" s="144"/>
    </row>
    <row r="154" s="46" customFormat="true" ht="15.75" hidden="false" customHeight="false" outlineLevel="0" collapsed="false">
      <c r="A154" s="90"/>
      <c r="B154" s="110"/>
      <c r="D154" s="82"/>
      <c r="E154" s="83"/>
      <c r="F154" s="35"/>
      <c r="Y154" s="125"/>
      <c r="AF154" s="79"/>
      <c r="AI154" s="144"/>
    </row>
    <row r="155" s="46" customFormat="true" ht="15.75" hidden="false" customHeight="false" outlineLevel="0" collapsed="false">
      <c r="A155" s="90"/>
      <c r="B155" s="110"/>
      <c r="D155" s="82"/>
      <c r="E155" s="83"/>
      <c r="F155" s="35"/>
      <c r="Y155" s="125"/>
      <c r="AF155" s="79"/>
      <c r="AI155" s="144"/>
    </row>
    <row r="156" s="46" customFormat="true" ht="15.75" hidden="false" customHeight="false" outlineLevel="0" collapsed="false">
      <c r="A156" s="90"/>
      <c r="B156" s="110"/>
      <c r="D156" s="82"/>
      <c r="E156" s="83"/>
      <c r="F156" s="35"/>
      <c r="Y156" s="125"/>
      <c r="AF156" s="79"/>
      <c r="AI156" s="144"/>
    </row>
    <row r="157" s="46" customFormat="true" ht="15.75" hidden="false" customHeight="false" outlineLevel="0" collapsed="false">
      <c r="A157" s="90"/>
      <c r="B157" s="110"/>
      <c r="D157" s="82"/>
      <c r="E157" s="83"/>
      <c r="F157" s="35"/>
      <c r="Y157" s="125"/>
      <c r="AF157" s="79"/>
      <c r="AI157" s="144"/>
    </row>
    <row r="158" s="46" customFormat="true" ht="15.75" hidden="false" customHeight="false" outlineLevel="0" collapsed="false">
      <c r="A158" s="90"/>
      <c r="B158" s="110"/>
      <c r="D158" s="82"/>
      <c r="E158" s="83"/>
      <c r="F158" s="35"/>
      <c r="Y158" s="125"/>
      <c r="AF158" s="79"/>
      <c r="AI158" s="144"/>
    </row>
    <row r="159" s="46" customFormat="true" ht="15.75" hidden="false" customHeight="false" outlineLevel="0" collapsed="false">
      <c r="A159" s="90"/>
      <c r="B159" s="110"/>
      <c r="D159" s="82"/>
      <c r="E159" s="83"/>
      <c r="F159" s="35"/>
      <c r="Y159" s="125"/>
      <c r="AF159" s="79"/>
      <c r="AI159" s="144"/>
    </row>
    <row r="160" s="46" customFormat="true" ht="15.75" hidden="false" customHeight="false" outlineLevel="0" collapsed="false">
      <c r="A160" s="90"/>
      <c r="B160" s="110"/>
      <c r="D160" s="82"/>
      <c r="E160" s="83"/>
      <c r="F160" s="35"/>
      <c r="Y160" s="125"/>
      <c r="AF160" s="79"/>
      <c r="AI160" s="144"/>
    </row>
    <row r="161" s="46" customFormat="true" ht="15.75" hidden="false" customHeight="false" outlineLevel="0" collapsed="false">
      <c r="A161" s="90"/>
      <c r="B161" s="110"/>
      <c r="D161" s="82"/>
      <c r="E161" s="83"/>
      <c r="F161" s="35"/>
      <c r="Y161" s="125"/>
      <c r="AF161" s="79"/>
      <c r="AI161" s="144"/>
    </row>
    <row r="162" s="46" customFormat="true" ht="15.75" hidden="false" customHeight="false" outlineLevel="0" collapsed="false">
      <c r="A162" s="90"/>
      <c r="B162" s="110"/>
      <c r="D162" s="82"/>
      <c r="E162" s="83"/>
      <c r="F162" s="35"/>
      <c r="Y162" s="125"/>
      <c r="AF162" s="79"/>
      <c r="AI162" s="144"/>
    </row>
    <row r="163" s="46" customFormat="true" ht="15.75" hidden="false" customHeight="false" outlineLevel="0" collapsed="false">
      <c r="A163" s="90"/>
      <c r="B163" s="110"/>
      <c r="D163" s="82"/>
      <c r="E163" s="83"/>
      <c r="F163" s="35"/>
      <c r="Y163" s="125"/>
      <c r="AF163" s="79"/>
      <c r="AI163" s="144"/>
    </row>
    <row r="164" s="46" customFormat="true" ht="15.75" hidden="false" customHeight="false" outlineLevel="0" collapsed="false">
      <c r="A164" s="90"/>
      <c r="B164" s="110"/>
      <c r="D164" s="82"/>
      <c r="E164" s="83"/>
      <c r="F164" s="35"/>
      <c r="Y164" s="125"/>
      <c r="AF164" s="79"/>
      <c r="AI164" s="144"/>
    </row>
    <row r="165" s="46" customFormat="true" ht="15.75" hidden="false" customHeight="false" outlineLevel="0" collapsed="false">
      <c r="A165" s="90"/>
      <c r="B165" s="110"/>
      <c r="D165" s="82"/>
      <c r="E165" s="83"/>
      <c r="F165" s="35"/>
      <c r="Y165" s="125"/>
      <c r="AF165" s="79"/>
      <c r="AI165" s="144"/>
    </row>
    <row r="166" s="46" customFormat="true" ht="15.75" hidden="false" customHeight="false" outlineLevel="0" collapsed="false">
      <c r="A166" s="90"/>
      <c r="B166" s="110"/>
      <c r="D166" s="82"/>
      <c r="E166" s="83"/>
      <c r="F166" s="35"/>
      <c r="Y166" s="125"/>
      <c r="AF166" s="79"/>
      <c r="AI166" s="144"/>
    </row>
    <row r="167" s="46" customFormat="true" ht="15.75" hidden="false" customHeight="false" outlineLevel="0" collapsed="false">
      <c r="A167" s="90"/>
      <c r="B167" s="110"/>
      <c r="D167" s="82"/>
      <c r="E167" s="83"/>
      <c r="F167" s="35"/>
      <c r="Y167" s="125"/>
      <c r="AF167" s="79"/>
      <c r="AI167" s="144"/>
    </row>
    <row r="168" s="46" customFormat="true" ht="15.75" hidden="false" customHeight="false" outlineLevel="0" collapsed="false">
      <c r="A168" s="90"/>
      <c r="B168" s="110"/>
      <c r="D168" s="82"/>
      <c r="E168" s="83"/>
      <c r="F168" s="35"/>
      <c r="Y168" s="125"/>
      <c r="AF168" s="79"/>
      <c r="AI168" s="144"/>
    </row>
    <row r="169" s="46" customFormat="true" ht="15.75" hidden="false" customHeight="false" outlineLevel="0" collapsed="false">
      <c r="A169" s="90"/>
      <c r="B169" s="110"/>
      <c r="D169" s="82"/>
      <c r="E169" s="83"/>
      <c r="F169" s="35"/>
      <c r="Y169" s="125"/>
      <c r="AF169" s="79"/>
      <c r="AI169" s="144"/>
    </row>
    <row r="170" s="46" customFormat="true" ht="15.75" hidden="false" customHeight="false" outlineLevel="0" collapsed="false">
      <c r="A170" s="90"/>
      <c r="B170" s="110"/>
      <c r="D170" s="82"/>
      <c r="E170" s="83"/>
      <c r="F170" s="35"/>
      <c r="Y170" s="125"/>
      <c r="AF170" s="79"/>
      <c r="AI170" s="144"/>
    </row>
    <row r="171" s="46" customFormat="true" ht="15.75" hidden="false" customHeight="false" outlineLevel="0" collapsed="false">
      <c r="A171" s="90"/>
      <c r="B171" s="110"/>
      <c r="D171" s="82"/>
      <c r="E171" s="83"/>
      <c r="F171" s="35"/>
      <c r="Y171" s="125"/>
      <c r="AF171" s="79"/>
      <c r="AI171" s="144"/>
    </row>
    <row r="172" s="46" customFormat="true" ht="15.75" hidden="false" customHeight="false" outlineLevel="0" collapsed="false">
      <c r="A172" s="90"/>
      <c r="B172" s="110"/>
      <c r="D172" s="82"/>
      <c r="E172" s="83"/>
      <c r="F172" s="35"/>
      <c r="Y172" s="125"/>
      <c r="AF172" s="79"/>
      <c r="AI172" s="144"/>
    </row>
    <row r="173" s="46" customFormat="true" ht="15.75" hidden="false" customHeight="false" outlineLevel="0" collapsed="false">
      <c r="A173" s="90"/>
      <c r="B173" s="110"/>
      <c r="D173" s="82"/>
      <c r="E173" s="83"/>
      <c r="F173" s="35"/>
      <c r="Y173" s="125"/>
      <c r="AF173" s="79"/>
      <c r="AI173" s="144"/>
    </row>
    <row r="174" s="46" customFormat="true" ht="15.75" hidden="false" customHeight="false" outlineLevel="0" collapsed="false">
      <c r="A174" s="90"/>
      <c r="B174" s="110"/>
      <c r="D174" s="82"/>
      <c r="E174" s="83"/>
      <c r="F174" s="35"/>
      <c r="Y174" s="125"/>
      <c r="AF174" s="79"/>
      <c r="AI174" s="144"/>
    </row>
    <row r="175" s="46" customFormat="true" ht="15.75" hidden="false" customHeight="false" outlineLevel="0" collapsed="false">
      <c r="A175" s="90"/>
      <c r="B175" s="110"/>
      <c r="D175" s="82"/>
      <c r="E175" s="83"/>
      <c r="F175" s="35"/>
      <c r="Y175" s="125"/>
      <c r="AF175" s="79"/>
      <c r="AI175" s="144"/>
    </row>
    <row r="176" s="46" customFormat="true" ht="15.75" hidden="false" customHeight="false" outlineLevel="0" collapsed="false">
      <c r="A176" s="90"/>
      <c r="B176" s="110"/>
      <c r="D176" s="82"/>
      <c r="E176" s="83"/>
      <c r="F176" s="35"/>
      <c r="Y176" s="125"/>
      <c r="AF176" s="79"/>
      <c r="AI176" s="144"/>
    </row>
    <row r="177" s="46" customFormat="true" ht="15.75" hidden="false" customHeight="false" outlineLevel="0" collapsed="false">
      <c r="A177" s="90"/>
      <c r="B177" s="110"/>
      <c r="D177" s="82"/>
      <c r="E177" s="83"/>
      <c r="F177" s="35"/>
      <c r="Y177" s="125"/>
      <c r="AF177" s="79"/>
      <c r="AI177" s="144"/>
    </row>
    <row r="178" s="46" customFormat="true" ht="15.75" hidden="false" customHeight="false" outlineLevel="0" collapsed="false">
      <c r="A178" s="90"/>
      <c r="B178" s="110"/>
      <c r="D178" s="82"/>
      <c r="E178" s="83"/>
      <c r="F178" s="35"/>
      <c r="Y178" s="125"/>
      <c r="AF178" s="79"/>
      <c r="AI178" s="144"/>
    </row>
    <row r="179" s="46" customFormat="true" ht="15.75" hidden="false" customHeight="false" outlineLevel="0" collapsed="false">
      <c r="A179" s="90"/>
      <c r="B179" s="110"/>
      <c r="D179" s="82"/>
      <c r="E179" s="83"/>
      <c r="F179" s="35"/>
      <c r="Y179" s="125"/>
      <c r="AF179" s="79"/>
      <c r="AI179" s="144"/>
    </row>
    <row r="180" s="46" customFormat="true" ht="15.75" hidden="false" customHeight="false" outlineLevel="0" collapsed="false">
      <c r="A180" s="90"/>
      <c r="B180" s="110"/>
      <c r="D180" s="82"/>
      <c r="E180" s="83"/>
      <c r="F180" s="35"/>
      <c r="Y180" s="125"/>
      <c r="AF180" s="79"/>
      <c r="AI180" s="144"/>
    </row>
    <row r="181" s="46" customFormat="true" ht="15.75" hidden="false" customHeight="false" outlineLevel="0" collapsed="false">
      <c r="A181" s="90"/>
      <c r="B181" s="110"/>
      <c r="D181" s="82"/>
      <c r="E181" s="83"/>
      <c r="F181" s="35"/>
      <c r="Y181" s="125"/>
      <c r="AF181" s="79"/>
      <c r="AI181" s="144"/>
    </row>
    <row r="182" s="46" customFormat="true" ht="15.75" hidden="false" customHeight="false" outlineLevel="0" collapsed="false">
      <c r="A182" s="90"/>
      <c r="B182" s="110"/>
      <c r="D182" s="82"/>
      <c r="E182" s="83"/>
      <c r="F182" s="35"/>
      <c r="Y182" s="125"/>
      <c r="AF182" s="79"/>
      <c r="AI182" s="144"/>
    </row>
    <row r="183" s="46" customFormat="true" ht="15.75" hidden="false" customHeight="false" outlineLevel="0" collapsed="false">
      <c r="A183" s="90"/>
      <c r="B183" s="110"/>
      <c r="D183" s="82"/>
      <c r="E183" s="83"/>
      <c r="F183" s="35"/>
      <c r="Y183" s="125"/>
      <c r="AF183" s="79"/>
      <c r="AI183" s="144"/>
    </row>
    <row r="184" s="46" customFormat="true" ht="15.75" hidden="false" customHeight="false" outlineLevel="0" collapsed="false">
      <c r="A184" s="90"/>
      <c r="B184" s="110"/>
      <c r="D184" s="82"/>
      <c r="E184" s="83"/>
      <c r="F184" s="35"/>
      <c r="Y184" s="125"/>
      <c r="AF184" s="79"/>
      <c r="AI184" s="144"/>
    </row>
    <row r="185" s="46" customFormat="true" ht="15.75" hidden="false" customHeight="false" outlineLevel="0" collapsed="false">
      <c r="A185" s="90"/>
      <c r="B185" s="110"/>
      <c r="D185" s="82"/>
      <c r="E185" s="83"/>
      <c r="F185" s="35"/>
      <c r="Y185" s="125"/>
      <c r="AF185" s="79"/>
      <c r="AI185" s="144"/>
    </row>
    <row r="186" s="46" customFormat="true" ht="15.75" hidden="false" customHeight="false" outlineLevel="0" collapsed="false">
      <c r="A186" s="90"/>
      <c r="B186" s="110"/>
      <c r="D186" s="82"/>
      <c r="E186" s="83"/>
      <c r="F186" s="35"/>
      <c r="Y186" s="125"/>
      <c r="AF186" s="79"/>
      <c r="AI186" s="144"/>
    </row>
    <row r="187" s="46" customFormat="true" ht="15.75" hidden="false" customHeight="false" outlineLevel="0" collapsed="false">
      <c r="A187" s="90"/>
      <c r="B187" s="110"/>
      <c r="D187" s="82"/>
      <c r="E187" s="83"/>
      <c r="F187" s="35"/>
      <c r="Y187" s="125"/>
      <c r="AF187" s="79"/>
      <c r="AI187" s="144"/>
    </row>
    <row r="188" s="46" customFormat="true" ht="15.75" hidden="false" customHeight="false" outlineLevel="0" collapsed="false">
      <c r="A188" s="90"/>
      <c r="B188" s="110"/>
      <c r="D188" s="82"/>
      <c r="E188" s="83"/>
      <c r="F188" s="35"/>
      <c r="Y188" s="125"/>
      <c r="AF188" s="79"/>
      <c r="AI188" s="144"/>
    </row>
    <row r="189" s="46" customFormat="true" ht="15.75" hidden="false" customHeight="false" outlineLevel="0" collapsed="false">
      <c r="A189" s="90"/>
      <c r="B189" s="110"/>
      <c r="D189" s="82"/>
      <c r="E189" s="83"/>
      <c r="F189" s="35"/>
      <c r="Y189" s="125"/>
      <c r="AF189" s="79"/>
      <c r="AI189" s="144"/>
    </row>
    <row r="190" s="46" customFormat="true" ht="15.75" hidden="false" customHeight="false" outlineLevel="0" collapsed="false">
      <c r="A190" s="90"/>
      <c r="B190" s="110"/>
      <c r="D190" s="82"/>
      <c r="E190" s="83"/>
      <c r="F190" s="35"/>
      <c r="Y190" s="125"/>
      <c r="AF190" s="79"/>
      <c r="AI190" s="144"/>
    </row>
    <row r="191" s="46" customFormat="true" ht="15.75" hidden="false" customHeight="false" outlineLevel="0" collapsed="false">
      <c r="A191" s="90"/>
      <c r="B191" s="110"/>
      <c r="D191" s="82"/>
      <c r="E191" s="83"/>
      <c r="F191" s="35"/>
      <c r="Y191" s="125"/>
      <c r="AF191" s="79"/>
      <c r="AI191" s="144"/>
    </row>
    <row r="192" s="46" customFormat="true" ht="15.75" hidden="false" customHeight="false" outlineLevel="0" collapsed="false">
      <c r="A192" s="90"/>
      <c r="B192" s="110"/>
      <c r="D192" s="82"/>
      <c r="E192" s="83"/>
      <c r="F192" s="35"/>
      <c r="Y192" s="125"/>
      <c r="AF192" s="79"/>
      <c r="AI192" s="144"/>
    </row>
    <row r="193" s="46" customFormat="true" ht="15.75" hidden="false" customHeight="false" outlineLevel="0" collapsed="false">
      <c r="A193" s="90"/>
      <c r="B193" s="110"/>
      <c r="D193" s="82"/>
      <c r="E193" s="83"/>
      <c r="F193" s="35"/>
      <c r="Y193" s="125"/>
      <c r="AF193" s="79"/>
      <c r="AI193" s="144"/>
    </row>
    <row r="194" s="46" customFormat="true" ht="15.75" hidden="false" customHeight="false" outlineLevel="0" collapsed="false">
      <c r="A194" s="90"/>
      <c r="B194" s="110"/>
      <c r="D194" s="82"/>
      <c r="E194" s="83"/>
      <c r="F194" s="35"/>
      <c r="Y194" s="125"/>
      <c r="AF194" s="79"/>
      <c r="AI194" s="144"/>
    </row>
    <row r="195" s="46" customFormat="true" ht="15.75" hidden="false" customHeight="false" outlineLevel="0" collapsed="false">
      <c r="A195" s="90"/>
      <c r="B195" s="110"/>
      <c r="D195" s="82"/>
      <c r="E195" s="83"/>
      <c r="F195" s="35"/>
      <c r="Y195" s="125"/>
      <c r="AF195" s="79"/>
      <c r="AI195" s="144"/>
    </row>
    <row r="196" s="46" customFormat="true" ht="15.75" hidden="false" customHeight="false" outlineLevel="0" collapsed="false">
      <c r="A196" s="90"/>
      <c r="B196" s="110"/>
      <c r="D196" s="82"/>
      <c r="E196" s="83"/>
      <c r="F196" s="35"/>
      <c r="Y196" s="125"/>
      <c r="AF196" s="79"/>
      <c r="AI196" s="144"/>
    </row>
    <row r="197" s="46" customFormat="true" ht="15.75" hidden="false" customHeight="false" outlineLevel="0" collapsed="false">
      <c r="A197" s="90"/>
      <c r="B197" s="110"/>
      <c r="D197" s="82"/>
      <c r="E197" s="83"/>
      <c r="F197" s="35"/>
      <c r="Y197" s="125"/>
      <c r="AF197" s="79"/>
      <c r="AI197" s="144"/>
    </row>
    <row r="198" s="46" customFormat="true" ht="15.75" hidden="false" customHeight="false" outlineLevel="0" collapsed="false">
      <c r="A198" s="90"/>
      <c r="B198" s="110"/>
      <c r="D198" s="82"/>
      <c r="E198" s="83"/>
      <c r="F198" s="35"/>
      <c r="Y198" s="125"/>
      <c r="AF198" s="79"/>
      <c r="AI198" s="144"/>
    </row>
    <row r="199" s="46" customFormat="true" ht="15.75" hidden="false" customHeight="false" outlineLevel="0" collapsed="false">
      <c r="A199" s="90"/>
      <c r="B199" s="110"/>
      <c r="D199" s="82"/>
      <c r="E199" s="83"/>
      <c r="F199" s="35"/>
      <c r="Y199" s="125"/>
      <c r="AF199" s="79"/>
      <c r="AI199" s="144"/>
    </row>
    <row r="200" s="46" customFormat="true" ht="15.75" hidden="false" customHeight="false" outlineLevel="0" collapsed="false">
      <c r="A200" s="90"/>
      <c r="B200" s="110"/>
      <c r="D200" s="82"/>
      <c r="E200" s="83"/>
      <c r="F200" s="35"/>
      <c r="Y200" s="125"/>
      <c r="AF200" s="79"/>
      <c r="AI200" s="144"/>
    </row>
    <row r="201" s="46" customFormat="true" ht="15.75" hidden="false" customHeight="false" outlineLevel="0" collapsed="false">
      <c r="A201" s="90"/>
      <c r="B201" s="110"/>
      <c r="D201" s="82"/>
      <c r="E201" s="83"/>
      <c r="F201" s="35"/>
      <c r="Y201" s="125"/>
      <c r="AF201" s="79"/>
      <c r="AI201" s="144"/>
    </row>
    <row r="202" s="46" customFormat="true" ht="15.75" hidden="false" customHeight="false" outlineLevel="0" collapsed="false">
      <c r="A202" s="90"/>
      <c r="B202" s="110"/>
      <c r="D202" s="82"/>
      <c r="E202" s="83"/>
      <c r="F202" s="35"/>
      <c r="Y202" s="125"/>
      <c r="AF202" s="79"/>
      <c r="AI202" s="144"/>
    </row>
    <row r="203" s="46" customFormat="true" ht="15.75" hidden="false" customHeight="false" outlineLevel="0" collapsed="false">
      <c r="A203" s="90"/>
      <c r="B203" s="110"/>
      <c r="D203" s="82"/>
      <c r="E203" s="83"/>
      <c r="F203" s="35"/>
      <c r="Y203" s="125"/>
      <c r="AF203" s="79"/>
      <c r="AI203" s="144"/>
    </row>
    <row r="204" s="46" customFormat="true" ht="15.75" hidden="false" customHeight="false" outlineLevel="0" collapsed="false">
      <c r="A204" s="90"/>
      <c r="B204" s="110"/>
      <c r="D204" s="82"/>
      <c r="E204" s="83"/>
      <c r="F204" s="35"/>
      <c r="Y204" s="125"/>
      <c r="AF204" s="79"/>
      <c r="AI204" s="144"/>
    </row>
    <row r="205" s="46" customFormat="true" ht="15.75" hidden="false" customHeight="false" outlineLevel="0" collapsed="false">
      <c r="A205" s="90"/>
      <c r="B205" s="110"/>
      <c r="D205" s="82"/>
      <c r="E205" s="83"/>
      <c r="F205" s="35"/>
      <c r="Y205" s="125"/>
      <c r="AF205" s="79"/>
      <c r="AI205" s="144"/>
    </row>
    <row r="206" s="46" customFormat="true" ht="15.75" hidden="false" customHeight="false" outlineLevel="0" collapsed="false">
      <c r="A206" s="90"/>
      <c r="B206" s="110"/>
      <c r="D206" s="82"/>
      <c r="E206" s="83"/>
      <c r="F206" s="35"/>
      <c r="Y206" s="125"/>
      <c r="AF206" s="79"/>
      <c r="AI206" s="144"/>
    </row>
    <row r="207" s="46" customFormat="true" ht="15.75" hidden="false" customHeight="false" outlineLevel="0" collapsed="false">
      <c r="A207" s="90"/>
      <c r="B207" s="110"/>
      <c r="D207" s="82"/>
      <c r="E207" s="83"/>
      <c r="F207" s="35"/>
      <c r="Y207" s="125"/>
      <c r="AF207" s="79"/>
      <c r="AI207" s="144"/>
    </row>
    <row r="208" s="46" customFormat="true" ht="15.75" hidden="false" customHeight="false" outlineLevel="0" collapsed="false">
      <c r="A208" s="90"/>
      <c r="B208" s="110"/>
      <c r="D208" s="82"/>
      <c r="E208" s="83"/>
      <c r="F208" s="35"/>
      <c r="Y208" s="125"/>
      <c r="AF208" s="79"/>
      <c r="AI208" s="144"/>
    </row>
    <row r="209" s="46" customFormat="true" ht="15.75" hidden="false" customHeight="false" outlineLevel="0" collapsed="false">
      <c r="A209" s="90"/>
      <c r="B209" s="110"/>
      <c r="D209" s="82"/>
      <c r="E209" s="83"/>
      <c r="F209" s="35"/>
      <c r="Y209" s="125"/>
      <c r="AF209" s="79"/>
      <c r="AI209" s="144"/>
    </row>
    <row r="210" s="46" customFormat="true" ht="15.75" hidden="false" customHeight="false" outlineLevel="0" collapsed="false">
      <c r="A210" s="90"/>
      <c r="B210" s="110"/>
      <c r="D210" s="82"/>
      <c r="E210" s="83"/>
      <c r="F210" s="35"/>
      <c r="Y210" s="125"/>
      <c r="AF210" s="79"/>
      <c r="AI210" s="144"/>
    </row>
    <row r="211" s="46" customFormat="true" ht="15.75" hidden="false" customHeight="false" outlineLevel="0" collapsed="false">
      <c r="A211" s="90"/>
      <c r="B211" s="110"/>
      <c r="D211" s="82"/>
      <c r="E211" s="83"/>
      <c r="F211" s="35"/>
      <c r="Y211" s="125"/>
      <c r="AF211" s="79"/>
      <c r="AI211" s="144"/>
    </row>
    <row r="212" s="46" customFormat="true" ht="15.75" hidden="false" customHeight="false" outlineLevel="0" collapsed="false">
      <c r="A212" s="90"/>
      <c r="B212" s="110"/>
      <c r="D212" s="82"/>
      <c r="E212" s="83"/>
      <c r="F212" s="35"/>
      <c r="Y212" s="125"/>
      <c r="AF212" s="79"/>
      <c r="AI212" s="144"/>
    </row>
    <row r="213" s="46" customFormat="true" ht="15.75" hidden="false" customHeight="false" outlineLevel="0" collapsed="false">
      <c r="A213" s="90"/>
      <c r="B213" s="110"/>
      <c r="D213" s="82"/>
      <c r="E213" s="83"/>
      <c r="F213" s="35"/>
      <c r="Y213" s="125"/>
      <c r="AF213" s="79"/>
      <c r="AI213" s="144"/>
    </row>
    <row r="214" s="46" customFormat="true" ht="15.75" hidden="false" customHeight="false" outlineLevel="0" collapsed="false">
      <c r="A214" s="90"/>
      <c r="B214" s="110"/>
      <c r="D214" s="82"/>
      <c r="E214" s="83"/>
      <c r="F214" s="35"/>
      <c r="Y214" s="125"/>
      <c r="AF214" s="79"/>
      <c r="AI214" s="144"/>
    </row>
    <row r="215" s="46" customFormat="true" ht="15.75" hidden="false" customHeight="false" outlineLevel="0" collapsed="false">
      <c r="A215" s="90"/>
      <c r="B215" s="110"/>
      <c r="D215" s="82"/>
      <c r="E215" s="83"/>
      <c r="F215" s="35"/>
      <c r="Y215" s="125"/>
      <c r="AF215" s="79"/>
      <c r="AI215" s="144"/>
    </row>
    <row r="216" s="46" customFormat="true" ht="15.75" hidden="false" customHeight="false" outlineLevel="0" collapsed="false">
      <c r="A216" s="90"/>
      <c r="B216" s="110"/>
      <c r="D216" s="82"/>
      <c r="E216" s="83"/>
      <c r="F216" s="35"/>
      <c r="Y216" s="125"/>
      <c r="AF216" s="79"/>
      <c r="AI216" s="144"/>
    </row>
    <row r="217" s="46" customFormat="true" ht="15.75" hidden="false" customHeight="false" outlineLevel="0" collapsed="false">
      <c r="A217" s="90"/>
      <c r="B217" s="110"/>
      <c r="D217" s="82"/>
      <c r="E217" s="83"/>
      <c r="F217" s="35"/>
      <c r="Y217" s="125"/>
      <c r="AF217" s="79"/>
      <c r="AI217" s="144"/>
    </row>
    <row r="218" s="46" customFormat="true" ht="15.75" hidden="false" customHeight="false" outlineLevel="0" collapsed="false">
      <c r="A218" s="90"/>
      <c r="B218" s="110"/>
      <c r="D218" s="82"/>
      <c r="E218" s="83"/>
      <c r="F218" s="35"/>
      <c r="Y218" s="125"/>
      <c r="AF218" s="79"/>
      <c r="AI218" s="144"/>
    </row>
    <row r="219" s="46" customFormat="true" ht="15.75" hidden="false" customHeight="false" outlineLevel="0" collapsed="false">
      <c r="A219" s="90"/>
      <c r="B219" s="110"/>
      <c r="D219" s="82"/>
      <c r="E219" s="83"/>
      <c r="F219" s="35"/>
      <c r="Y219" s="125"/>
      <c r="AF219" s="79"/>
      <c r="AI219" s="144"/>
    </row>
    <row r="220" s="46" customFormat="true" ht="15.75" hidden="false" customHeight="false" outlineLevel="0" collapsed="false">
      <c r="A220" s="90"/>
      <c r="B220" s="110"/>
      <c r="D220" s="82"/>
      <c r="E220" s="83"/>
      <c r="F220" s="35"/>
      <c r="Y220" s="125"/>
      <c r="AF220" s="79"/>
      <c r="AI220" s="144"/>
    </row>
    <row r="221" s="46" customFormat="true" ht="15.75" hidden="false" customHeight="false" outlineLevel="0" collapsed="false">
      <c r="A221" s="90"/>
      <c r="B221" s="110"/>
      <c r="D221" s="82"/>
      <c r="E221" s="83"/>
      <c r="F221" s="35"/>
      <c r="Y221" s="125"/>
      <c r="AF221" s="79"/>
      <c r="AI221" s="144"/>
    </row>
    <row r="222" s="46" customFormat="true" ht="15.75" hidden="false" customHeight="false" outlineLevel="0" collapsed="false">
      <c r="A222" s="90"/>
      <c r="B222" s="110"/>
      <c r="D222" s="82"/>
      <c r="E222" s="83"/>
      <c r="F222" s="35"/>
      <c r="Y222" s="125"/>
      <c r="AF222" s="79"/>
      <c r="AI222" s="144"/>
    </row>
    <row r="223" s="46" customFormat="true" ht="15.75" hidden="false" customHeight="false" outlineLevel="0" collapsed="false">
      <c r="A223" s="90"/>
      <c r="B223" s="110"/>
      <c r="D223" s="82"/>
      <c r="E223" s="83"/>
      <c r="F223" s="35"/>
      <c r="Y223" s="125"/>
      <c r="AF223" s="79"/>
      <c r="AI223" s="144"/>
    </row>
    <row r="224" s="46" customFormat="true" ht="15.75" hidden="false" customHeight="false" outlineLevel="0" collapsed="false">
      <c r="A224" s="90"/>
      <c r="B224" s="110"/>
      <c r="D224" s="82"/>
      <c r="E224" s="83"/>
      <c r="F224" s="35"/>
      <c r="Y224" s="125"/>
      <c r="AF224" s="79"/>
      <c r="AI224" s="144"/>
    </row>
    <row r="225" s="46" customFormat="true" ht="15.75" hidden="false" customHeight="false" outlineLevel="0" collapsed="false">
      <c r="A225" s="90"/>
      <c r="B225" s="110"/>
      <c r="D225" s="82"/>
      <c r="E225" s="83"/>
      <c r="F225" s="35"/>
      <c r="Y225" s="125"/>
      <c r="AF225" s="79"/>
      <c r="AI225" s="144"/>
    </row>
    <row r="226" s="46" customFormat="true" ht="15.75" hidden="false" customHeight="false" outlineLevel="0" collapsed="false">
      <c r="A226" s="90"/>
      <c r="B226" s="110"/>
      <c r="D226" s="82"/>
      <c r="E226" s="83"/>
      <c r="F226" s="35"/>
      <c r="Y226" s="125"/>
      <c r="AF226" s="79"/>
      <c r="AI226" s="144"/>
    </row>
    <row r="227" s="46" customFormat="true" ht="15.75" hidden="false" customHeight="false" outlineLevel="0" collapsed="false">
      <c r="A227" s="90"/>
      <c r="B227" s="110"/>
      <c r="D227" s="82"/>
      <c r="E227" s="83"/>
      <c r="F227" s="35"/>
      <c r="Y227" s="125"/>
      <c r="AF227" s="79"/>
      <c r="AI227" s="144"/>
    </row>
    <row r="228" s="46" customFormat="true" ht="15.75" hidden="false" customHeight="false" outlineLevel="0" collapsed="false">
      <c r="A228" s="90"/>
      <c r="B228" s="110"/>
      <c r="D228" s="82"/>
      <c r="E228" s="83"/>
      <c r="F228" s="35"/>
      <c r="Y228" s="125"/>
      <c r="AF228" s="79"/>
      <c r="AI228" s="144"/>
    </row>
    <row r="229" s="46" customFormat="true" ht="15.75" hidden="false" customHeight="false" outlineLevel="0" collapsed="false">
      <c r="A229" s="90"/>
      <c r="B229" s="110"/>
      <c r="D229" s="82"/>
      <c r="E229" s="83"/>
      <c r="F229" s="35"/>
      <c r="Y229" s="125"/>
      <c r="AF229" s="79"/>
      <c r="AI229" s="144"/>
    </row>
    <row r="230" s="46" customFormat="true" ht="15.75" hidden="false" customHeight="false" outlineLevel="0" collapsed="false">
      <c r="A230" s="90"/>
      <c r="B230" s="110"/>
      <c r="D230" s="82"/>
      <c r="E230" s="83"/>
      <c r="F230" s="35"/>
      <c r="Y230" s="125"/>
      <c r="AF230" s="79"/>
      <c r="AI230" s="144"/>
    </row>
    <row r="231" s="46" customFormat="true" ht="15.75" hidden="false" customHeight="false" outlineLevel="0" collapsed="false">
      <c r="A231" s="90"/>
      <c r="B231" s="110"/>
      <c r="D231" s="82"/>
      <c r="E231" s="83"/>
      <c r="F231" s="35"/>
      <c r="Y231" s="125"/>
      <c r="AF231" s="79"/>
      <c r="AI231" s="144"/>
    </row>
    <row r="232" s="46" customFormat="true" ht="15.75" hidden="false" customHeight="false" outlineLevel="0" collapsed="false">
      <c r="A232" s="90"/>
      <c r="B232" s="110"/>
      <c r="D232" s="82"/>
      <c r="E232" s="83"/>
      <c r="F232" s="35"/>
      <c r="Y232" s="125"/>
      <c r="AF232" s="79"/>
      <c r="AI232" s="144"/>
    </row>
    <row r="233" s="46" customFormat="true" ht="15.75" hidden="false" customHeight="false" outlineLevel="0" collapsed="false">
      <c r="A233" s="90"/>
      <c r="B233" s="110"/>
      <c r="D233" s="82"/>
      <c r="E233" s="83"/>
      <c r="F233" s="35"/>
      <c r="Y233" s="125"/>
      <c r="AF233" s="79"/>
      <c r="AI233" s="144"/>
    </row>
    <row r="234" s="46" customFormat="true" ht="15.75" hidden="false" customHeight="false" outlineLevel="0" collapsed="false">
      <c r="A234" s="90"/>
      <c r="B234" s="110"/>
      <c r="D234" s="82"/>
      <c r="E234" s="83"/>
      <c r="F234" s="35"/>
      <c r="Y234" s="125"/>
      <c r="AF234" s="79"/>
      <c r="AI234" s="144"/>
    </row>
    <row r="235" s="46" customFormat="true" ht="15.75" hidden="false" customHeight="false" outlineLevel="0" collapsed="false">
      <c r="A235" s="90"/>
      <c r="B235" s="110"/>
      <c r="D235" s="82"/>
      <c r="E235" s="83"/>
      <c r="F235" s="35"/>
      <c r="Y235" s="125"/>
      <c r="AF235" s="79"/>
      <c r="AI235" s="144"/>
    </row>
    <row r="236" s="46" customFormat="true" ht="15.75" hidden="false" customHeight="false" outlineLevel="0" collapsed="false">
      <c r="A236" s="90"/>
      <c r="B236" s="110"/>
      <c r="D236" s="82"/>
      <c r="E236" s="83"/>
      <c r="F236" s="35"/>
      <c r="Y236" s="125"/>
      <c r="AF236" s="79"/>
      <c r="AI236" s="144"/>
    </row>
    <row r="237" s="46" customFormat="true" ht="15.75" hidden="false" customHeight="false" outlineLevel="0" collapsed="false">
      <c r="A237" s="90"/>
      <c r="B237" s="110"/>
      <c r="D237" s="82"/>
      <c r="E237" s="83"/>
      <c r="F237" s="35"/>
      <c r="Y237" s="125"/>
      <c r="AF237" s="79"/>
      <c r="AI237" s="144"/>
    </row>
    <row r="238" s="46" customFormat="true" ht="15.75" hidden="false" customHeight="false" outlineLevel="0" collapsed="false">
      <c r="A238" s="90"/>
      <c r="B238" s="110"/>
      <c r="D238" s="82"/>
      <c r="E238" s="83"/>
      <c r="F238" s="35"/>
      <c r="Y238" s="125"/>
      <c r="AF238" s="79"/>
      <c r="AI238" s="144"/>
    </row>
    <row r="239" s="46" customFormat="true" ht="15.75" hidden="false" customHeight="false" outlineLevel="0" collapsed="false">
      <c r="A239" s="90"/>
      <c r="B239" s="110"/>
      <c r="D239" s="82"/>
      <c r="E239" s="83"/>
      <c r="F239" s="35"/>
      <c r="Y239" s="125"/>
      <c r="AF239" s="79"/>
      <c r="AI239" s="144"/>
    </row>
    <row r="240" s="46" customFormat="true" ht="15.75" hidden="false" customHeight="false" outlineLevel="0" collapsed="false">
      <c r="A240" s="90"/>
      <c r="B240" s="110"/>
      <c r="D240" s="82"/>
      <c r="E240" s="83"/>
      <c r="F240" s="35"/>
      <c r="Y240" s="125"/>
      <c r="AF240" s="79"/>
      <c r="AI240" s="144"/>
    </row>
    <row r="241" s="46" customFormat="true" ht="15.75" hidden="false" customHeight="false" outlineLevel="0" collapsed="false">
      <c r="A241" s="90"/>
      <c r="B241" s="110"/>
      <c r="D241" s="82"/>
      <c r="E241" s="83"/>
      <c r="F241" s="35"/>
      <c r="Y241" s="125"/>
      <c r="AF241" s="79"/>
      <c r="AI241" s="144"/>
    </row>
    <row r="242" s="46" customFormat="true" ht="15.75" hidden="false" customHeight="false" outlineLevel="0" collapsed="false">
      <c r="A242" s="90"/>
      <c r="B242" s="110"/>
      <c r="D242" s="82"/>
      <c r="E242" s="83"/>
      <c r="F242" s="35"/>
      <c r="Y242" s="125"/>
      <c r="AF242" s="79"/>
      <c r="AI242" s="144"/>
    </row>
    <row r="243" s="46" customFormat="true" ht="15.75" hidden="false" customHeight="false" outlineLevel="0" collapsed="false">
      <c r="A243" s="90"/>
      <c r="B243" s="110"/>
      <c r="D243" s="82"/>
      <c r="E243" s="83"/>
      <c r="F243" s="35"/>
      <c r="Y243" s="125"/>
      <c r="AF243" s="79"/>
      <c r="AI243" s="144"/>
    </row>
    <row r="244" s="46" customFormat="true" ht="15.75" hidden="false" customHeight="false" outlineLevel="0" collapsed="false">
      <c r="A244" s="90"/>
      <c r="B244" s="110"/>
      <c r="D244" s="82"/>
      <c r="E244" s="83"/>
      <c r="F244" s="35"/>
      <c r="Y244" s="125"/>
      <c r="AF244" s="79"/>
      <c r="AI244" s="144"/>
    </row>
    <row r="245" s="46" customFormat="true" ht="15.75" hidden="false" customHeight="false" outlineLevel="0" collapsed="false">
      <c r="A245" s="90"/>
      <c r="B245" s="110"/>
      <c r="D245" s="82"/>
      <c r="E245" s="83"/>
      <c r="F245" s="35"/>
      <c r="Y245" s="125"/>
      <c r="AF245" s="79"/>
      <c r="AI245" s="144"/>
    </row>
    <row r="246" s="46" customFormat="true" ht="15.75" hidden="false" customHeight="false" outlineLevel="0" collapsed="false">
      <c r="A246" s="90"/>
      <c r="B246" s="110"/>
      <c r="D246" s="82"/>
      <c r="E246" s="83"/>
      <c r="F246" s="35"/>
      <c r="Y246" s="125"/>
      <c r="AE246" s="12"/>
      <c r="AF246" s="79"/>
      <c r="AI246" s="144"/>
    </row>
    <row r="247" s="46" customFormat="true" ht="15.75" hidden="false" customHeight="false" outlineLevel="0" collapsed="false">
      <c r="A247" s="90"/>
      <c r="B247" s="110"/>
      <c r="D247" s="82"/>
      <c r="E247" s="83"/>
      <c r="F247" s="35"/>
      <c r="Y247" s="125"/>
      <c r="AE247" s="12"/>
      <c r="AF247" s="79"/>
      <c r="AI247" s="144"/>
    </row>
    <row r="248" s="46" customFormat="true" ht="15.75" hidden="false" customHeight="false" outlineLevel="0" collapsed="false">
      <c r="A248" s="90"/>
      <c r="B248" s="110"/>
      <c r="D248" s="82"/>
      <c r="E248" s="83"/>
      <c r="F248" s="35"/>
      <c r="Y248" s="125"/>
      <c r="AE248" s="12"/>
      <c r="AF248" s="79"/>
      <c r="AI248" s="144"/>
    </row>
    <row r="249" s="46" customFormat="true" ht="15.75" hidden="false" customHeight="false" outlineLevel="0" collapsed="false">
      <c r="A249" s="90"/>
      <c r="B249" s="110"/>
      <c r="D249" s="82"/>
      <c r="E249" s="83"/>
      <c r="F249" s="35"/>
      <c r="Y249" s="125"/>
      <c r="AE249" s="12"/>
      <c r="AF249" s="79"/>
      <c r="AI249" s="144"/>
    </row>
    <row r="250" s="46" customFormat="true" ht="15.75" hidden="false" customHeight="false" outlineLevel="0" collapsed="false">
      <c r="A250" s="90"/>
      <c r="B250" s="110"/>
      <c r="D250" s="82"/>
      <c r="E250" s="83"/>
      <c r="F250" s="35"/>
      <c r="Y250" s="125"/>
      <c r="AE250" s="12"/>
      <c r="AF250" s="79"/>
      <c r="AI250" s="144"/>
    </row>
    <row r="251" s="46" customFormat="true" ht="15.75" hidden="false" customHeight="false" outlineLevel="0" collapsed="false">
      <c r="A251" s="90"/>
      <c r="B251" s="110"/>
      <c r="D251" s="82"/>
      <c r="E251" s="83"/>
      <c r="F251" s="35"/>
      <c r="Y251" s="125"/>
      <c r="AE251" s="12"/>
      <c r="AF251" s="79"/>
      <c r="AI251" s="144"/>
    </row>
    <row r="252" s="46" customFormat="true" ht="15.75" hidden="false" customHeight="false" outlineLevel="0" collapsed="false">
      <c r="A252" s="90"/>
      <c r="B252" s="110"/>
      <c r="D252" s="82"/>
      <c r="E252" s="83"/>
      <c r="F252" s="35"/>
      <c r="Y252" s="125"/>
      <c r="AE252" s="12"/>
      <c r="AF252" s="79"/>
      <c r="AI252" s="144"/>
    </row>
    <row r="253" s="46" customFormat="true" ht="15.75" hidden="false" customHeight="false" outlineLevel="0" collapsed="false">
      <c r="A253" s="90"/>
      <c r="B253" s="110"/>
      <c r="D253" s="82"/>
      <c r="E253" s="83"/>
      <c r="F253" s="35"/>
      <c r="Y253" s="125"/>
      <c r="AE253" s="12"/>
      <c r="AF253" s="79"/>
      <c r="AI253" s="144"/>
    </row>
    <row r="254" s="46" customFormat="true" ht="15.75" hidden="false" customHeight="false" outlineLevel="0" collapsed="false">
      <c r="A254" s="90"/>
      <c r="B254" s="110"/>
      <c r="D254" s="82"/>
      <c r="E254" s="83"/>
      <c r="F254" s="35"/>
      <c r="Y254" s="125"/>
      <c r="AE254" s="12"/>
      <c r="AF254" s="79"/>
      <c r="AI254" s="144"/>
    </row>
    <row r="255" s="46" customFormat="true" ht="15.75" hidden="false" customHeight="false" outlineLevel="0" collapsed="false">
      <c r="A255" s="90"/>
      <c r="B255" s="110"/>
      <c r="D255" s="82"/>
      <c r="E255" s="83"/>
      <c r="F255" s="35"/>
      <c r="Y255" s="125"/>
      <c r="AE255" s="12"/>
      <c r="AF255" s="79"/>
      <c r="AI255" s="144"/>
    </row>
    <row r="256" s="46" customFormat="true" ht="15.75" hidden="false" customHeight="false" outlineLevel="0" collapsed="false">
      <c r="A256" s="90"/>
      <c r="B256" s="110"/>
      <c r="D256" s="82"/>
      <c r="E256" s="83"/>
      <c r="F256" s="35"/>
      <c r="Y256" s="125"/>
      <c r="AE256" s="12"/>
      <c r="AF256" s="79"/>
      <c r="AI256" s="144"/>
    </row>
    <row r="257" s="46" customFormat="true" ht="15.75" hidden="false" customHeight="false" outlineLevel="0" collapsed="false">
      <c r="A257" s="90"/>
      <c r="B257" s="110"/>
      <c r="D257" s="82"/>
      <c r="E257" s="83"/>
      <c r="F257" s="35"/>
      <c r="Y257" s="125"/>
      <c r="AE257" s="12"/>
      <c r="AF257" s="79"/>
      <c r="AI257" s="144"/>
    </row>
    <row r="258" s="46" customFormat="true" ht="15.75" hidden="false" customHeight="false" outlineLevel="0" collapsed="false">
      <c r="A258" s="90"/>
      <c r="B258" s="110"/>
      <c r="D258" s="82"/>
      <c r="E258" s="83"/>
      <c r="F258" s="35"/>
      <c r="Y258" s="125"/>
      <c r="AE258" s="12"/>
      <c r="AF258" s="79"/>
      <c r="AI258" s="144"/>
    </row>
    <row r="259" s="46" customFormat="true" ht="15.75" hidden="false" customHeight="false" outlineLevel="0" collapsed="false">
      <c r="A259" s="90"/>
      <c r="B259" s="110"/>
      <c r="D259" s="82"/>
      <c r="E259" s="83"/>
      <c r="F259" s="35"/>
      <c r="Y259" s="125"/>
      <c r="AE259" s="12"/>
      <c r="AF259" s="79"/>
      <c r="AI259" s="144"/>
    </row>
    <row r="260" s="46" customFormat="true" ht="15.75" hidden="false" customHeight="false" outlineLevel="0" collapsed="false">
      <c r="A260" s="90"/>
      <c r="B260" s="110"/>
      <c r="D260" s="82"/>
      <c r="E260" s="83"/>
      <c r="F260" s="35"/>
      <c r="Y260" s="125"/>
      <c r="AE260" s="12"/>
      <c r="AF260" s="79"/>
      <c r="AI260" s="144"/>
    </row>
    <row r="261" s="46" customFormat="true" ht="15.75" hidden="false" customHeight="false" outlineLevel="0" collapsed="false">
      <c r="A261" s="90"/>
      <c r="B261" s="110"/>
      <c r="D261" s="82"/>
      <c r="E261" s="83"/>
      <c r="F261" s="35"/>
      <c r="Y261" s="125"/>
      <c r="AE261" s="12"/>
      <c r="AF261" s="79"/>
      <c r="AI261" s="144"/>
    </row>
    <row r="262" s="46" customFormat="true" ht="15.75" hidden="false" customHeight="false" outlineLevel="0" collapsed="false">
      <c r="A262" s="90"/>
      <c r="B262" s="110"/>
      <c r="D262" s="82"/>
      <c r="E262" s="83"/>
      <c r="F262" s="35"/>
      <c r="Y262" s="125"/>
      <c r="AE262" s="12"/>
      <c r="AF262" s="79"/>
      <c r="AI262" s="144"/>
    </row>
    <row r="263" s="46" customFormat="true" ht="15.75" hidden="false" customHeight="false" outlineLevel="0" collapsed="false">
      <c r="A263" s="90"/>
      <c r="B263" s="110"/>
      <c r="D263" s="82"/>
      <c r="E263" s="83"/>
      <c r="F263" s="35"/>
      <c r="Y263" s="125"/>
      <c r="AE263" s="12"/>
      <c r="AF263" s="79"/>
      <c r="AI263" s="144"/>
    </row>
    <row r="264" s="46" customFormat="true" ht="15.75" hidden="false" customHeight="false" outlineLevel="0" collapsed="false">
      <c r="A264" s="90"/>
      <c r="B264" s="110"/>
      <c r="D264" s="82"/>
      <c r="E264" s="83"/>
      <c r="F264" s="35"/>
      <c r="Y264" s="125"/>
      <c r="AE264" s="12"/>
      <c r="AF264" s="79"/>
      <c r="AI264" s="144"/>
    </row>
    <row r="265" s="46" customFormat="true" ht="15.75" hidden="false" customHeight="false" outlineLevel="0" collapsed="false">
      <c r="A265" s="90"/>
      <c r="B265" s="110"/>
      <c r="D265" s="82"/>
      <c r="E265" s="83"/>
      <c r="F265" s="35"/>
      <c r="Y265" s="125"/>
      <c r="AE265" s="12"/>
      <c r="AF265" s="79"/>
      <c r="AI265" s="144"/>
    </row>
    <row r="266" s="46" customFormat="true" ht="15.75" hidden="false" customHeight="false" outlineLevel="0" collapsed="false">
      <c r="A266" s="90"/>
      <c r="B266" s="110"/>
      <c r="D266" s="82"/>
      <c r="E266" s="83"/>
      <c r="F266" s="35"/>
      <c r="Y266" s="125"/>
      <c r="AE266" s="12"/>
      <c r="AF266" s="79"/>
      <c r="AI266" s="144"/>
    </row>
    <row r="267" s="46" customFormat="true" ht="15.75" hidden="false" customHeight="false" outlineLevel="0" collapsed="false">
      <c r="A267" s="90"/>
      <c r="B267" s="110"/>
      <c r="D267" s="82"/>
      <c r="E267" s="83"/>
      <c r="F267" s="35"/>
      <c r="Y267" s="125"/>
      <c r="AE267" s="12"/>
      <c r="AF267" s="79"/>
      <c r="AI267" s="144"/>
    </row>
    <row r="268" s="46" customFormat="true" ht="15.75" hidden="false" customHeight="false" outlineLevel="0" collapsed="false">
      <c r="A268" s="90"/>
      <c r="B268" s="110"/>
      <c r="D268" s="82"/>
      <c r="E268" s="83"/>
      <c r="F268" s="35"/>
      <c r="Y268" s="125"/>
      <c r="AE268" s="12"/>
      <c r="AF268" s="79"/>
      <c r="AI268" s="144"/>
    </row>
    <row r="269" s="46" customFormat="true" ht="15.75" hidden="false" customHeight="false" outlineLevel="0" collapsed="false">
      <c r="A269" s="90"/>
      <c r="B269" s="110"/>
      <c r="D269" s="82"/>
      <c r="E269" s="83"/>
      <c r="F269" s="35"/>
      <c r="Y269" s="125"/>
      <c r="AE269" s="12"/>
      <c r="AF269" s="79"/>
      <c r="AI269" s="144"/>
    </row>
    <row r="270" s="46" customFormat="true" ht="15.75" hidden="false" customHeight="false" outlineLevel="0" collapsed="false">
      <c r="A270" s="90"/>
      <c r="B270" s="110"/>
      <c r="D270" s="82"/>
      <c r="E270" s="83"/>
      <c r="F270" s="35"/>
      <c r="Y270" s="125"/>
      <c r="AE270" s="12"/>
      <c r="AF270" s="79"/>
      <c r="AI270" s="144"/>
    </row>
    <row r="271" s="46" customFormat="true" ht="15.75" hidden="false" customHeight="false" outlineLevel="0" collapsed="false">
      <c r="A271" s="90"/>
      <c r="B271" s="110"/>
      <c r="D271" s="82"/>
      <c r="E271" s="83"/>
      <c r="F271" s="35"/>
      <c r="Y271" s="125"/>
      <c r="AE271" s="12"/>
      <c r="AF271" s="79"/>
      <c r="AI271" s="144"/>
    </row>
    <row r="272" s="46" customFormat="true" ht="15.75" hidden="false" customHeight="false" outlineLevel="0" collapsed="false">
      <c r="A272" s="90"/>
      <c r="B272" s="110"/>
      <c r="D272" s="82"/>
      <c r="E272" s="83"/>
      <c r="F272" s="35"/>
      <c r="Y272" s="125"/>
      <c r="AE272" s="12"/>
      <c r="AF272" s="79"/>
      <c r="AI272" s="144"/>
    </row>
    <row r="273" s="46" customFormat="true" ht="15.75" hidden="false" customHeight="false" outlineLevel="0" collapsed="false">
      <c r="A273" s="90"/>
      <c r="B273" s="110"/>
      <c r="D273" s="82"/>
      <c r="E273" s="83"/>
      <c r="F273" s="35"/>
      <c r="Y273" s="125"/>
      <c r="AE273" s="12"/>
      <c r="AF273" s="79"/>
      <c r="AI273" s="144"/>
    </row>
    <row r="274" s="46" customFormat="true" ht="15.75" hidden="false" customHeight="false" outlineLevel="0" collapsed="false">
      <c r="A274" s="90"/>
      <c r="B274" s="110"/>
      <c r="D274" s="82"/>
      <c r="E274" s="83"/>
      <c r="F274" s="35"/>
      <c r="Y274" s="125"/>
      <c r="AE274" s="12"/>
      <c r="AF274" s="79"/>
      <c r="AI274" s="144"/>
    </row>
    <row r="275" s="46" customFormat="true" ht="15.75" hidden="false" customHeight="false" outlineLevel="0" collapsed="false">
      <c r="A275" s="90"/>
      <c r="B275" s="110"/>
      <c r="D275" s="82"/>
      <c r="E275" s="83"/>
      <c r="F275" s="35"/>
      <c r="Y275" s="125"/>
      <c r="AE275" s="12"/>
      <c r="AF275" s="79"/>
      <c r="AI275" s="144"/>
    </row>
    <row r="276" customFormat="false" ht="15.75" hidden="false" customHeight="false" outlineLevel="0" collapsed="false">
      <c r="A276" s="114"/>
      <c r="B276" s="115"/>
      <c r="C276" s="12"/>
      <c r="D276" s="116"/>
      <c r="E276" s="9"/>
      <c r="F276" s="154"/>
      <c r="Z276" s="46"/>
      <c r="AA276" s="46"/>
      <c r="AB276" s="46"/>
      <c r="AC276" s="46"/>
      <c r="AD276" s="46"/>
      <c r="AF276" s="79"/>
      <c r="AG276" s="46"/>
      <c r="AH276" s="46"/>
      <c r="AI276" s="144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</row>
    <row r="277" customFormat="false" ht="15.75" hidden="false" customHeight="false" outlineLevel="0" collapsed="false">
      <c r="A277" s="114"/>
      <c r="B277" s="115"/>
      <c r="C277" s="12"/>
      <c r="D277" s="116"/>
      <c r="E277" s="9"/>
      <c r="F277" s="154"/>
      <c r="Z277" s="46"/>
      <c r="AA277" s="46"/>
      <c r="AB277" s="46"/>
      <c r="AC277" s="46"/>
      <c r="AD277" s="46"/>
      <c r="AF277" s="79"/>
      <c r="AG277" s="46"/>
      <c r="AH277" s="46"/>
      <c r="AI277" s="144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</row>
    <row r="278" customFormat="false" ht="15.75" hidden="false" customHeight="false" outlineLevel="0" collapsed="false">
      <c r="A278" s="114"/>
      <c r="B278" s="115"/>
      <c r="C278" s="12"/>
      <c r="D278" s="116"/>
      <c r="E278" s="9"/>
      <c r="F278" s="154"/>
      <c r="Z278" s="46"/>
      <c r="AA278" s="46"/>
      <c r="AB278" s="46"/>
      <c r="AC278" s="46"/>
      <c r="AD278" s="46"/>
      <c r="AF278" s="79"/>
      <c r="AG278" s="46"/>
      <c r="AH278" s="46"/>
      <c r="AI278" s="144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</row>
    <row r="279" customFormat="false" ht="15.75" hidden="false" customHeight="false" outlineLevel="0" collapsed="false">
      <c r="A279" s="114"/>
      <c r="B279" s="115"/>
      <c r="C279" s="12"/>
      <c r="D279" s="116"/>
      <c r="E279" s="9"/>
      <c r="F279" s="154"/>
      <c r="Z279" s="46"/>
      <c r="AA279" s="46"/>
      <c r="AB279" s="46"/>
      <c r="AC279" s="46"/>
      <c r="AD279" s="46"/>
      <c r="AF279" s="79"/>
      <c r="AG279" s="46"/>
      <c r="AH279" s="46"/>
      <c r="AI279" s="144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</row>
    <row r="280" customFormat="false" ht="15.75" hidden="false" customHeight="false" outlineLevel="0" collapsed="false">
      <c r="A280" s="114"/>
      <c r="B280" s="115"/>
      <c r="C280" s="12"/>
      <c r="D280" s="116"/>
      <c r="E280" s="9"/>
      <c r="F280" s="154"/>
      <c r="Z280" s="46"/>
      <c r="AA280" s="46"/>
      <c r="AB280" s="46"/>
      <c r="AC280" s="46"/>
      <c r="AD280" s="46"/>
      <c r="AF280" s="79"/>
      <c r="AG280" s="46"/>
      <c r="AH280" s="46"/>
      <c r="AI280" s="144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</row>
    <row r="281" customFormat="false" ht="15.75" hidden="false" customHeight="false" outlineLevel="0" collapsed="false">
      <c r="A281" s="114"/>
      <c r="B281" s="115"/>
      <c r="C281" s="12"/>
      <c r="D281" s="116"/>
      <c r="E281" s="9"/>
      <c r="F281" s="154"/>
      <c r="Z281" s="46"/>
      <c r="AA281" s="46"/>
      <c r="AB281" s="46"/>
      <c r="AC281" s="46"/>
      <c r="AD281" s="46"/>
      <c r="AF281" s="79"/>
      <c r="AG281" s="46"/>
      <c r="AH281" s="46"/>
      <c r="AI281" s="144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</row>
    <row r="282" customFormat="false" ht="15.75" hidden="false" customHeight="false" outlineLevel="0" collapsed="false">
      <c r="A282" s="114"/>
      <c r="B282" s="115"/>
      <c r="C282" s="12"/>
      <c r="D282" s="116"/>
      <c r="E282" s="9"/>
      <c r="F282" s="154"/>
      <c r="Z282" s="46"/>
      <c r="AA282" s="46"/>
      <c r="AB282" s="46"/>
      <c r="AC282" s="46"/>
      <c r="AD282" s="46"/>
      <c r="AF282" s="79"/>
      <c r="AG282" s="46"/>
      <c r="AH282" s="46"/>
      <c r="AI282" s="144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</row>
    <row r="283" customFormat="false" ht="15.75" hidden="false" customHeight="false" outlineLevel="0" collapsed="false">
      <c r="A283" s="114"/>
      <c r="B283" s="115"/>
      <c r="C283" s="12"/>
      <c r="D283" s="116"/>
      <c r="E283" s="9"/>
      <c r="F283" s="154"/>
      <c r="Z283" s="46"/>
      <c r="AA283" s="46"/>
      <c r="AB283" s="46"/>
      <c r="AC283" s="46"/>
      <c r="AD283" s="46"/>
      <c r="AF283" s="79"/>
      <c r="AG283" s="46"/>
      <c r="AH283" s="46"/>
      <c r="AI283" s="144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</row>
    <row r="284" customFormat="false" ht="15.75" hidden="false" customHeight="false" outlineLevel="0" collapsed="false">
      <c r="A284" s="114"/>
      <c r="B284" s="115"/>
      <c r="C284" s="12"/>
      <c r="D284" s="116"/>
      <c r="E284" s="9"/>
      <c r="F284" s="154"/>
      <c r="Z284" s="46"/>
      <c r="AA284" s="46"/>
      <c r="AB284" s="46"/>
      <c r="AC284" s="46"/>
      <c r="AD284" s="46"/>
      <c r="AF284" s="79"/>
      <c r="AG284" s="46"/>
      <c r="AH284" s="46"/>
      <c r="AI284" s="144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</row>
    <row r="285" customFormat="false" ht="15.75" hidden="false" customHeight="false" outlineLevel="0" collapsed="false">
      <c r="A285" s="114"/>
      <c r="B285" s="115"/>
      <c r="C285" s="12"/>
      <c r="D285" s="116"/>
      <c r="E285" s="9"/>
      <c r="F285" s="154"/>
      <c r="Z285" s="46"/>
      <c r="AA285" s="46"/>
      <c r="AB285" s="46"/>
      <c r="AC285" s="46"/>
      <c r="AD285" s="46"/>
      <c r="AF285" s="79"/>
      <c r="AG285" s="46"/>
      <c r="AH285" s="46"/>
      <c r="AI285" s="144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</row>
    <row r="286" customFormat="false" ht="15.75" hidden="false" customHeight="false" outlineLevel="0" collapsed="false">
      <c r="A286" s="114"/>
      <c r="B286" s="115"/>
      <c r="C286" s="12"/>
      <c r="D286" s="116"/>
      <c r="E286" s="9"/>
      <c r="F286" s="154"/>
      <c r="Z286" s="46"/>
      <c r="AA286" s="46"/>
      <c r="AB286" s="46"/>
      <c r="AC286" s="46"/>
      <c r="AD286" s="46"/>
      <c r="AF286" s="79"/>
      <c r="AG286" s="46"/>
      <c r="AH286" s="46"/>
      <c r="AI286" s="144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</row>
    <row r="287" customFormat="false" ht="15.75" hidden="false" customHeight="false" outlineLevel="0" collapsed="false">
      <c r="A287" s="114"/>
      <c r="B287" s="115"/>
      <c r="C287" s="12"/>
      <c r="D287" s="116"/>
      <c r="E287" s="9"/>
      <c r="F287" s="154"/>
      <c r="Z287" s="46"/>
      <c r="AA287" s="46"/>
      <c r="AB287" s="46"/>
      <c r="AC287" s="46"/>
      <c r="AD287" s="46"/>
      <c r="AF287" s="79"/>
      <c r="AG287" s="46"/>
      <c r="AH287" s="46"/>
      <c r="AI287" s="144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</row>
    <row r="288" customFormat="false" ht="15.75" hidden="false" customHeight="false" outlineLevel="0" collapsed="false">
      <c r="A288" s="114"/>
      <c r="B288" s="115"/>
      <c r="C288" s="12"/>
      <c r="D288" s="116"/>
      <c r="E288" s="9"/>
      <c r="F288" s="154"/>
      <c r="Z288" s="46"/>
      <c r="AA288" s="46"/>
      <c r="AB288" s="46"/>
      <c r="AC288" s="46"/>
      <c r="AD288" s="46"/>
      <c r="AF288" s="79"/>
      <c r="AG288" s="46"/>
      <c r="AH288" s="46"/>
      <c r="AI288" s="144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</row>
    <row r="289" customFormat="false" ht="15.75" hidden="false" customHeight="false" outlineLevel="0" collapsed="false">
      <c r="A289" s="114"/>
      <c r="B289" s="115"/>
      <c r="C289" s="12"/>
      <c r="D289" s="116"/>
      <c r="E289" s="9"/>
      <c r="F289" s="154"/>
      <c r="Z289" s="46"/>
      <c r="AA289" s="46"/>
      <c r="AB289" s="46"/>
      <c r="AC289" s="46"/>
      <c r="AD289" s="46"/>
      <c r="AF289" s="79"/>
      <c r="AG289" s="46"/>
      <c r="AH289" s="46"/>
      <c r="AI289" s="144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</row>
    <row r="290" customFormat="false" ht="15.75" hidden="false" customHeight="false" outlineLevel="0" collapsed="false">
      <c r="A290" s="114"/>
      <c r="B290" s="115"/>
      <c r="C290" s="12"/>
      <c r="D290" s="116"/>
      <c r="E290" s="9"/>
      <c r="F290" s="154"/>
      <c r="Z290" s="46"/>
      <c r="AA290" s="46"/>
      <c r="AB290" s="46"/>
      <c r="AC290" s="46"/>
      <c r="AD290" s="46"/>
      <c r="AF290" s="79"/>
      <c r="AG290" s="46"/>
      <c r="AH290" s="46"/>
      <c r="AI290" s="144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</row>
    <row r="291" customFormat="false" ht="15.75" hidden="false" customHeight="false" outlineLevel="0" collapsed="false">
      <c r="A291" s="114"/>
      <c r="B291" s="115"/>
      <c r="C291" s="12"/>
      <c r="D291" s="116"/>
      <c r="E291" s="9"/>
      <c r="F291" s="154"/>
      <c r="Z291" s="46"/>
      <c r="AA291" s="46"/>
      <c r="AB291" s="46"/>
      <c r="AC291" s="46"/>
      <c r="AD291" s="46"/>
      <c r="AF291" s="79"/>
      <c r="AG291" s="46"/>
      <c r="AH291" s="46"/>
      <c r="AI291" s="144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</row>
    <row r="292" customFormat="false" ht="15.75" hidden="false" customHeight="false" outlineLevel="0" collapsed="false">
      <c r="A292" s="114"/>
      <c r="B292" s="115"/>
      <c r="C292" s="12"/>
      <c r="D292" s="116"/>
      <c r="E292" s="9"/>
      <c r="F292" s="154"/>
      <c r="Z292" s="46"/>
      <c r="AA292" s="46"/>
      <c r="AB292" s="46"/>
      <c r="AC292" s="46"/>
      <c r="AD292" s="46"/>
      <c r="AF292" s="79"/>
      <c r="AG292" s="46"/>
      <c r="AH292" s="46"/>
      <c r="AI292" s="144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</row>
    <row r="293" customFormat="false" ht="15.75" hidden="false" customHeight="false" outlineLevel="0" collapsed="false">
      <c r="A293" s="114"/>
      <c r="B293" s="115"/>
      <c r="C293" s="12"/>
      <c r="D293" s="116"/>
      <c r="E293" s="9"/>
      <c r="F293" s="154"/>
      <c r="Z293" s="46"/>
      <c r="AA293" s="46"/>
      <c r="AB293" s="46"/>
      <c r="AC293" s="46"/>
      <c r="AD293" s="46"/>
      <c r="AF293" s="79"/>
      <c r="AG293" s="46"/>
      <c r="AH293" s="46"/>
      <c r="AI293" s="144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</row>
    <row r="294" customFormat="false" ht="15.75" hidden="false" customHeight="false" outlineLevel="0" collapsed="false">
      <c r="A294" s="114"/>
      <c r="B294" s="115"/>
      <c r="C294" s="12"/>
      <c r="D294" s="116"/>
      <c r="E294" s="9"/>
      <c r="F294" s="154"/>
      <c r="Z294" s="46"/>
      <c r="AA294" s="46"/>
      <c r="AB294" s="46"/>
      <c r="AC294" s="46"/>
      <c r="AD294" s="46"/>
      <c r="AF294" s="79"/>
      <c r="AG294" s="46"/>
      <c r="AH294" s="46"/>
      <c r="AI294" s="144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</row>
    <row r="295" customFormat="false" ht="15.75" hidden="false" customHeight="false" outlineLevel="0" collapsed="false">
      <c r="A295" s="114"/>
      <c r="B295" s="115"/>
      <c r="C295" s="12"/>
      <c r="D295" s="116"/>
      <c r="E295" s="9"/>
      <c r="F295" s="154"/>
      <c r="Z295" s="46"/>
      <c r="AA295" s="46"/>
      <c r="AB295" s="46"/>
      <c r="AC295" s="46"/>
      <c r="AD295" s="46"/>
      <c r="AF295" s="79"/>
      <c r="AG295" s="46"/>
      <c r="AH295" s="46"/>
      <c r="AI295" s="144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</row>
    <row r="296" customFormat="false" ht="15.75" hidden="false" customHeight="false" outlineLevel="0" collapsed="false">
      <c r="A296" s="114"/>
      <c r="B296" s="115"/>
      <c r="C296" s="12"/>
      <c r="D296" s="116"/>
      <c r="E296" s="9"/>
      <c r="F296" s="154"/>
      <c r="Z296" s="46"/>
      <c r="AA296" s="46"/>
      <c r="AB296" s="46"/>
      <c r="AC296" s="46"/>
      <c r="AD296" s="46"/>
      <c r="AF296" s="79"/>
      <c r="AG296" s="46"/>
      <c r="AH296" s="46"/>
      <c r="AI296" s="144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</row>
    <row r="297" customFormat="false" ht="15.75" hidden="false" customHeight="false" outlineLevel="0" collapsed="false">
      <c r="A297" s="114"/>
      <c r="B297" s="115"/>
      <c r="C297" s="12"/>
      <c r="D297" s="116"/>
      <c r="E297" s="9"/>
      <c r="F297" s="154"/>
      <c r="Z297" s="46"/>
      <c r="AA297" s="46"/>
      <c r="AB297" s="46"/>
      <c r="AC297" s="46"/>
      <c r="AD297" s="46"/>
      <c r="AF297" s="79"/>
      <c r="AG297" s="46"/>
      <c r="AH297" s="46"/>
      <c r="AI297" s="144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</row>
    <row r="298" customFormat="false" ht="15.75" hidden="false" customHeight="false" outlineLevel="0" collapsed="false">
      <c r="A298" s="114"/>
      <c r="B298" s="115"/>
      <c r="C298" s="12"/>
      <c r="D298" s="116"/>
      <c r="E298" s="9"/>
      <c r="F298" s="154"/>
      <c r="Z298" s="46"/>
      <c r="AA298" s="46"/>
      <c r="AB298" s="46"/>
      <c r="AC298" s="46"/>
      <c r="AD298" s="46"/>
      <c r="AF298" s="79"/>
      <c r="AG298" s="46"/>
      <c r="AH298" s="46"/>
      <c r="AI298" s="144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</row>
    <row r="299" customFormat="false" ht="15.75" hidden="false" customHeight="false" outlineLevel="0" collapsed="false">
      <c r="A299" s="114"/>
      <c r="B299" s="115"/>
      <c r="C299" s="12"/>
      <c r="D299" s="116"/>
      <c r="E299" s="9"/>
      <c r="F299" s="154"/>
      <c r="Z299" s="46"/>
      <c r="AA299" s="46"/>
      <c r="AB299" s="46"/>
      <c r="AC299" s="46"/>
      <c r="AD299" s="46"/>
      <c r="AF299" s="79"/>
      <c r="AG299" s="46"/>
      <c r="AH299" s="46"/>
      <c r="AI299" s="144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</row>
    <row r="300" customFormat="false" ht="15.75" hidden="false" customHeight="false" outlineLevel="0" collapsed="false">
      <c r="A300" s="114"/>
      <c r="B300" s="115"/>
      <c r="C300" s="12"/>
      <c r="D300" s="116"/>
      <c r="E300" s="9"/>
      <c r="F300" s="154"/>
      <c r="Z300" s="46"/>
      <c r="AA300" s="46"/>
      <c r="AB300" s="46"/>
      <c r="AC300" s="46"/>
      <c r="AD300" s="46"/>
      <c r="AF300" s="79"/>
      <c r="AG300" s="46"/>
      <c r="AH300" s="46"/>
      <c r="AI300" s="144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</row>
    <row r="301" customFormat="false" ht="15.75" hidden="false" customHeight="false" outlineLevel="0" collapsed="false">
      <c r="A301" s="114"/>
      <c r="B301" s="115"/>
      <c r="C301" s="12"/>
      <c r="D301" s="116"/>
      <c r="E301" s="9"/>
      <c r="F301" s="154"/>
      <c r="Z301" s="46"/>
      <c r="AA301" s="46"/>
      <c r="AB301" s="46"/>
      <c r="AC301" s="46"/>
      <c r="AD301" s="46"/>
      <c r="AF301" s="79"/>
      <c r="AG301" s="46"/>
      <c r="AH301" s="46"/>
      <c r="AI301" s="144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</row>
    <row r="302" customFormat="false" ht="15.75" hidden="false" customHeight="false" outlineLevel="0" collapsed="false">
      <c r="A302" s="114"/>
      <c r="B302" s="115"/>
      <c r="C302" s="12"/>
      <c r="D302" s="116"/>
      <c r="E302" s="9"/>
      <c r="F302" s="154"/>
      <c r="Z302" s="46"/>
      <c r="AA302" s="46"/>
      <c r="AB302" s="46"/>
      <c r="AC302" s="46"/>
      <c r="AD302" s="46"/>
      <c r="AF302" s="79"/>
      <c r="AG302" s="46"/>
      <c r="AH302" s="46"/>
      <c r="AI302" s="144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</row>
    <row r="303" customFormat="false" ht="15.75" hidden="false" customHeight="false" outlineLevel="0" collapsed="false">
      <c r="A303" s="114"/>
      <c r="B303" s="115"/>
      <c r="C303" s="12"/>
      <c r="D303" s="116"/>
      <c r="E303" s="9"/>
      <c r="F303" s="154"/>
      <c r="Z303" s="46"/>
      <c r="AA303" s="46"/>
      <c r="AB303" s="46"/>
      <c r="AC303" s="46"/>
      <c r="AD303" s="46"/>
      <c r="AF303" s="79"/>
      <c r="AG303" s="46"/>
      <c r="AH303" s="46"/>
      <c r="AI303" s="144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</row>
    <row r="304" customFormat="false" ht="15.75" hidden="false" customHeight="false" outlineLevel="0" collapsed="false">
      <c r="A304" s="114"/>
      <c r="B304" s="115"/>
      <c r="C304" s="12"/>
      <c r="D304" s="116"/>
      <c r="E304" s="9"/>
      <c r="F304" s="154"/>
      <c r="Z304" s="46"/>
      <c r="AA304" s="46"/>
      <c r="AB304" s="46"/>
      <c r="AC304" s="46"/>
      <c r="AD304" s="46"/>
      <c r="AF304" s="79"/>
      <c r="AG304" s="46"/>
      <c r="AH304" s="46"/>
      <c r="AI304" s="144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</row>
    <row r="305" customFormat="false" ht="15.75" hidden="false" customHeight="false" outlineLevel="0" collapsed="false">
      <c r="A305" s="114"/>
      <c r="B305" s="115"/>
      <c r="C305" s="12"/>
      <c r="D305" s="116"/>
      <c r="E305" s="9"/>
      <c r="F305" s="154"/>
      <c r="Z305" s="46"/>
      <c r="AA305" s="46"/>
      <c r="AB305" s="46"/>
      <c r="AC305" s="46"/>
      <c r="AD305" s="46"/>
      <c r="AF305" s="79"/>
      <c r="AG305" s="46"/>
      <c r="AH305" s="46"/>
      <c r="AI305" s="144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</row>
    <row r="306" customFormat="false" ht="15.75" hidden="false" customHeight="false" outlineLevel="0" collapsed="false">
      <c r="A306" s="114"/>
      <c r="B306" s="115"/>
      <c r="C306" s="12"/>
      <c r="D306" s="116"/>
      <c r="E306" s="9"/>
      <c r="F306" s="154"/>
      <c r="Z306" s="46"/>
      <c r="AA306" s="46"/>
      <c r="AB306" s="46"/>
      <c r="AC306" s="46"/>
      <c r="AD306" s="46"/>
      <c r="AF306" s="79"/>
      <c r="AG306" s="46"/>
      <c r="AH306" s="46"/>
      <c r="AI306" s="144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</row>
    <row r="307" customFormat="false" ht="15.75" hidden="false" customHeight="false" outlineLevel="0" collapsed="false">
      <c r="A307" s="117"/>
      <c r="B307" s="115"/>
      <c r="C307" s="12"/>
      <c r="D307" s="116"/>
      <c r="E307" s="9"/>
      <c r="F307" s="154"/>
      <c r="Z307" s="46"/>
      <c r="AA307" s="46"/>
      <c r="AB307" s="46"/>
      <c r="AC307" s="46"/>
      <c r="AD307" s="46"/>
      <c r="AF307" s="79"/>
      <c r="AG307" s="46"/>
      <c r="AH307" s="46"/>
      <c r="AI307" s="144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</row>
    <row r="308" customFormat="false" ht="15.75" hidden="false" customHeight="false" outlineLevel="0" collapsed="false">
      <c r="A308" s="117"/>
      <c r="B308" s="115"/>
      <c r="C308" s="12"/>
      <c r="D308" s="116"/>
      <c r="E308" s="9"/>
      <c r="F308" s="154"/>
      <c r="Z308" s="46"/>
      <c r="AA308" s="46"/>
      <c r="AB308" s="46"/>
      <c r="AC308" s="46"/>
      <c r="AD308" s="46"/>
      <c r="AF308" s="79"/>
      <c r="AG308" s="46"/>
      <c r="AH308" s="46"/>
      <c r="AI308" s="144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</row>
    <row r="309" customFormat="false" ht="15.75" hidden="false" customHeight="false" outlineLevel="0" collapsed="false">
      <c r="A309" s="117"/>
      <c r="B309" s="115"/>
      <c r="C309" s="12"/>
      <c r="D309" s="116"/>
      <c r="E309" s="9"/>
      <c r="F309" s="154"/>
      <c r="Z309" s="46"/>
      <c r="AA309" s="46"/>
      <c r="AB309" s="46"/>
      <c r="AC309" s="46"/>
      <c r="AD309" s="46"/>
      <c r="AF309" s="79"/>
      <c r="AG309" s="46"/>
      <c r="AH309" s="46"/>
      <c r="AI309" s="144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</row>
    <row r="310" customFormat="false" ht="15.75" hidden="false" customHeight="false" outlineLevel="0" collapsed="false">
      <c r="A310" s="117"/>
      <c r="B310" s="115"/>
      <c r="C310" s="12"/>
      <c r="D310" s="116"/>
      <c r="E310" s="9"/>
      <c r="F310" s="154"/>
      <c r="Z310" s="46"/>
      <c r="AA310" s="46"/>
      <c r="AB310" s="46"/>
      <c r="AC310" s="46"/>
      <c r="AD310" s="46"/>
      <c r="AG310" s="46"/>
      <c r="AH310" s="46"/>
      <c r="AI310" s="144"/>
      <c r="AJ310" s="46"/>
      <c r="AK310" s="46"/>
      <c r="AL310" s="46"/>
      <c r="AM310" s="46"/>
      <c r="AN310" s="46"/>
      <c r="AO310" s="46"/>
      <c r="AP310" s="46"/>
      <c r="AQ310" s="46"/>
      <c r="AR310" s="46"/>
    </row>
    <row r="311" customFormat="false" ht="15.75" hidden="false" customHeight="false" outlineLevel="0" collapsed="false">
      <c r="A311" s="117"/>
      <c r="B311" s="115"/>
      <c r="C311" s="12"/>
      <c r="D311" s="116"/>
      <c r="E311" s="9"/>
      <c r="F311" s="154"/>
      <c r="Z311" s="46"/>
      <c r="AA311" s="46"/>
      <c r="AB311" s="46"/>
      <c r="AC311" s="46"/>
      <c r="AG311" s="46"/>
      <c r="AH311" s="46"/>
      <c r="AI311" s="144"/>
      <c r="AJ311" s="46"/>
      <c r="AK311" s="46"/>
      <c r="AL311" s="46"/>
      <c r="AM311" s="46"/>
      <c r="AN311" s="46"/>
    </row>
    <row r="312" customFormat="false" ht="15.75" hidden="false" customHeight="false" outlineLevel="0" collapsed="false">
      <c r="A312" s="117"/>
      <c r="B312" s="115"/>
      <c r="C312" s="12"/>
      <c r="D312" s="116"/>
      <c r="E312" s="9"/>
      <c r="F312" s="154"/>
      <c r="AC312" s="46"/>
      <c r="AG312" s="46"/>
      <c r="AJ312" s="46"/>
      <c r="AL312" s="46"/>
      <c r="AM312" s="46"/>
      <c r="AN312" s="46"/>
    </row>
    <row r="313" customFormat="false" ht="15.75" hidden="false" customHeight="false" outlineLevel="0" collapsed="false">
      <c r="A313" s="117"/>
      <c r="B313" s="115"/>
      <c r="C313" s="12"/>
      <c r="D313" s="116"/>
      <c r="E313" s="9"/>
      <c r="F313" s="154"/>
      <c r="AC313" s="46"/>
      <c r="AG313" s="46"/>
      <c r="AJ313" s="46"/>
      <c r="AL313" s="46"/>
      <c r="AN313" s="46"/>
    </row>
    <row r="314" customFormat="false" ht="15.75" hidden="false" customHeight="false" outlineLevel="0" collapsed="false">
      <c r="A314" s="117"/>
      <c r="B314" s="115"/>
      <c r="C314" s="12"/>
      <c r="D314" s="116"/>
      <c r="E314" s="9"/>
      <c r="F314" s="154"/>
      <c r="AC314" s="46"/>
      <c r="AG314" s="46"/>
      <c r="AL314" s="46"/>
    </row>
    <row r="315" customFormat="false" ht="15.75" hidden="false" customHeight="false" outlineLevel="0" collapsed="false">
      <c r="A315" s="117"/>
      <c r="B315" s="115"/>
      <c r="C315" s="12"/>
      <c r="D315" s="116"/>
      <c r="E315" s="9"/>
      <c r="F315" s="154"/>
      <c r="AC315" s="46"/>
      <c r="AG315" s="46"/>
      <c r="AL315" s="46"/>
    </row>
    <row r="316" customFormat="false" ht="15.75" hidden="false" customHeight="false" outlineLevel="0" collapsed="false">
      <c r="A316" s="117"/>
      <c r="B316" s="115"/>
      <c r="C316" s="12"/>
      <c r="D316" s="116"/>
      <c r="E316" s="9"/>
      <c r="F316" s="154"/>
      <c r="AG316" s="46"/>
      <c r="AL316" s="46"/>
    </row>
    <row r="317" customFormat="false" ht="15.75" hidden="false" customHeight="false" outlineLevel="0" collapsed="false">
      <c r="A317" s="117"/>
      <c r="B317" s="115"/>
      <c r="C317" s="12"/>
      <c r="D317" s="116"/>
      <c r="E317" s="9"/>
      <c r="F317" s="154"/>
      <c r="AL317" s="46"/>
    </row>
    <row r="318" customFormat="false" ht="15.75" hidden="false" customHeight="false" outlineLevel="0" collapsed="false">
      <c r="A318" s="117"/>
      <c r="B318" s="115"/>
      <c r="C318" s="12"/>
      <c r="D318" s="116"/>
      <c r="E318" s="9"/>
      <c r="F318" s="154"/>
      <c r="AL318" s="46"/>
    </row>
    <row r="319" customFormat="false" ht="15.75" hidden="false" customHeight="false" outlineLevel="0" collapsed="false">
      <c r="A319" s="117"/>
      <c r="B319" s="115"/>
      <c r="C319" s="12"/>
      <c r="D319" s="116"/>
      <c r="E319" s="9"/>
      <c r="F319" s="154"/>
      <c r="AL319" s="46"/>
    </row>
    <row r="320" customFormat="false" ht="15.75" hidden="false" customHeight="false" outlineLevel="0" collapsed="false">
      <c r="A320" s="117"/>
      <c r="B320" s="115"/>
      <c r="C320" s="12"/>
      <c r="D320" s="116"/>
      <c r="E320" s="9"/>
      <c r="F320" s="154"/>
      <c r="AL320" s="46"/>
    </row>
    <row r="321" customFormat="false" ht="15.75" hidden="false" customHeight="false" outlineLevel="0" collapsed="false">
      <c r="A321" s="117"/>
      <c r="B321" s="115"/>
      <c r="C321" s="12"/>
      <c r="D321" s="116"/>
      <c r="E321" s="9"/>
      <c r="F321" s="154"/>
    </row>
    <row r="322" customFormat="false" ht="15.75" hidden="false" customHeight="false" outlineLevel="0" collapsed="false">
      <c r="A322" s="117"/>
      <c r="B322" s="115"/>
      <c r="C322" s="12"/>
      <c r="D322" s="116"/>
      <c r="E322" s="9"/>
      <c r="F322" s="154"/>
    </row>
    <row r="323" customFormat="false" ht="15.75" hidden="false" customHeight="false" outlineLevel="0" collapsed="false">
      <c r="A323" s="117"/>
      <c r="B323" s="115"/>
      <c r="C323" s="12"/>
      <c r="D323" s="116"/>
      <c r="E323" s="9"/>
      <c r="F323" s="154"/>
    </row>
    <row r="324" customFormat="false" ht="15.75" hidden="false" customHeight="false" outlineLevel="0" collapsed="false">
      <c r="A324" s="117"/>
      <c r="B324" s="115"/>
      <c r="C324" s="12"/>
      <c r="D324" s="116"/>
      <c r="E324" s="9"/>
      <c r="F324" s="154"/>
    </row>
    <row r="325" customFormat="false" ht="15.75" hidden="false" customHeight="false" outlineLevel="0" collapsed="false">
      <c r="A325" s="117"/>
      <c r="B325" s="115"/>
      <c r="C325" s="12"/>
      <c r="D325" s="116"/>
      <c r="E325" s="9"/>
      <c r="F325" s="154"/>
    </row>
    <row r="326" customFormat="false" ht="15.75" hidden="false" customHeight="false" outlineLevel="0" collapsed="false">
      <c r="A326" s="117"/>
      <c r="B326" s="115"/>
      <c r="C326" s="12"/>
      <c r="D326" s="116"/>
      <c r="E326" s="9"/>
      <c r="F326" s="154"/>
    </row>
    <row r="327" customFormat="false" ht="15.75" hidden="false" customHeight="false" outlineLevel="0" collapsed="false">
      <c r="A327" s="117"/>
      <c r="B327" s="115"/>
      <c r="C327" s="12"/>
      <c r="D327" s="116"/>
      <c r="E327" s="9"/>
      <c r="F327" s="154"/>
    </row>
    <row r="328" customFormat="false" ht="15.75" hidden="false" customHeight="false" outlineLevel="0" collapsed="false">
      <c r="A328" s="117"/>
      <c r="B328" s="115"/>
      <c r="C328" s="12"/>
      <c r="D328" s="116"/>
      <c r="E328" s="9"/>
      <c r="F328" s="154"/>
    </row>
    <row r="329" customFormat="false" ht="15.75" hidden="false" customHeight="false" outlineLevel="0" collapsed="false">
      <c r="A329" s="117"/>
      <c r="B329" s="115"/>
      <c r="C329" s="12"/>
      <c r="D329" s="116"/>
      <c r="E329" s="9"/>
      <c r="F329" s="154"/>
    </row>
    <row r="330" customFormat="false" ht="15.75" hidden="false" customHeight="false" outlineLevel="0" collapsed="false">
      <c r="A330" s="117"/>
      <c r="B330" s="115"/>
      <c r="C330" s="12"/>
      <c r="D330" s="116"/>
      <c r="E330" s="9"/>
      <c r="F330" s="154"/>
    </row>
    <row r="331" customFormat="false" ht="15.75" hidden="false" customHeight="false" outlineLevel="0" collapsed="false">
      <c r="A331" s="117"/>
      <c r="B331" s="115"/>
      <c r="C331" s="12"/>
      <c r="D331" s="116"/>
      <c r="E331" s="9"/>
      <c r="F331" s="154"/>
    </row>
    <row r="332" customFormat="false" ht="15.75" hidden="false" customHeight="false" outlineLevel="0" collapsed="false">
      <c r="A332" s="117"/>
      <c r="B332" s="115"/>
      <c r="C332" s="12"/>
      <c r="D332" s="116"/>
      <c r="E332" s="9"/>
      <c r="F332" s="154"/>
    </row>
    <row r="333" customFormat="false" ht="15.75" hidden="false" customHeight="false" outlineLevel="0" collapsed="false">
      <c r="A333" s="117"/>
      <c r="B333" s="115"/>
      <c r="C333" s="12"/>
      <c r="D333" s="116"/>
      <c r="E333" s="9"/>
      <c r="F333" s="154"/>
    </row>
    <row r="334" customFormat="false" ht="15.75" hidden="false" customHeight="false" outlineLevel="0" collapsed="false">
      <c r="A334" s="117"/>
      <c r="B334" s="115"/>
      <c r="C334" s="12"/>
      <c r="D334" s="116"/>
      <c r="E334" s="9"/>
      <c r="F334" s="154"/>
    </row>
    <row r="335" customFormat="false" ht="15.75" hidden="false" customHeight="false" outlineLevel="0" collapsed="false">
      <c r="A335" s="117"/>
      <c r="B335" s="115"/>
      <c r="C335" s="12"/>
      <c r="D335" s="116"/>
      <c r="E335" s="9"/>
      <c r="F335" s="154"/>
    </row>
    <row r="336" customFormat="false" ht="15.75" hidden="false" customHeight="false" outlineLevel="0" collapsed="false">
      <c r="A336" s="117"/>
      <c r="B336" s="115"/>
      <c r="C336" s="12"/>
      <c r="D336" s="116"/>
      <c r="E336" s="9"/>
      <c r="F336" s="154"/>
    </row>
    <row r="337" customFormat="false" ht="15.75" hidden="false" customHeight="false" outlineLevel="0" collapsed="false">
      <c r="A337" s="117"/>
      <c r="B337" s="115"/>
      <c r="C337" s="12"/>
      <c r="D337" s="116"/>
      <c r="E337" s="9"/>
      <c r="F337" s="154"/>
    </row>
    <row r="338" customFormat="false" ht="15.75" hidden="false" customHeight="false" outlineLevel="0" collapsed="false">
      <c r="A338" s="117"/>
      <c r="B338" s="115"/>
      <c r="C338" s="12"/>
      <c r="D338" s="116"/>
      <c r="E338" s="9"/>
      <c r="F338" s="154"/>
    </row>
    <row r="339" customFormat="false" ht="15.75" hidden="false" customHeight="false" outlineLevel="0" collapsed="false">
      <c r="A339" s="117"/>
      <c r="B339" s="115"/>
      <c r="C339" s="12"/>
      <c r="D339" s="116"/>
      <c r="E339" s="9"/>
      <c r="F339" s="154"/>
    </row>
    <row r="340" customFormat="false" ht="15.75" hidden="false" customHeight="false" outlineLevel="0" collapsed="false">
      <c r="A340" s="117"/>
      <c r="B340" s="115"/>
      <c r="C340" s="12"/>
      <c r="D340" s="116"/>
      <c r="E340" s="9"/>
      <c r="F340" s="154"/>
    </row>
    <row r="341" customFormat="false" ht="15.75" hidden="false" customHeight="false" outlineLevel="0" collapsed="false">
      <c r="A341" s="117"/>
      <c r="B341" s="115"/>
      <c r="C341" s="12"/>
      <c r="D341" s="116"/>
      <c r="E341" s="9"/>
      <c r="F341" s="154"/>
    </row>
    <row r="342" customFormat="false" ht="15.75" hidden="false" customHeight="false" outlineLevel="0" collapsed="false">
      <c r="A342" s="117"/>
      <c r="B342" s="115"/>
      <c r="C342" s="12"/>
      <c r="D342" s="116"/>
      <c r="E342" s="9"/>
      <c r="F342" s="154"/>
    </row>
    <row r="343" customFormat="false" ht="15.75" hidden="false" customHeight="false" outlineLevel="0" collapsed="false">
      <c r="A343" s="117"/>
      <c r="B343" s="115"/>
      <c r="C343" s="12"/>
      <c r="D343" s="116"/>
      <c r="E343" s="9"/>
      <c r="F343" s="154"/>
    </row>
    <row r="344" customFormat="false" ht="15.75" hidden="false" customHeight="false" outlineLevel="0" collapsed="false">
      <c r="A344" s="117"/>
      <c r="B344" s="115"/>
      <c r="C344" s="12"/>
      <c r="D344" s="116"/>
      <c r="E344" s="9"/>
      <c r="F344" s="154"/>
    </row>
    <row r="345" customFormat="false" ht="15.75" hidden="false" customHeight="false" outlineLevel="0" collapsed="false">
      <c r="A345" s="117"/>
      <c r="B345" s="115"/>
      <c r="C345" s="12"/>
      <c r="D345" s="116"/>
      <c r="E345" s="9"/>
      <c r="F345" s="154"/>
    </row>
    <row r="346" customFormat="false" ht="15.75" hidden="false" customHeight="false" outlineLevel="0" collapsed="false">
      <c r="A346" s="117"/>
      <c r="B346" s="115"/>
      <c r="C346" s="12"/>
      <c r="D346" s="116"/>
      <c r="E346" s="9"/>
      <c r="F346" s="154"/>
    </row>
    <row r="347" customFormat="false" ht="15.75" hidden="false" customHeight="false" outlineLevel="0" collapsed="false">
      <c r="A347" s="117"/>
      <c r="B347" s="115"/>
      <c r="C347" s="12"/>
      <c r="D347" s="116"/>
      <c r="E347" s="9"/>
      <c r="F347" s="154"/>
    </row>
    <row r="348" customFormat="false" ht="15.75" hidden="false" customHeight="false" outlineLevel="0" collapsed="false">
      <c r="A348" s="117"/>
      <c r="B348" s="115"/>
      <c r="C348" s="12"/>
      <c r="D348" s="116"/>
      <c r="E348" s="9"/>
      <c r="F348" s="154"/>
    </row>
    <row r="349" customFormat="false" ht="15.75" hidden="false" customHeight="false" outlineLevel="0" collapsed="false">
      <c r="A349" s="117"/>
      <c r="B349" s="115"/>
      <c r="C349" s="12"/>
      <c r="D349" s="116"/>
      <c r="E349" s="9"/>
      <c r="F349" s="154"/>
    </row>
    <row r="350" customFormat="false" ht="15.75" hidden="false" customHeight="false" outlineLevel="0" collapsed="false">
      <c r="A350" s="117"/>
      <c r="B350" s="115"/>
      <c r="C350" s="12"/>
      <c r="D350" s="116"/>
      <c r="E350" s="9"/>
      <c r="F350" s="154"/>
    </row>
    <row r="351" customFormat="false" ht="15.75" hidden="false" customHeight="false" outlineLevel="0" collapsed="false">
      <c r="A351" s="117"/>
      <c r="B351" s="115"/>
      <c r="C351" s="12"/>
      <c r="D351" s="116"/>
      <c r="E351" s="9"/>
      <c r="F351" s="154"/>
    </row>
    <row r="352" customFormat="false" ht="15.75" hidden="false" customHeight="false" outlineLevel="0" collapsed="false">
      <c r="A352" s="117"/>
      <c r="B352" s="115"/>
      <c r="C352" s="12"/>
      <c r="D352" s="116"/>
      <c r="E352" s="9"/>
      <c r="F352" s="154"/>
    </row>
    <row r="353" customFormat="false" ht="15.75" hidden="false" customHeight="false" outlineLevel="0" collapsed="false">
      <c r="A353" s="117"/>
      <c r="B353" s="115"/>
      <c r="C353" s="12"/>
      <c r="D353" s="116"/>
      <c r="E353" s="9"/>
      <c r="F353" s="154"/>
    </row>
    <row r="354" customFormat="false" ht="15.75" hidden="false" customHeight="false" outlineLevel="0" collapsed="false">
      <c r="A354" s="117"/>
      <c r="B354" s="115"/>
      <c r="C354" s="12"/>
      <c r="D354" s="116"/>
      <c r="E354" s="9"/>
      <c r="F354" s="154"/>
    </row>
    <row r="355" customFormat="false" ht="15.75" hidden="false" customHeight="false" outlineLevel="0" collapsed="false">
      <c r="A355" s="117"/>
      <c r="B355" s="115"/>
      <c r="C355" s="12"/>
      <c r="D355" s="116"/>
      <c r="E355" s="9"/>
      <c r="F355" s="154"/>
    </row>
    <row r="356" customFormat="false" ht="15.75" hidden="false" customHeight="false" outlineLevel="0" collapsed="false">
      <c r="A356" s="117"/>
      <c r="B356" s="115"/>
      <c r="C356" s="12"/>
      <c r="D356" s="116"/>
      <c r="E356" s="9"/>
      <c r="F356" s="154"/>
    </row>
    <row r="357" customFormat="false" ht="15.75" hidden="false" customHeight="false" outlineLevel="0" collapsed="false">
      <c r="A357" s="117"/>
      <c r="B357" s="115"/>
      <c r="C357" s="12"/>
      <c r="D357" s="116"/>
      <c r="E357" s="9"/>
      <c r="F357" s="154"/>
    </row>
    <row r="358" customFormat="false" ht="15.75" hidden="false" customHeight="false" outlineLevel="0" collapsed="false">
      <c r="A358" s="117"/>
      <c r="B358" s="115"/>
      <c r="C358" s="12"/>
      <c r="D358" s="116"/>
      <c r="E358" s="9"/>
      <c r="F358" s="154"/>
    </row>
    <row r="359" customFormat="false" ht="15.75" hidden="false" customHeight="false" outlineLevel="0" collapsed="false">
      <c r="A359" s="117"/>
      <c r="B359" s="115"/>
      <c r="C359" s="12"/>
      <c r="D359" s="116"/>
      <c r="E359" s="9"/>
      <c r="F359" s="154"/>
    </row>
    <row r="360" customFormat="false" ht="15.75" hidden="false" customHeight="false" outlineLevel="0" collapsed="false">
      <c r="A360" s="117"/>
      <c r="B360" s="115"/>
      <c r="C360" s="12"/>
      <c r="D360" s="116"/>
      <c r="E360" s="9"/>
      <c r="F360" s="154"/>
    </row>
    <row r="361" customFormat="false" ht="15.75" hidden="false" customHeight="false" outlineLevel="0" collapsed="false">
      <c r="A361" s="117"/>
      <c r="B361" s="115"/>
      <c r="C361" s="12"/>
      <c r="D361" s="116"/>
      <c r="E361" s="9"/>
      <c r="F361" s="154"/>
    </row>
    <row r="362" customFormat="false" ht="15.75" hidden="false" customHeight="false" outlineLevel="0" collapsed="false">
      <c r="A362" s="117"/>
      <c r="B362" s="115"/>
      <c r="C362" s="12"/>
      <c r="D362" s="116"/>
      <c r="E362" s="9"/>
      <c r="F362" s="154"/>
    </row>
    <row r="363" customFormat="false" ht="15.75" hidden="false" customHeight="false" outlineLevel="0" collapsed="false">
      <c r="A363" s="117"/>
      <c r="B363" s="115"/>
      <c r="C363" s="12"/>
      <c r="D363" s="116"/>
      <c r="E363" s="9"/>
      <c r="F363" s="154"/>
    </row>
    <row r="364" customFormat="false" ht="15.75" hidden="false" customHeight="false" outlineLevel="0" collapsed="false">
      <c r="A364" s="117"/>
      <c r="B364" s="115"/>
      <c r="C364" s="12"/>
      <c r="D364" s="116"/>
      <c r="E364" s="9"/>
      <c r="F364" s="154"/>
    </row>
    <row r="365" customFormat="false" ht="15.75" hidden="false" customHeight="false" outlineLevel="0" collapsed="false">
      <c r="A365" s="117"/>
      <c r="B365" s="115"/>
      <c r="C365" s="12"/>
      <c r="D365" s="116"/>
      <c r="E365" s="9"/>
      <c r="F365" s="154"/>
    </row>
    <row r="366" customFormat="false" ht="15.75" hidden="false" customHeight="false" outlineLevel="0" collapsed="false">
      <c r="A366" s="117"/>
      <c r="B366" s="115"/>
      <c r="C366" s="12"/>
      <c r="D366" s="116"/>
      <c r="E366" s="9"/>
      <c r="F366" s="154"/>
    </row>
    <row r="367" customFormat="false" ht="15.75" hidden="false" customHeight="false" outlineLevel="0" collapsed="false">
      <c r="A367" s="117"/>
      <c r="B367" s="115"/>
      <c r="C367" s="12"/>
      <c r="D367" s="116"/>
      <c r="E367" s="9"/>
      <c r="F367" s="154"/>
    </row>
    <row r="368" customFormat="false" ht="15.75" hidden="false" customHeight="false" outlineLevel="0" collapsed="false">
      <c r="A368" s="117"/>
      <c r="B368" s="115"/>
      <c r="C368" s="12"/>
      <c r="D368" s="116"/>
      <c r="E368" s="9"/>
      <c r="F368" s="154"/>
    </row>
    <row r="369" customFormat="false" ht="15.75" hidden="false" customHeight="false" outlineLevel="0" collapsed="false">
      <c r="A369" s="117"/>
      <c r="B369" s="115"/>
      <c r="C369" s="12"/>
      <c r="D369" s="116"/>
      <c r="E369" s="9"/>
      <c r="F369" s="154"/>
    </row>
    <row r="370" customFormat="false" ht="15.75" hidden="false" customHeight="false" outlineLevel="0" collapsed="false">
      <c r="A370" s="117"/>
      <c r="B370" s="115"/>
      <c r="C370" s="12"/>
      <c r="D370" s="116"/>
      <c r="E370" s="9"/>
      <c r="F370" s="154"/>
    </row>
    <row r="371" customFormat="false" ht="15.75" hidden="false" customHeight="false" outlineLevel="0" collapsed="false">
      <c r="A371" s="117"/>
      <c r="B371" s="115"/>
      <c r="C371" s="12"/>
      <c r="D371" s="116"/>
      <c r="E371" s="9"/>
      <c r="F371" s="154"/>
    </row>
    <row r="372" customFormat="false" ht="15.75" hidden="false" customHeight="false" outlineLevel="0" collapsed="false">
      <c r="A372" s="117"/>
      <c r="B372" s="115"/>
      <c r="C372" s="12"/>
      <c r="D372" s="116"/>
      <c r="E372" s="9"/>
      <c r="F372" s="154"/>
    </row>
    <row r="373" customFormat="false" ht="15.75" hidden="false" customHeight="false" outlineLevel="0" collapsed="false">
      <c r="A373" s="117"/>
      <c r="B373" s="115"/>
      <c r="C373" s="12"/>
      <c r="D373" s="116"/>
      <c r="E373" s="9"/>
      <c r="F373" s="154"/>
    </row>
    <row r="374" customFormat="false" ht="15.75" hidden="false" customHeight="false" outlineLevel="0" collapsed="false">
      <c r="A374" s="117"/>
      <c r="B374" s="115"/>
      <c r="C374" s="12"/>
      <c r="D374" s="116"/>
      <c r="E374" s="9"/>
      <c r="F374" s="154"/>
    </row>
    <row r="375" customFormat="false" ht="15.75" hidden="false" customHeight="false" outlineLevel="0" collapsed="false">
      <c r="A375" s="117"/>
      <c r="B375" s="115"/>
      <c r="C375" s="12"/>
      <c r="D375" s="116"/>
      <c r="E375" s="9"/>
      <c r="F375" s="154"/>
    </row>
    <row r="376" customFormat="false" ht="15.75" hidden="false" customHeight="false" outlineLevel="0" collapsed="false">
      <c r="A376" s="117"/>
      <c r="B376" s="115"/>
      <c r="C376" s="12"/>
      <c r="D376" s="116"/>
      <c r="E376" s="9"/>
      <c r="F376" s="154"/>
    </row>
    <row r="377" customFormat="false" ht="15.75" hidden="false" customHeight="false" outlineLevel="0" collapsed="false">
      <c r="A377" s="117"/>
      <c r="B377" s="115"/>
      <c r="C377" s="12"/>
      <c r="D377" s="116"/>
      <c r="E377" s="9"/>
      <c r="F377" s="154"/>
    </row>
    <row r="378" customFormat="false" ht="15.75" hidden="false" customHeight="false" outlineLevel="0" collapsed="false">
      <c r="A378" s="117"/>
      <c r="B378" s="115"/>
      <c r="C378" s="12"/>
      <c r="D378" s="116"/>
      <c r="E378" s="9"/>
      <c r="F378" s="154"/>
    </row>
    <row r="379" customFormat="false" ht="15.75" hidden="false" customHeight="false" outlineLevel="0" collapsed="false">
      <c r="A379" s="117"/>
      <c r="B379" s="115"/>
      <c r="C379" s="12"/>
      <c r="D379" s="116"/>
      <c r="E379" s="9"/>
      <c r="F379" s="154"/>
    </row>
    <row r="380" customFormat="false" ht="15.75" hidden="false" customHeight="false" outlineLevel="0" collapsed="false">
      <c r="A380" s="117"/>
      <c r="B380" s="115"/>
      <c r="C380" s="12"/>
      <c r="D380" s="116"/>
      <c r="E380" s="9"/>
      <c r="F380" s="154"/>
    </row>
    <row r="381" customFormat="false" ht="15.75" hidden="false" customHeight="false" outlineLevel="0" collapsed="false">
      <c r="A381" s="117"/>
      <c r="B381" s="115"/>
      <c r="C381" s="12"/>
      <c r="D381" s="116"/>
      <c r="E381" s="9"/>
      <c r="F381" s="154"/>
    </row>
    <row r="382" customFormat="false" ht="15.75" hidden="false" customHeight="false" outlineLevel="0" collapsed="false">
      <c r="A382" s="117"/>
      <c r="B382" s="115"/>
      <c r="C382" s="12"/>
      <c r="D382" s="116"/>
      <c r="E382" s="9"/>
      <c r="F382" s="154"/>
    </row>
    <row r="383" customFormat="false" ht="15.75" hidden="false" customHeight="false" outlineLevel="0" collapsed="false">
      <c r="A383" s="117"/>
      <c r="B383" s="115"/>
      <c r="C383" s="12"/>
      <c r="D383" s="116"/>
      <c r="E383" s="9"/>
      <c r="F383" s="154"/>
    </row>
    <row r="384" customFormat="false" ht="15.75" hidden="false" customHeight="false" outlineLevel="0" collapsed="false">
      <c r="A384" s="117"/>
      <c r="B384" s="115"/>
      <c r="C384" s="12"/>
      <c r="D384" s="116"/>
      <c r="E384" s="9"/>
      <c r="F384" s="154"/>
    </row>
    <row r="385" customFormat="false" ht="15.75" hidden="false" customHeight="false" outlineLevel="0" collapsed="false">
      <c r="A385" s="117"/>
      <c r="B385" s="115"/>
      <c r="C385" s="12"/>
      <c r="D385" s="116"/>
      <c r="E385" s="9"/>
      <c r="F385" s="154"/>
    </row>
    <row r="386" customFormat="false" ht="15.75" hidden="false" customHeight="false" outlineLevel="0" collapsed="false">
      <c r="A386" s="117"/>
      <c r="B386" s="115"/>
      <c r="C386" s="12"/>
      <c r="D386" s="116"/>
      <c r="E386" s="9"/>
      <c r="F386" s="154"/>
    </row>
    <row r="387" customFormat="false" ht="15.75" hidden="false" customHeight="false" outlineLevel="0" collapsed="false">
      <c r="A387" s="117"/>
      <c r="B387" s="115"/>
      <c r="C387" s="12"/>
      <c r="D387" s="116"/>
      <c r="E387" s="9"/>
      <c r="F387" s="154"/>
    </row>
    <row r="388" customFormat="false" ht="15.75" hidden="false" customHeight="false" outlineLevel="0" collapsed="false">
      <c r="A388" s="117"/>
      <c r="B388" s="115"/>
      <c r="C388" s="12"/>
      <c r="D388" s="116"/>
      <c r="E388" s="9"/>
      <c r="F388" s="154"/>
    </row>
    <row r="389" customFormat="false" ht="15.75" hidden="false" customHeight="false" outlineLevel="0" collapsed="false">
      <c r="A389" s="117"/>
      <c r="B389" s="115"/>
      <c r="C389" s="12"/>
      <c r="D389" s="116"/>
      <c r="E389" s="9"/>
      <c r="F389" s="154"/>
    </row>
    <row r="390" customFormat="false" ht="15.75" hidden="false" customHeight="false" outlineLevel="0" collapsed="false">
      <c r="A390" s="117"/>
      <c r="B390" s="115"/>
      <c r="C390" s="12"/>
      <c r="D390" s="116"/>
      <c r="E390" s="9"/>
      <c r="F390" s="154"/>
    </row>
    <row r="391" customFormat="false" ht="15.75" hidden="false" customHeight="false" outlineLevel="0" collapsed="false">
      <c r="A391" s="117"/>
      <c r="B391" s="115"/>
      <c r="C391" s="12"/>
      <c r="D391" s="116"/>
      <c r="E391" s="9"/>
      <c r="F391" s="154"/>
    </row>
    <row r="392" customFormat="false" ht="15.75" hidden="false" customHeight="false" outlineLevel="0" collapsed="false">
      <c r="A392" s="117"/>
      <c r="B392" s="115"/>
      <c r="C392" s="12"/>
      <c r="D392" s="116"/>
      <c r="E392" s="9"/>
      <c r="F392" s="154"/>
    </row>
    <row r="393" customFormat="false" ht="15.75" hidden="false" customHeight="false" outlineLevel="0" collapsed="false">
      <c r="A393" s="117"/>
      <c r="B393" s="115"/>
      <c r="C393" s="12"/>
      <c r="D393" s="116"/>
      <c r="E393" s="9"/>
      <c r="F393" s="154"/>
    </row>
    <row r="394" customFormat="false" ht="15.75" hidden="false" customHeight="false" outlineLevel="0" collapsed="false">
      <c r="A394" s="117"/>
      <c r="B394" s="115"/>
      <c r="C394" s="12"/>
      <c r="D394" s="116"/>
      <c r="E394" s="9"/>
      <c r="F394" s="154"/>
    </row>
    <row r="395" customFormat="false" ht="15.75" hidden="false" customHeight="false" outlineLevel="0" collapsed="false">
      <c r="A395" s="117"/>
      <c r="B395" s="115"/>
      <c r="C395" s="12"/>
      <c r="D395" s="116"/>
      <c r="E395" s="9"/>
      <c r="F395" s="154"/>
    </row>
    <row r="396" customFormat="false" ht="15.75" hidden="false" customHeight="false" outlineLevel="0" collapsed="false">
      <c r="A396" s="117"/>
      <c r="B396" s="115"/>
      <c r="C396" s="12"/>
      <c r="D396" s="116"/>
      <c r="E396" s="9"/>
      <c r="F396" s="154"/>
    </row>
    <row r="397" customFormat="false" ht="15.75" hidden="false" customHeight="false" outlineLevel="0" collapsed="false">
      <c r="A397" s="117"/>
      <c r="B397" s="115"/>
      <c r="C397" s="12"/>
      <c r="D397" s="116"/>
      <c r="E397" s="9"/>
      <c r="F397" s="154"/>
    </row>
    <row r="398" customFormat="false" ht="15.75" hidden="false" customHeight="false" outlineLevel="0" collapsed="false">
      <c r="A398" s="117"/>
      <c r="B398" s="115"/>
      <c r="C398" s="12"/>
      <c r="D398" s="116"/>
      <c r="E398" s="9"/>
      <c r="F398" s="154"/>
    </row>
    <row r="399" customFormat="false" ht="15.75" hidden="false" customHeight="false" outlineLevel="0" collapsed="false">
      <c r="A399" s="117"/>
      <c r="B399" s="115"/>
      <c r="C399" s="12"/>
      <c r="D399" s="116"/>
      <c r="E399" s="9"/>
      <c r="F399" s="154"/>
    </row>
    <row r="400" customFormat="false" ht="15.75" hidden="false" customHeight="false" outlineLevel="0" collapsed="false">
      <c r="A400" s="117"/>
      <c r="B400" s="115"/>
      <c r="C400" s="12"/>
      <c r="D400" s="116"/>
      <c r="E400" s="9"/>
      <c r="F400" s="154"/>
    </row>
    <row r="401" customFormat="false" ht="15.75" hidden="false" customHeight="false" outlineLevel="0" collapsed="false">
      <c r="A401" s="117"/>
      <c r="B401" s="115"/>
      <c r="C401" s="12"/>
      <c r="D401" s="116"/>
      <c r="E401" s="9"/>
      <c r="F401" s="154"/>
    </row>
    <row r="402" customFormat="false" ht="15.75" hidden="false" customHeight="false" outlineLevel="0" collapsed="false">
      <c r="A402" s="117"/>
      <c r="B402" s="115"/>
      <c r="C402" s="12"/>
      <c r="D402" s="116"/>
      <c r="E402" s="9"/>
      <c r="F402" s="154"/>
    </row>
    <row r="403" customFormat="false" ht="15.75" hidden="false" customHeight="false" outlineLevel="0" collapsed="false">
      <c r="A403" s="117"/>
      <c r="B403" s="115"/>
      <c r="C403" s="12"/>
      <c r="D403" s="116"/>
      <c r="E403" s="9"/>
      <c r="F403" s="154"/>
    </row>
    <row r="404" customFormat="false" ht="15.75" hidden="false" customHeight="false" outlineLevel="0" collapsed="false">
      <c r="A404" s="117"/>
      <c r="B404" s="115"/>
      <c r="C404" s="12"/>
      <c r="D404" s="116"/>
      <c r="E404" s="9"/>
      <c r="F404" s="154"/>
    </row>
    <row r="405" customFormat="false" ht="15.75" hidden="false" customHeight="false" outlineLevel="0" collapsed="false">
      <c r="A405" s="117"/>
      <c r="B405" s="115"/>
      <c r="C405" s="12"/>
      <c r="D405" s="116"/>
      <c r="E405" s="9"/>
      <c r="F405" s="154"/>
    </row>
    <row r="406" customFormat="false" ht="15.75" hidden="false" customHeight="false" outlineLevel="0" collapsed="false">
      <c r="A406" s="117"/>
      <c r="B406" s="115"/>
      <c r="C406" s="12"/>
      <c r="D406" s="116"/>
      <c r="E406" s="9"/>
      <c r="F406" s="154"/>
    </row>
    <row r="407" customFormat="false" ht="15.75" hidden="false" customHeight="false" outlineLevel="0" collapsed="false">
      <c r="A407" s="117"/>
      <c r="B407" s="115"/>
      <c r="C407" s="12"/>
      <c r="D407" s="116"/>
      <c r="E407" s="9"/>
      <c r="F407" s="154"/>
    </row>
    <row r="408" customFormat="false" ht="15.75" hidden="false" customHeight="false" outlineLevel="0" collapsed="false">
      <c r="A408" s="117"/>
      <c r="B408" s="115"/>
      <c r="C408" s="12"/>
      <c r="D408" s="116"/>
      <c r="E408" s="9"/>
      <c r="F408" s="154"/>
    </row>
    <row r="409" customFormat="false" ht="15.75" hidden="false" customHeight="false" outlineLevel="0" collapsed="false">
      <c r="A409" s="117"/>
      <c r="B409" s="115"/>
      <c r="C409" s="12"/>
      <c r="D409" s="116"/>
      <c r="E409" s="9"/>
      <c r="F409" s="154"/>
    </row>
    <row r="410" customFormat="false" ht="15.75" hidden="false" customHeight="false" outlineLevel="0" collapsed="false">
      <c r="A410" s="117"/>
      <c r="B410" s="115"/>
      <c r="C410" s="12"/>
      <c r="D410" s="116"/>
      <c r="E410" s="9"/>
      <c r="F410" s="154"/>
    </row>
    <row r="411" customFormat="false" ht="15.75" hidden="false" customHeight="false" outlineLevel="0" collapsed="false">
      <c r="A411" s="117"/>
      <c r="B411" s="115"/>
      <c r="C411" s="12"/>
      <c r="D411" s="116"/>
      <c r="E411" s="9"/>
      <c r="F411" s="154"/>
    </row>
    <row r="412" customFormat="false" ht="15.75" hidden="false" customHeight="false" outlineLevel="0" collapsed="false">
      <c r="A412" s="117"/>
      <c r="B412" s="115"/>
      <c r="C412" s="12"/>
      <c r="D412" s="116"/>
      <c r="E412" s="9"/>
      <c r="F412" s="154"/>
    </row>
    <row r="413" customFormat="false" ht="15.75" hidden="false" customHeight="false" outlineLevel="0" collapsed="false">
      <c r="A413" s="117"/>
      <c r="B413" s="115"/>
      <c r="C413" s="12"/>
      <c r="D413" s="116"/>
      <c r="E413" s="9"/>
      <c r="F413" s="154"/>
    </row>
    <row r="414" customFormat="false" ht="15.75" hidden="false" customHeight="false" outlineLevel="0" collapsed="false">
      <c r="A414" s="117"/>
      <c r="B414" s="115"/>
      <c r="C414" s="12"/>
      <c r="D414" s="116"/>
      <c r="E414" s="9"/>
      <c r="F414" s="154"/>
    </row>
    <row r="415" customFormat="false" ht="15.75" hidden="false" customHeight="false" outlineLevel="0" collapsed="false">
      <c r="A415" s="117"/>
      <c r="B415" s="115"/>
      <c r="C415" s="12"/>
      <c r="D415" s="116"/>
      <c r="E415" s="9"/>
      <c r="F415" s="154"/>
    </row>
    <row r="416" customFormat="false" ht="15.75" hidden="false" customHeight="false" outlineLevel="0" collapsed="false">
      <c r="A416" s="117"/>
      <c r="B416" s="115"/>
      <c r="C416" s="12"/>
      <c r="D416" s="116"/>
      <c r="E416" s="9"/>
      <c r="F416" s="154"/>
    </row>
    <row r="417" customFormat="false" ht="15.75" hidden="false" customHeight="false" outlineLevel="0" collapsed="false">
      <c r="A417" s="117"/>
      <c r="B417" s="115"/>
      <c r="C417" s="12"/>
      <c r="D417" s="116"/>
      <c r="E417" s="9"/>
      <c r="F417" s="154"/>
    </row>
    <row r="418" customFormat="false" ht="15.75" hidden="false" customHeight="false" outlineLevel="0" collapsed="false">
      <c r="A418" s="117"/>
      <c r="B418" s="115"/>
      <c r="C418" s="12"/>
      <c r="D418" s="116"/>
      <c r="E418" s="9"/>
      <c r="F418" s="154"/>
    </row>
    <row r="419" customFormat="false" ht="15.75" hidden="false" customHeight="false" outlineLevel="0" collapsed="false">
      <c r="A419" s="117"/>
      <c r="B419" s="115"/>
      <c r="C419" s="12"/>
      <c r="D419" s="116"/>
      <c r="E419" s="9"/>
      <c r="F419" s="154"/>
    </row>
    <row r="420" customFormat="false" ht="15.75" hidden="false" customHeight="false" outlineLevel="0" collapsed="false">
      <c r="A420" s="117"/>
      <c r="B420" s="115"/>
      <c r="C420" s="12"/>
      <c r="D420" s="116"/>
      <c r="E420" s="9"/>
      <c r="F420" s="154"/>
    </row>
    <row r="421" customFormat="false" ht="15.75" hidden="false" customHeight="false" outlineLevel="0" collapsed="false">
      <c r="A421" s="117"/>
      <c r="B421" s="115"/>
      <c r="C421" s="12"/>
      <c r="D421" s="116"/>
      <c r="E421" s="9"/>
      <c r="F421" s="154"/>
    </row>
    <row r="422" customFormat="false" ht="15.75" hidden="false" customHeight="false" outlineLevel="0" collapsed="false">
      <c r="A422" s="117"/>
      <c r="B422" s="115"/>
      <c r="C422" s="12"/>
      <c r="D422" s="116"/>
      <c r="E422" s="9"/>
      <c r="F422" s="154"/>
    </row>
    <row r="423" customFormat="false" ht="15.75" hidden="false" customHeight="false" outlineLevel="0" collapsed="false">
      <c r="A423" s="117"/>
      <c r="B423" s="115"/>
      <c r="C423" s="12"/>
      <c r="D423" s="116"/>
      <c r="E423" s="9"/>
      <c r="F423" s="154"/>
    </row>
    <row r="424" customFormat="false" ht="15.75" hidden="false" customHeight="false" outlineLevel="0" collapsed="false">
      <c r="A424" s="117"/>
      <c r="B424" s="115"/>
      <c r="C424" s="12"/>
      <c r="D424" s="116"/>
      <c r="E424" s="9"/>
      <c r="F424" s="154"/>
    </row>
    <row r="425" customFormat="false" ht="15.75" hidden="false" customHeight="false" outlineLevel="0" collapsed="false">
      <c r="A425" s="117"/>
      <c r="B425" s="115"/>
      <c r="C425" s="12"/>
      <c r="D425" s="116"/>
      <c r="E425" s="9"/>
      <c r="F425" s="154"/>
    </row>
    <row r="426" customFormat="false" ht="15.75" hidden="false" customHeight="false" outlineLevel="0" collapsed="false">
      <c r="A426" s="117"/>
      <c r="B426" s="115"/>
      <c r="C426" s="12"/>
      <c r="D426" s="116"/>
      <c r="E426" s="9"/>
      <c r="F426" s="154"/>
    </row>
    <row r="427" customFormat="false" ht="15.75" hidden="false" customHeight="false" outlineLevel="0" collapsed="false">
      <c r="A427" s="117"/>
      <c r="B427" s="115"/>
      <c r="C427" s="12"/>
      <c r="D427" s="116"/>
      <c r="E427" s="9"/>
      <c r="F427" s="154"/>
    </row>
    <row r="428" customFormat="false" ht="15.75" hidden="false" customHeight="false" outlineLevel="0" collapsed="false">
      <c r="A428" s="117"/>
      <c r="B428" s="115"/>
      <c r="C428" s="12"/>
      <c r="D428" s="116"/>
      <c r="E428" s="9"/>
      <c r="F428" s="154"/>
    </row>
    <row r="429" customFormat="false" ht="15.75" hidden="false" customHeight="false" outlineLevel="0" collapsed="false">
      <c r="A429" s="117"/>
      <c r="B429" s="115"/>
      <c r="C429" s="12"/>
      <c r="D429" s="116"/>
      <c r="E429" s="9"/>
      <c r="F429" s="154"/>
    </row>
    <row r="430" customFormat="false" ht="15.75" hidden="false" customHeight="false" outlineLevel="0" collapsed="false">
      <c r="A430" s="117"/>
      <c r="B430" s="115"/>
      <c r="C430" s="12"/>
      <c r="D430" s="116"/>
      <c r="E430" s="9"/>
      <c r="F430" s="154"/>
    </row>
    <row r="431" customFormat="false" ht="15.75" hidden="false" customHeight="false" outlineLevel="0" collapsed="false">
      <c r="A431" s="117"/>
      <c r="B431" s="115"/>
      <c r="C431" s="12"/>
      <c r="D431" s="116"/>
      <c r="E431" s="9"/>
      <c r="F431" s="154"/>
    </row>
    <row r="432" customFormat="false" ht="15.75" hidden="false" customHeight="false" outlineLevel="0" collapsed="false">
      <c r="A432" s="117"/>
      <c r="B432" s="115"/>
      <c r="C432" s="12"/>
      <c r="D432" s="116"/>
      <c r="E432" s="9"/>
      <c r="F432" s="154"/>
    </row>
    <row r="433" customFormat="false" ht="15.75" hidden="false" customHeight="false" outlineLevel="0" collapsed="false">
      <c r="A433" s="117"/>
      <c r="B433" s="115"/>
      <c r="C433" s="12"/>
      <c r="D433" s="116"/>
      <c r="E433" s="9"/>
      <c r="F433" s="154"/>
    </row>
    <row r="434" customFormat="false" ht="15.75" hidden="false" customHeight="false" outlineLevel="0" collapsed="false">
      <c r="A434" s="117"/>
      <c r="B434" s="115"/>
      <c r="C434" s="12"/>
      <c r="D434" s="116"/>
      <c r="E434" s="9"/>
      <c r="F434" s="154"/>
    </row>
    <row r="435" customFormat="false" ht="15.75" hidden="false" customHeight="false" outlineLevel="0" collapsed="false">
      <c r="A435" s="117"/>
      <c r="B435" s="115"/>
      <c r="C435" s="12"/>
      <c r="D435" s="116"/>
      <c r="E435" s="9"/>
      <c r="F435" s="154"/>
    </row>
    <row r="436" customFormat="false" ht="15.75" hidden="false" customHeight="false" outlineLevel="0" collapsed="false">
      <c r="A436" s="117"/>
      <c r="B436" s="115"/>
      <c r="C436" s="12"/>
      <c r="D436" s="116"/>
      <c r="E436" s="9"/>
      <c r="F436" s="154"/>
    </row>
    <row r="437" customFormat="false" ht="15.75" hidden="false" customHeight="false" outlineLevel="0" collapsed="false">
      <c r="A437" s="117"/>
      <c r="B437" s="115"/>
      <c r="C437" s="12"/>
      <c r="D437" s="116"/>
      <c r="E437" s="9"/>
      <c r="F437" s="154"/>
    </row>
    <row r="438" customFormat="false" ht="15.75" hidden="false" customHeight="false" outlineLevel="0" collapsed="false">
      <c r="A438" s="117"/>
      <c r="B438" s="115"/>
      <c r="C438" s="12"/>
      <c r="D438" s="116"/>
      <c r="E438" s="9"/>
      <c r="F438" s="154"/>
    </row>
    <row r="439" customFormat="false" ht="15.75" hidden="false" customHeight="false" outlineLevel="0" collapsed="false">
      <c r="A439" s="117"/>
      <c r="B439" s="115"/>
      <c r="C439" s="12"/>
      <c r="D439" s="116"/>
      <c r="E439" s="9"/>
      <c r="F439" s="154"/>
    </row>
    <row r="440" customFormat="false" ht="15.75" hidden="false" customHeight="false" outlineLevel="0" collapsed="false">
      <c r="A440" s="117"/>
      <c r="B440" s="115"/>
      <c r="C440" s="12"/>
      <c r="D440" s="116"/>
      <c r="E440" s="9"/>
      <c r="F440" s="154"/>
    </row>
    <row r="441" customFormat="false" ht="15.75" hidden="false" customHeight="false" outlineLevel="0" collapsed="false">
      <c r="A441" s="117"/>
      <c r="B441" s="115"/>
      <c r="C441" s="12"/>
      <c r="D441" s="116"/>
      <c r="E441" s="9"/>
      <c r="F441" s="154"/>
    </row>
    <row r="442" customFormat="false" ht="15.75" hidden="false" customHeight="false" outlineLevel="0" collapsed="false">
      <c r="A442" s="117"/>
      <c r="B442" s="115"/>
      <c r="C442" s="12"/>
      <c r="D442" s="116"/>
      <c r="E442" s="9"/>
      <c r="F442" s="154"/>
    </row>
    <row r="443" customFormat="false" ht="15.75" hidden="false" customHeight="false" outlineLevel="0" collapsed="false">
      <c r="A443" s="117"/>
      <c r="B443" s="115"/>
      <c r="C443" s="12"/>
      <c r="D443" s="116"/>
      <c r="E443" s="9"/>
      <c r="F443" s="154"/>
    </row>
    <row r="444" customFormat="false" ht="15.75" hidden="false" customHeight="false" outlineLevel="0" collapsed="false">
      <c r="A444" s="117"/>
      <c r="B444" s="115"/>
      <c r="C444" s="12"/>
      <c r="D444" s="116"/>
      <c r="E444" s="9"/>
      <c r="F444" s="154"/>
    </row>
    <row r="445" customFormat="false" ht="15.75" hidden="false" customHeight="false" outlineLevel="0" collapsed="false">
      <c r="A445" s="117"/>
      <c r="B445" s="115"/>
      <c r="C445" s="12"/>
      <c r="D445" s="116"/>
      <c r="E445" s="9"/>
      <c r="F445" s="154"/>
    </row>
    <row r="446" customFormat="false" ht="15.75" hidden="false" customHeight="false" outlineLevel="0" collapsed="false">
      <c r="A446" s="117"/>
      <c r="B446" s="115"/>
      <c r="C446" s="12"/>
      <c r="D446" s="116"/>
      <c r="E446" s="9"/>
      <c r="F446" s="154"/>
    </row>
    <row r="447" customFormat="false" ht="15.75" hidden="false" customHeight="false" outlineLevel="0" collapsed="false">
      <c r="A447" s="117"/>
      <c r="B447" s="115"/>
      <c r="C447" s="12"/>
      <c r="D447" s="116"/>
      <c r="E447" s="9"/>
      <c r="F447" s="154"/>
    </row>
    <row r="448" customFormat="false" ht="15.75" hidden="false" customHeight="false" outlineLevel="0" collapsed="false">
      <c r="A448" s="117"/>
      <c r="B448" s="115"/>
      <c r="C448" s="12"/>
      <c r="D448" s="116"/>
      <c r="E448" s="9"/>
      <c r="F448" s="154"/>
    </row>
    <row r="449" customFormat="false" ht="15.75" hidden="false" customHeight="false" outlineLevel="0" collapsed="false">
      <c r="A449" s="117"/>
      <c r="B449" s="115"/>
      <c r="C449" s="12"/>
      <c r="D449" s="116"/>
      <c r="E449" s="9"/>
      <c r="F449" s="154"/>
    </row>
    <row r="450" customFormat="false" ht="15.75" hidden="false" customHeight="false" outlineLevel="0" collapsed="false">
      <c r="A450" s="117"/>
      <c r="B450" s="115"/>
      <c r="C450" s="12"/>
      <c r="D450" s="116"/>
      <c r="E450" s="9"/>
      <c r="F450" s="154"/>
    </row>
    <row r="451" customFormat="false" ht="15.75" hidden="false" customHeight="false" outlineLevel="0" collapsed="false">
      <c r="A451" s="117"/>
      <c r="B451" s="115"/>
      <c r="C451" s="12"/>
      <c r="D451" s="116"/>
      <c r="E451" s="9"/>
      <c r="F451" s="154"/>
    </row>
    <row r="452" customFormat="false" ht="15.75" hidden="false" customHeight="false" outlineLevel="0" collapsed="false">
      <c r="A452" s="117"/>
      <c r="B452" s="115"/>
      <c r="C452" s="12"/>
      <c r="D452" s="116"/>
      <c r="E452" s="9"/>
      <c r="F452" s="154"/>
    </row>
    <row r="453" customFormat="false" ht="15.75" hidden="false" customHeight="false" outlineLevel="0" collapsed="false">
      <c r="A453" s="117"/>
      <c r="B453" s="115"/>
      <c r="C453" s="12"/>
      <c r="D453" s="116"/>
      <c r="E453" s="9"/>
      <c r="F453" s="154"/>
    </row>
    <row r="454" customFormat="false" ht="15.75" hidden="false" customHeight="false" outlineLevel="0" collapsed="false">
      <c r="A454" s="117"/>
      <c r="B454" s="115"/>
      <c r="C454" s="12"/>
      <c r="D454" s="116"/>
      <c r="E454" s="9"/>
      <c r="F454" s="154"/>
    </row>
    <row r="455" customFormat="false" ht="15.75" hidden="false" customHeight="false" outlineLevel="0" collapsed="false">
      <c r="A455" s="117"/>
      <c r="B455" s="115"/>
      <c r="C455" s="12"/>
      <c r="D455" s="116"/>
      <c r="E455" s="9"/>
      <c r="F455" s="154"/>
    </row>
    <row r="456" customFormat="false" ht="15.75" hidden="false" customHeight="false" outlineLevel="0" collapsed="false">
      <c r="A456" s="117"/>
      <c r="B456" s="115"/>
      <c r="C456" s="12"/>
      <c r="D456" s="116"/>
      <c r="E456" s="9"/>
      <c r="F456" s="154"/>
    </row>
    <row r="457" customFormat="false" ht="15.75" hidden="false" customHeight="false" outlineLevel="0" collapsed="false">
      <c r="A457" s="117"/>
      <c r="B457" s="115"/>
      <c r="C457" s="12"/>
      <c r="D457" s="116"/>
      <c r="E457" s="9"/>
      <c r="F457" s="154"/>
    </row>
    <row r="458" customFormat="false" ht="15.75" hidden="false" customHeight="false" outlineLevel="0" collapsed="false">
      <c r="A458" s="117"/>
      <c r="B458" s="115"/>
      <c r="C458" s="12"/>
      <c r="D458" s="116"/>
      <c r="E458" s="9"/>
      <c r="F458" s="154"/>
    </row>
    <row r="459" customFormat="false" ht="15.75" hidden="false" customHeight="false" outlineLevel="0" collapsed="false">
      <c r="A459" s="117"/>
      <c r="B459" s="115"/>
      <c r="C459" s="12"/>
      <c r="D459" s="116"/>
      <c r="E459" s="9"/>
      <c r="F459" s="154"/>
    </row>
    <row r="460" customFormat="false" ht="15.75" hidden="false" customHeight="false" outlineLevel="0" collapsed="false">
      <c r="A460" s="117"/>
      <c r="B460" s="115"/>
      <c r="C460" s="12"/>
      <c r="D460" s="116"/>
      <c r="E460" s="9"/>
      <c r="F460" s="154"/>
    </row>
    <row r="461" customFormat="false" ht="15.75" hidden="false" customHeight="false" outlineLevel="0" collapsed="false">
      <c r="A461" s="117"/>
      <c r="B461" s="115"/>
      <c r="C461" s="12"/>
      <c r="D461" s="116"/>
      <c r="E461" s="9"/>
      <c r="F461" s="154"/>
    </row>
    <row r="462" customFormat="false" ht="15.75" hidden="false" customHeight="false" outlineLevel="0" collapsed="false">
      <c r="A462" s="117"/>
      <c r="B462" s="115"/>
      <c r="C462" s="12"/>
      <c r="D462" s="116"/>
      <c r="E462" s="9"/>
      <c r="F462" s="154"/>
    </row>
    <row r="463" customFormat="false" ht="15.75" hidden="false" customHeight="false" outlineLevel="0" collapsed="false">
      <c r="A463" s="117"/>
      <c r="B463" s="115"/>
      <c r="C463" s="12"/>
      <c r="D463" s="116"/>
      <c r="E463" s="9"/>
      <c r="F463" s="154"/>
    </row>
    <row r="464" customFormat="false" ht="15.75" hidden="false" customHeight="false" outlineLevel="0" collapsed="false">
      <c r="A464" s="117"/>
      <c r="B464" s="115"/>
      <c r="C464" s="12"/>
      <c r="D464" s="116"/>
      <c r="E464" s="9"/>
      <c r="F464" s="154"/>
    </row>
    <row r="465" customFormat="false" ht="15.75" hidden="false" customHeight="false" outlineLevel="0" collapsed="false">
      <c r="A465" s="117"/>
      <c r="B465" s="115"/>
      <c r="C465" s="12"/>
      <c r="D465" s="116"/>
      <c r="E465" s="9"/>
      <c r="F465" s="154"/>
    </row>
    <row r="466" customFormat="false" ht="15.75" hidden="false" customHeight="false" outlineLevel="0" collapsed="false">
      <c r="A466" s="117"/>
      <c r="B466" s="115"/>
      <c r="C466" s="12"/>
      <c r="D466" s="116"/>
      <c r="E466" s="9"/>
      <c r="F466" s="154"/>
    </row>
    <row r="467" customFormat="false" ht="15.75" hidden="false" customHeight="false" outlineLevel="0" collapsed="false">
      <c r="A467" s="117"/>
      <c r="B467" s="115"/>
      <c r="C467" s="12"/>
      <c r="D467" s="116"/>
      <c r="E467" s="9"/>
      <c r="F467" s="154"/>
    </row>
    <row r="468" customFormat="false" ht="15.75" hidden="false" customHeight="false" outlineLevel="0" collapsed="false">
      <c r="A468" s="117"/>
      <c r="B468" s="115"/>
      <c r="C468" s="12"/>
      <c r="D468" s="116"/>
      <c r="E468" s="9"/>
      <c r="F468" s="154"/>
    </row>
    <row r="469" customFormat="false" ht="15.75" hidden="false" customHeight="false" outlineLevel="0" collapsed="false">
      <c r="A469" s="117"/>
      <c r="B469" s="115"/>
      <c r="C469" s="12"/>
      <c r="D469" s="116"/>
      <c r="E469" s="9"/>
      <c r="F469" s="154"/>
    </row>
    <row r="470" customFormat="false" ht="15.75" hidden="false" customHeight="false" outlineLevel="0" collapsed="false">
      <c r="A470" s="117"/>
      <c r="B470" s="115"/>
      <c r="C470" s="12"/>
      <c r="D470" s="116"/>
      <c r="E470" s="9"/>
      <c r="F470" s="154"/>
    </row>
    <row r="471" customFormat="false" ht="15.75" hidden="false" customHeight="false" outlineLevel="0" collapsed="false">
      <c r="A471" s="117"/>
      <c r="B471" s="115"/>
      <c r="C471" s="12"/>
      <c r="D471" s="116"/>
      <c r="E471" s="9"/>
      <c r="F471" s="154"/>
    </row>
    <row r="472" customFormat="false" ht="15.75" hidden="false" customHeight="false" outlineLevel="0" collapsed="false">
      <c r="A472" s="117"/>
      <c r="B472" s="115"/>
      <c r="C472" s="12"/>
      <c r="D472" s="116"/>
      <c r="E472" s="9"/>
      <c r="F472" s="154"/>
    </row>
    <row r="473" customFormat="false" ht="15.75" hidden="false" customHeight="false" outlineLevel="0" collapsed="false">
      <c r="A473" s="117"/>
      <c r="B473" s="115"/>
      <c r="C473" s="12"/>
      <c r="D473" s="116"/>
      <c r="E473" s="9"/>
      <c r="F473" s="154"/>
    </row>
    <row r="474" customFormat="false" ht="15.75" hidden="false" customHeight="false" outlineLevel="0" collapsed="false">
      <c r="A474" s="117"/>
      <c r="B474" s="115"/>
      <c r="C474" s="12"/>
      <c r="D474" s="116"/>
      <c r="E474" s="9"/>
      <c r="F474" s="154"/>
    </row>
    <row r="475" customFormat="false" ht="15.75" hidden="false" customHeight="false" outlineLevel="0" collapsed="false">
      <c r="A475" s="117"/>
      <c r="B475" s="115"/>
      <c r="C475" s="12"/>
      <c r="D475" s="116"/>
      <c r="E475" s="9"/>
      <c r="F475" s="154"/>
    </row>
    <row r="476" customFormat="false" ht="15.75" hidden="false" customHeight="false" outlineLevel="0" collapsed="false">
      <c r="A476" s="117"/>
      <c r="B476" s="115"/>
      <c r="C476" s="12"/>
      <c r="D476" s="116"/>
      <c r="E476" s="9"/>
      <c r="F476" s="154"/>
    </row>
    <row r="477" customFormat="false" ht="15.75" hidden="false" customHeight="false" outlineLevel="0" collapsed="false">
      <c r="A477" s="117"/>
      <c r="B477" s="115"/>
      <c r="C477" s="12"/>
      <c r="D477" s="116"/>
      <c r="E477" s="9"/>
      <c r="F477" s="154"/>
    </row>
    <row r="478" customFormat="false" ht="15.75" hidden="false" customHeight="false" outlineLevel="0" collapsed="false">
      <c r="A478" s="117"/>
      <c r="B478" s="115"/>
      <c r="C478" s="12"/>
      <c r="D478" s="116"/>
      <c r="E478" s="9"/>
      <c r="F478" s="154"/>
    </row>
    <row r="479" customFormat="false" ht="15.75" hidden="false" customHeight="false" outlineLevel="0" collapsed="false">
      <c r="A479" s="117"/>
      <c r="B479" s="115"/>
      <c r="C479" s="12"/>
      <c r="D479" s="116"/>
      <c r="E479" s="9"/>
      <c r="F479" s="154"/>
    </row>
    <row r="480" customFormat="false" ht="15.75" hidden="false" customHeight="false" outlineLevel="0" collapsed="false">
      <c r="A480" s="117"/>
      <c r="B480" s="115"/>
      <c r="C480" s="12"/>
      <c r="D480" s="116"/>
      <c r="E480" s="9"/>
      <c r="F480" s="154"/>
    </row>
    <row r="481" customFormat="false" ht="15.75" hidden="false" customHeight="false" outlineLevel="0" collapsed="false">
      <c r="A481" s="117"/>
      <c r="B481" s="115"/>
      <c r="C481" s="12"/>
      <c r="D481" s="116"/>
      <c r="E481" s="9"/>
      <c r="F481" s="154"/>
    </row>
    <row r="482" customFormat="false" ht="15.75" hidden="false" customHeight="false" outlineLevel="0" collapsed="false">
      <c r="A482" s="117"/>
      <c r="B482" s="115"/>
      <c r="C482" s="12"/>
      <c r="D482" s="116"/>
      <c r="E482" s="9"/>
      <c r="F482" s="154"/>
    </row>
    <row r="483" customFormat="false" ht="15.75" hidden="false" customHeight="false" outlineLevel="0" collapsed="false">
      <c r="A483" s="117"/>
      <c r="B483" s="115"/>
      <c r="C483" s="12"/>
      <c r="D483" s="116"/>
      <c r="E483" s="9"/>
      <c r="F483" s="154"/>
    </row>
    <row r="484" customFormat="false" ht="15.75" hidden="false" customHeight="false" outlineLevel="0" collapsed="false">
      <c r="A484" s="117"/>
      <c r="B484" s="115"/>
      <c r="C484" s="12"/>
      <c r="D484" s="116"/>
      <c r="E484" s="9"/>
      <c r="F484" s="154"/>
    </row>
    <row r="485" customFormat="false" ht="15.75" hidden="false" customHeight="false" outlineLevel="0" collapsed="false">
      <c r="A485" s="117"/>
      <c r="B485" s="115"/>
      <c r="C485" s="12"/>
      <c r="D485" s="116"/>
      <c r="E485" s="9"/>
      <c r="F485" s="154"/>
    </row>
    <row r="486" customFormat="false" ht="15.75" hidden="false" customHeight="false" outlineLevel="0" collapsed="false">
      <c r="A486" s="117"/>
      <c r="B486" s="115"/>
      <c r="C486" s="12"/>
      <c r="D486" s="116"/>
      <c r="E486" s="9"/>
      <c r="F486" s="154"/>
    </row>
    <row r="487" customFormat="false" ht="15.75" hidden="false" customHeight="false" outlineLevel="0" collapsed="false">
      <c r="A487" s="117"/>
      <c r="B487" s="115"/>
      <c r="C487" s="12"/>
      <c r="D487" s="116"/>
      <c r="E487" s="9"/>
      <c r="F487" s="154"/>
    </row>
    <row r="488" customFormat="false" ht="15.75" hidden="false" customHeight="false" outlineLevel="0" collapsed="false">
      <c r="A488" s="117"/>
      <c r="B488" s="115"/>
      <c r="C488" s="12"/>
      <c r="D488" s="116"/>
      <c r="E488" s="9"/>
      <c r="F488" s="154"/>
    </row>
    <row r="489" customFormat="false" ht="15.75" hidden="false" customHeight="false" outlineLevel="0" collapsed="false">
      <c r="A489" s="117"/>
      <c r="B489" s="115"/>
      <c r="C489" s="12"/>
      <c r="D489" s="116"/>
      <c r="E489" s="9"/>
      <c r="F489" s="154"/>
    </row>
    <row r="490" customFormat="false" ht="15.75" hidden="false" customHeight="false" outlineLevel="0" collapsed="false">
      <c r="A490" s="117"/>
      <c r="B490" s="115"/>
      <c r="C490" s="12"/>
      <c r="D490" s="116"/>
      <c r="E490" s="9"/>
      <c r="F490" s="154"/>
    </row>
    <row r="491" customFormat="false" ht="15.75" hidden="false" customHeight="false" outlineLevel="0" collapsed="false">
      <c r="A491" s="117"/>
      <c r="B491" s="115"/>
      <c r="C491" s="12"/>
      <c r="D491" s="116"/>
      <c r="E491" s="9"/>
      <c r="F491" s="154"/>
    </row>
    <row r="492" customFormat="false" ht="15.75" hidden="false" customHeight="false" outlineLevel="0" collapsed="false">
      <c r="A492" s="117"/>
      <c r="B492" s="115"/>
      <c r="C492" s="12"/>
      <c r="D492" s="116"/>
      <c r="E492" s="9"/>
      <c r="F492" s="154"/>
    </row>
    <row r="493" customFormat="false" ht="15.75" hidden="false" customHeight="false" outlineLevel="0" collapsed="false">
      <c r="A493" s="117"/>
      <c r="B493" s="115"/>
      <c r="C493" s="12"/>
      <c r="D493" s="116"/>
      <c r="E493" s="9"/>
      <c r="F493" s="154"/>
    </row>
    <row r="494" customFormat="false" ht="15.75" hidden="false" customHeight="false" outlineLevel="0" collapsed="false">
      <c r="A494" s="117"/>
      <c r="B494" s="115"/>
      <c r="C494" s="12"/>
      <c r="D494" s="116"/>
      <c r="E494" s="9"/>
      <c r="F494" s="154"/>
    </row>
    <row r="495" customFormat="false" ht="15.75" hidden="false" customHeight="false" outlineLevel="0" collapsed="false">
      <c r="A495" s="117"/>
      <c r="B495" s="115"/>
      <c r="C495" s="12"/>
      <c r="D495" s="116"/>
      <c r="E495" s="9"/>
      <c r="F495" s="154"/>
    </row>
    <row r="496" customFormat="false" ht="15.75" hidden="false" customHeight="false" outlineLevel="0" collapsed="false">
      <c r="A496" s="117"/>
      <c r="B496" s="115"/>
      <c r="C496" s="12"/>
      <c r="D496" s="116"/>
      <c r="E496" s="9"/>
      <c r="F496" s="154"/>
    </row>
    <row r="497" customFormat="false" ht="15.75" hidden="false" customHeight="false" outlineLevel="0" collapsed="false">
      <c r="A497" s="117"/>
      <c r="B497" s="115"/>
      <c r="C497" s="12"/>
      <c r="D497" s="116"/>
      <c r="E497" s="9"/>
      <c r="F497" s="154"/>
    </row>
    <row r="498" customFormat="false" ht="15.75" hidden="false" customHeight="false" outlineLevel="0" collapsed="false">
      <c r="A498" s="117"/>
      <c r="B498" s="115"/>
      <c r="C498" s="12"/>
      <c r="D498" s="116"/>
      <c r="E498" s="9"/>
      <c r="F498" s="154"/>
    </row>
    <row r="499" customFormat="false" ht="15.75" hidden="false" customHeight="false" outlineLevel="0" collapsed="false">
      <c r="A499" s="117"/>
      <c r="B499" s="115"/>
      <c r="C499" s="12"/>
      <c r="D499" s="116"/>
      <c r="E499" s="9"/>
      <c r="F499" s="154"/>
    </row>
    <row r="500" customFormat="false" ht="15.75" hidden="false" customHeight="false" outlineLevel="0" collapsed="false">
      <c r="A500" s="117"/>
      <c r="B500" s="115"/>
      <c r="C500" s="12"/>
      <c r="D500" s="116"/>
      <c r="E500" s="9"/>
      <c r="F500" s="154"/>
    </row>
    <row r="501" customFormat="false" ht="15.75" hidden="false" customHeight="false" outlineLevel="0" collapsed="false">
      <c r="A501" s="117"/>
      <c r="B501" s="115"/>
      <c r="C501" s="12"/>
      <c r="D501" s="116"/>
      <c r="E501" s="9"/>
      <c r="F501" s="154"/>
    </row>
    <row r="502" customFormat="false" ht="15.75" hidden="false" customHeight="false" outlineLevel="0" collapsed="false">
      <c r="A502" s="117"/>
      <c r="B502" s="115"/>
      <c r="C502" s="12"/>
      <c r="D502" s="116"/>
      <c r="E502" s="9"/>
      <c r="F502" s="154"/>
    </row>
    <row r="503" customFormat="false" ht="15.75" hidden="false" customHeight="false" outlineLevel="0" collapsed="false">
      <c r="A503" s="117"/>
      <c r="B503" s="115"/>
      <c r="C503" s="12"/>
      <c r="D503" s="116"/>
      <c r="E503" s="9"/>
      <c r="F503" s="154"/>
    </row>
    <row r="504" customFormat="false" ht="15.75" hidden="false" customHeight="false" outlineLevel="0" collapsed="false">
      <c r="A504" s="117"/>
      <c r="B504" s="115"/>
      <c r="C504" s="12"/>
      <c r="D504" s="116"/>
      <c r="E504" s="9"/>
      <c r="F504" s="154"/>
    </row>
    <row r="505" customFormat="false" ht="15.75" hidden="false" customHeight="false" outlineLevel="0" collapsed="false">
      <c r="A505" s="117"/>
      <c r="B505" s="115"/>
      <c r="C505" s="12"/>
      <c r="D505" s="116"/>
      <c r="E505" s="9"/>
      <c r="F505" s="154"/>
    </row>
    <row r="506" customFormat="false" ht="15.75" hidden="false" customHeight="false" outlineLevel="0" collapsed="false">
      <c r="A506" s="117"/>
      <c r="B506" s="115"/>
      <c r="C506" s="12"/>
      <c r="D506" s="116"/>
      <c r="E506" s="9"/>
      <c r="F506" s="154"/>
    </row>
    <row r="507" customFormat="false" ht="15.75" hidden="false" customHeight="false" outlineLevel="0" collapsed="false">
      <c r="A507" s="117"/>
      <c r="B507" s="115"/>
      <c r="C507" s="12"/>
      <c r="D507" s="116"/>
      <c r="E507" s="9"/>
      <c r="F507" s="154"/>
    </row>
    <row r="508" customFormat="false" ht="15.75" hidden="false" customHeight="false" outlineLevel="0" collapsed="false">
      <c r="A508" s="117"/>
      <c r="B508" s="115"/>
      <c r="C508" s="12"/>
      <c r="D508" s="116"/>
      <c r="E508" s="9"/>
      <c r="F508" s="154"/>
    </row>
    <row r="509" customFormat="false" ht="15.75" hidden="false" customHeight="false" outlineLevel="0" collapsed="false">
      <c r="A509" s="117"/>
      <c r="B509" s="115"/>
      <c r="C509" s="12"/>
      <c r="D509" s="116"/>
      <c r="E509" s="9"/>
      <c r="F509" s="154"/>
    </row>
    <row r="510" customFormat="false" ht="15.75" hidden="false" customHeight="false" outlineLevel="0" collapsed="false">
      <c r="A510" s="117"/>
      <c r="B510" s="115"/>
      <c r="C510" s="12"/>
      <c r="D510" s="116"/>
      <c r="E510" s="9"/>
      <c r="F510" s="154"/>
    </row>
    <row r="511" customFormat="false" ht="15.75" hidden="false" customHeight="false" outlineLevel="0" collapsed="false">
      <c r="A511" s="117"/>
      <c r="B511" s="115"/>
      <c r="C511" s="12"/>
      <c r="D511" s="116"/>
      <c r="E511" s="9"/>
      <c r="F511" s="154"/>
    </row>
    <row r="512" customFormat="false" ht="15.75" hidden="false" customHeight="false" outlineLevel="0" collapsed="false">
      <c r="A512" s="117"/>
      <c r="B512" s="115"/>
      <c r="C512" s="12"/>
      <c r="D512" s="116"/>
      <c r="E512" s="9"/>
      <c r="F512" s="154"/>
    </row>
    <row r="513" customFormat="false" ht="15.75" hidden="false" customHeight="false" outlineLevel="0" collapsed="false">
      <c r="A513" s="117"/>
      <c r="B513" s="115"/>
      <c r="C513" s="12"/>
      <c r="D513" s="116"/>
      <c r="E513" s="9"/>
      <c r="F513" s="154"/>
    </row>
    <row r="514" customFormat="false" ht="15.75" hidden="false" customHeight="false" outlineLevel="0" collapsed="false">
      <c r="A514" s="117"/>
      <c r="B514" s="115"/>
      <c r="C514" s="12"/>
      <c r="D514" s="116"/>
      <c r="E514" s="9"/>
      <c r="F514" s="154"/>
    </row>
    <row r="515" customFormat="false" ht="15.75" hidden="false" customHeight="false" outlineLevel="0" collapsed="false">
      <c r="A515" s="117"/>
      <c r="B515" s="115"/>
      <c r="C515" s="12"/>
      <c r="D515" s="116"/>
      <c r="E515" s="9"/>
      <c r="F515" s="154"/>
    </row>
    <row r="516" customFormat="false" ht="15.75" hidden="false" customHeight="false" outlineLevel="0" collapsed="false">
      <c r="A516" s="117"/>
      <c r="B516" s="115"/>
      <c r="C516" s="12"/>
      <c r="D516" s="116"/>
      <c r="E516" s="9"/>
      <c r="F516" s="154"/>
    </row>
    <row r="517" customFormat="false" ht="15.75" hidden="false" customHeight="false" outlineLevel="0" collapsed="false">
      <c r="A517" s="117"/>
      <c r="B517" s="115"/>
      <c r="C517" s="12"/>
      <c r="D517" s="116"/>
      <c r="E517" s="9"/>
      <c r="F517" s="154"/>
    </row>
    <row r="518" customFormat="false" ht="15.75" hidden="false" customHeight="false" outlineLevel="0" collapsed="false">
      <c r="A518" s="117"/>
      <c r="B518" s="115"/>
      <c r="C518" s="12"/>
      <c r="D518" s="116"/>
      <c r="E518" s="9"/>
      <c r="F518" s="154"/>
    </row>
    <row r="519" customFormat="false" ht="15.75" hidden="false" customHeight="false" outlineLevel="0" collapsed="false">
      <c r="A519" s="117"/>
      <c r="B519" s="115"/>
      <c r="C519" s="12"/>
      <c r="D519" s="116"/>
      <c r="E519" s="9"/>
      <c r="F519" s="154"/>
    </row>
    <row r="520" customFormat="false" ht="15.75" hidden="false" customHeight="false" outlineLevel="0" collapsed="false">
      <c r="A520" s="117"/>
      <c r="B520" s="115"/>
      <c r="C520" s="12"/>
      <c r="D520" s="116"/>
      <c r="E520" s="9"/>
      <c r="F520" s="154"/>
    </row>
    <row r="521" customFormat="false" ht="15.75" hidden="false" customHeight="false" outlineLevel="0" collapsed="false">
      <c r="A521" s="117"/>
      <c r="B521" s="115"/>
      <c r="C521" s="12"/>
      <c r="D521" s="116"/>
      <c r="E521" s="9"/>
      <c r="F521" s="154"/>
    </row>
    <row r="522" customFormat="false" ht="15.75" hidden="false" customHeight="false" outlineLevel="0" collapsed="false">
      <c r="A522" s="117"/>
      <c r="B522" s="115"/>
      <c r="C522" s="12"/>
      <c r="D522" s="116"/>
      <c r="E522" s="9"/>
      <c r="F522" s="154"/>
    </row>
    <row r="523" customFormat="false" ht="15.75" hidden="false" customHeight="false" outlineLevel="0" collapsed="false">
      <c r="A523" s="117"/>
      <c r="B523" s="115"/>
      <c r="C523" s="12"/>
      <c r="D523" s="116"/>
      <c r="E523" s="9"/>
      <c r="F523" s="154"/>
    </row>
    <row r="524" customFormat="false" ht="15.75" hidden="false" customHeight="false" outlineLevel="0" collapsed="false">
      <c r="A524" s="117"/>
      <c r="B524" s="115"/>
      <c r="C524" s="12"/>
      <c r="D524" s="116"/>
      <c r="E524" s="9"/>
      <c r="F524" s="154"/>
    </row>
    <row r="525" customFormat="false" ht="15.75" hidden="false" customHeight="false" outlineLevel="0" collapsed="false">
      <c r="A525" s="117"/>
      <c r="B525" s="115"/>
      <c r="C525" s="12"/>
      <c r="D525" s="116"/>
      <c r="E525" s="9"/>
      <c r="F525" s="154"/>
    </row>
    <row r="526" customFormat="false" ht="15.75" hidden="false" customHeight="false" outlineLevel="0" collapsed="false">
      <c r="A526" s="117"/>
      <c r="B526" s="115"/>
      <c r="C526" s="12"/>
      <c r="D526" s="116"/>
      <c r="E526" s="9"/>
      <c r="F526" s="154"/>
    </row>
    <row r="527" customFormat="false" ht="15.75" hidden="false" customHeight="false" outlineLevel="0" collapsed="false">
      <c r="A527" s="117"/>
      <c r="B527" s="115"/>
      <c r="C527" s="12"/>
      <c r="D527" s="116"/>
      <c r="E527" s="9"/>
      <c r="F527" s="154"/>
    </row>
    <row r="528" customFormat="false" ht="15.75" hidden="false" customHeight="false" outlineLevel="0" collapsed="false">
      <c r="A528" s="117"/>
      <c r="B528" s="115"/>
      <c r="C528" s="12"/>
      <c r="D528" s="116"/>
      <c r="E528" s="9"/>
      <c r="F528" s="154"/>
    </row>
    <row r="529" customFormat="false" ht="15.75" hidden="false" customHeight="false" outlineLevel="0" collapsed="false">
      <c r="A529" s="117"/>
      <c r="B529" s="115"/>
      <c r="C529" s="12"/>
      <c r="D529" s="116"/>
      <c r="E529" s="9"/>
      <c r="F529" s="154"/>
    </row>
    <row r="530" customFormat="false" ht="15.75" hidden="false" customHeight="false" outlineLevel="0" collapsed="false">
      <c r="A530" s="117"/>
      <c r="B530" s="115"/>
      <c r="C530" s="12"/>
      <c r="D530" s="116"/>
      <c r="E530" s="9"/>
      <c r="F530" s="154"/>
    </row>
    <row r="531" customFormat="false" ht="15.75" hidden="false" customHeight="false" outlineLevel="0" collapsed="false">
      <c r="A531" s="117"/>
      <c r="B531" s="115"/>
      <c r="C531" s="12"/>
      <c r="D531" s="116"/>
      <c r="E531" s="9"/>
      <c r="F531" s="154"/>
    </row>
    <row r="532" customFormat="false" ht="15.75" hidden="false" customHeight="false" outlineLevel="0" collapsed="false">
      <c r="A532" s="117"/>
      <c r="B532" s="115"/>
      <c r="C532" s="12"/>
      <c r="D532" s="116"/>
      <c r="E532" s="9"/>
      <c r="F532" s="154"/>
    </row>
    <row r="533" customFormat="false" ht="15.75" hidden="false" customHeight="false" outlineLevel="0" collapsed="false">
      <c r="A533" s="117"/>
      <c r="B533" s="115"/>
      <c r="C533" s="12"/>
      <c r="D533" s="116"/>
      <c r="E533" s="9"/>
      <c r="F533" s="154"/>
    </row>
    <row r="534" customFormat="false" ht="15.75" hidden="false" customHeight="false" outlineLevel="0" collapsed="false">
      <c r="A534" s="117"/>
      <c r="B534" s="115"/>
      <c r="C534" s="12"/>
      <c r="D534" s="116"/>
      <c r="E534" s="9"/>
      <c r="F534" s="154"/>
    </row>
    <row r="535" customFormat="false" ht="15.75" hidden="false" customHeight="false" outlineLevel="0" collapsed="false">
      <c r="A535" s="117"/>
      <c r="B535" s="115"/>
      <c r="C535" s="12"/>
      <c r="D535" s="116"/>
      <c r="E535" s="9"/>
      <c r="F535" s="154"/>
    </row>
    <row r="536" customFormat="false" ht="15.75" hidden="false" customHeight="false" outlineLevel="0" collapsed="false">
      <c r="A536" s="117"/>
      <c r="B536" s="115"/>
      <c r="C536" s="12"/>
      <c r="D536" s="116"/>
      <c r="E536" s="9"/>
      <c r="F536" s="154"/>
    </row>
    <row r="537" customFormat="false" ht="15.75" hidden="false" customHeight="false" outlineLevel="0" collapsed="false">
      <c r="A537" s="117"/>
      <c r="B537" s="115"/>
      <c r="C537" s="12"/>
      <c r="D537" s="116"/>
      <c r="E537" s="9"/>
      <c r="F537" s="154"/>
    </row>
    <row r="538" customFormat="false" ht="15.75" hidden="false" customHeight="false" outlineLevel="0" collapsed="false">
      <c r="A538" s="117"/>
      <c r="B538" s="115"/>
      <c r="C538" s="12"/>
      <c r="D538" s="116"/>
      <c r="E538" s="9"/>
      <c r="F538" s="154"/>
    </row>
    <row r="539" customFormat="false" ht="15.75" hidden="false" customHeight="false" outlineLevel="0" collapsed="false">
      <c r="A539" s="117"/>
      <c r="B539" s="115"/>
      <c r="C539" s="12"/>
      <c r="D539" s="116"/>
      <c r="E539" s="9"/>
      <c r="F539" s="154"/>
    </row>
    <row r="540" customFormat="false" ht="15.75" hidden="false" customHeight="false" outlineLevel="0" collapsed="false">
      <c r="A540" s="117"/>
      <c r="B540" s="115"/>
      <c r="C540" s="12"/>
      <c r="D540" s="116"/>
      <c r="E540" s="9"/>
      <c r="F540" s="154"/>
    </row>
    <row r="541" customFormat="false" ht="15.75" hidden="false" customHeight="false" outlineLevel="0" collapsed="false">
      <c r="A541" s="117"/>
      <c r="B541" s="115"/>
      <c r="C541" s="12"/>
      <c r="D541" s="116"/>
      <c r="E541" s="9"/>
      <c r="F541" s="154"/>
    </row>
    <row r="542" customFormat="false" ht="15.75" hidden="false" customHeight="false" outlineLevel="0" collapsed="false">
      <c r="A542" s="117"/>
      <c r="B542" s="115"/>
      <c r="C542" s="12"/>
      <c r="D542" s="116"/>
      <c r="E542" s="9"/>
      <c r="F542" s="154"/>
    </row>
    <row r="543" customFormat="false" ht="15.75" hidden="false" customHeight="false" outlineLevel="0" collapsed="false">
      <c r="A543" s="117"/>
      <c r="B543" s="115"/>
      <c r="C543" s="12"/>
      <c r="D543" s="116"/>
      <c r="E543" s="9"/>
      <c r="F543" s="154"/>
    </row>
    <row r="544" customFormat="false" ht="15.75" hidden="false" customHeight="false" outlineLevel="0" collapsed="false">
      <c r="A544" s="117"/>
      <c r="B544" s="115"/>
      <c r="C544" s="12"/>
      <c r="D544" s="116"/>
      <c r="E544" s="9"/>
      <c r="F544" s="154"/>
    </row>
    <row r="545" customFormat="false" ht="15.75" hidden="false" customHeight="false" outlineLevel="0" collapsed="false">
      <c r="A545" s="117"/>
      <c r="B545" s="115"/>
      <c r="C545" s="12"/>
      <c r="D545" s="116"/>
      <c r="E545" s="9"/>
      <c r="F545" s="154"/>
    </row>
    <row r="546" customFormat="false" ht="15.75" hidden="false" customHeight="false" outlineLevel="0" collapsed="false">
      <c r="A546" s="117"/>
      <c r="B546" s="115"/>
      <c r="C546" s="12"/>
      <c r="D546" s="116"/>
      <c r="E546" s="9"/>
      <c r="F546" s="154"/>
    </row>
    <row r="547" customFormat="false" ht="15.75" hidden="false" customHeight="false" outlineLevel="0" collapsed="false">
      <c r="A547" s="117"/>
      <c r="B547" s="115"/>
      <c r="C547" s="12"/>
      <c r="D547" s="116"/>
      <c r="E547" s="9"/>
      <c r="F547" s="154"/>
    </row>
    <row r="548" customFormat="false" ht="15.75" hidden="false" customHeight="false" outlineLevel="0" collapsed="false">
      <c r="A548" s="117"/>
      <c r="B548" s="115"/>
      <c r="C548" s="12"/>
      <c r="D548" s="116"/>
      <c r="E548" s="9"/>
      <c r="F548" s="154"/>
    </row>
    <row r="549" customFormat="false" ht="15.75" hidden="false" customHeight="false" outlineLevel="0" collapsed="false">
      <c r="A549" s="117"/>
      <c r="B549" s="115"/>
      <c r="C549" s="12"/>
      <c r="D549" s="116"/>
      <c r="E549" s="9"/>
      <c r="F549" s="154"/>
    </row>
    <row r="550" customFormat="false" ht="15.75" hidden="false" customHeight="false" outlineLevel="0" collapsed="false">
      <c r="A550" s="117"/>
      <c r="B550" s="115"/>
      <c r="C550" s="12"/>
      <c r="D550" s="116"/>
      <c r="E550" s="9"/>
      <c r="F550" s="154"/>
    </row>
    <row r="551" customFormat="false" ht="15.75" hidden="false" customHeight="false" outlineLevel="0" collapsed="false">
      <c r="A551" s="117"/>
      <c r="B551" s="115"/>
      <c r="C551" s="12"/>
      <c r="D551" s="116"/>
      <c r="E551" s="9"/>
      <c r="F551" s="154"/>
    </row>
    <row r="552" customFormat="false" ht="15.75" hidden="false" customHeight="false" outlineLevel="0" collapsed="false">
      <c r="A552" s="117"/>
      <c r="B552" s="115"/>
      <c r="C552" s="12"/>
      <c r="D552" s="116"/>
      <c r="E552" s="9"/>
      <c r="F552" s="154"/>
    </row>
    <row r="553" customFormat="false" ht="15.75" hidden="false" customHeight="false" outlineLevel="0" collapsed="false">
      <c r="A553" s="117"/>
      <c r="B553" s="115"/>
      <c r="C553" s="12"/>
      <c r="D553" s="116"/>
      <c r="E553" s="9"/>
      <c r="F553" s="154"/>
    </row>
    <row r="554" customFormat="false" ht="15.75" hidden="false" customHeight="false" outlineLevel="0" collapsed="false">
      <c r="A554" s="117"/>
      <c r="B554" s="115"/>
      <c r="C554" s="12"/>
      <c r="D554" s="116"/>
      <c r="E554" s="9"/>
      <c r="F554" s="154"/>
    </row>
    <row r="555" customFormat="false" ht="15.75" hidden="false" customHeight="false" outlineLevel="0" collapsed="false">
      <c r="A555" s="117"/>
      <c r="B555" s="115"/>
      <c r="C555" s="12"/>
      <c r="D555" s="116"/>
      <c r="E555" s="9"/>
      <c r="F555" s="154"/>
    </row>
    <row r="556" customFormat="false" ht="15.75" hidden="false" customHeight="false" outlineLevel="0" collapsed="false">
      <c r="A556" s="117"/>
      <c r="B556" s="115"/>
      <c r="C556" s="12"/>
      <c r="D556" s="116"/>
      <c r="E556" s="9"/>
      <c r="F556" s="154"/>
    </row>
    <row r="557" customFormat="false" ht="15.75" hidden="false" customHeight="false" outlineLevel="0" collapsed="false">
      <c r="A557" s="117"/>
      <c r="B557" s="115"/>
      <c r="C557" s="12"/>
      <c r="D557" s="116"/>
      <c r="E557" s="9"/>
      <c r="F557" s="154"/>
    </row>
    <row r="558" customFormat="false" ht="15.75" hidden="false" customHeight="false" outlineLevel="0" collapsed="false">
      <c r="A558" s="117"/>
      <c r="B558" s="115"/>
      <c r="C558" s="12"/>
      <c r="D558" s="116"/>
      <c r="E558" s="9"/>
      <c r="F558" s="154"/>
    </row>
    <row r="559" customFormat="false" ht="15.75" hidden="false" customHeight="false" outlineLevel="0" collapsed="false">
      <c r="A559" s="117"/>
      <c r="B559" s="115"/>
      <c r="C559" s="12"/>
      <c r="D559" s="116"/>
      <c r="E559" s="9"/>
      <c r="F559" s="154"/>
    </row>
    <row r="560" customFormat="false" ht="15.75" hidden="false" customHeight="false" outlineLevel="0" collapsed="false">
      <c r="A560" s="117"/>
      <c r="B560" s="115"/>
      <c r="C560" s="12"/>
      <c r="D560" s="116"/>
      <c r="E560" s="9"/>
      <c r="F560" s="154"/>
    </row>
    <row r="561" customFormat="false" ht="15.75" hidden="false" customHeight="false" outlineLevel="0" collapsed="false">
      <c r="A561" s="117"/>
      <c r="B561" s="115"/>
      <c r="C561" s="12"/>
      <c r="D561" s="116"/>
      <c r="E561" s="9"/>
      <c r="F561" s="154"/>
    </row>
    <row r="562" customFormat="false" ht="15.75" hidden="false" customHeight="false" outlineLevel="0" collapsed="false">
      <c r="A562" s="117"/>
      <c r="B562" s="115"/>
      <c r="C562" s="12"/>
      <c r="D562" s="116"/>
      <c r="E562" s="9"/>
      <c r="F562" s="154"/>
    </row>
    <row r="563" customFormat="false" ht="15.75" hidden="false" customHeight="false" outlineLevel="0" collapsed="false">
      <c r="A563" s="117"/>
      <c r="B563" s="115"/>
      <c r="C563" s="12"/>
      <c r="D563" s="116"/>
      <c r="E563" s="9"/>
      <c r="F563" s="154"/>
    </row>
    <row r="564" customFormat="false" ht="15.75" hidden="false" customHeight="false" outlineLevel="0" collapsed="false">
      <c r="A564" s="117"/>
      <c r="B564" s="115"/>
      <c r="C564" s="12"/>
      <c r="D564" s="116"/>
      <c r="E564" s="9"/>
      <c r="F564" s="154"/>
    </row>
    <row r="565" customFormat="false" ht="15.75" hidden="false" customHeight="false" outlineLevel="0" collapsed="false">
      <c r="A565" s="117"/>
      <c r="B565" s="115"/>
      <c r="C565" s="12"/>
      <c r="D565" s="116"/>
      <c r="E565" s="9"/>
      <c r="F565" s="154"/>
    </row>
    <row r="566" customFormat="false" ht="15.75" hidden="false" customHeight="false" outlineLevel="0" collapsed="false">
      <c r="A566" s="117"/>
      <c r="B566" s="115"/>
      <c r="C566" s="12"/>
      <c r="D566" s="116"/>
      <c r="E566" s="9"/>
      <c r="F566" s="154"/>
    </row>
    <row r="567" customFormat="false" ht="15.75" hidden="false" customHeight="false" outlineLevel="0" collapsed="false">
      <c r="A567" s="117"/>
      <c r="B567" s="115"/>
      <c r="C567" s="12"/>
      <c r="D567" s="116"/>
      <c r="E567" s="9"/>
      <c r="F567" s="154"/>
    </row>
    <row r="568" customFormat="false" ht="15.75" hidden="false" customHeight="false" outlineLevel="0" collapsed="false">
      <c r="A568" s="117"/>
      <c r="B568" s="115"/>
      <c r="C568" s="12"/>
      <c r="D568" s="116"/>
      <c r="E568" s="9"/>
      <c r="F568" s="154"/>
    </row>
    <row r="569" customFormat="false" ht="15.75" hidden="false" customHeight="false" outlineLevel="0" collapsed="false">
      <c r="A569" s="117"/>
      <c r="B569" s="115"/>
      <c r="C569" s="12"/>
      <c r="D569" s="116"/>
      <c r="E569" s="9"/>
      <c r="F569" s="154"/>
    </row>
    <row r="570" customFormat="false" ht="15.75" hidden="false" customHeight="false" outlineLevel="0" collapsed="false">
      <c r="A570" s="117"/>
      <c r="B570" s="115"/>
      <c r="C570" s="12"/>
      <c r="D570" s="116"/>
      <c r="E570" s="9"/>
      <c r="F570" s="154"/>
    </row>
    <row r="571" customFormat="false" ht="15.75" hidden="false" customHeight="false" outlineLevel="0" collapsed="false">
      <c r="A571" s="117"/>
      <c r="B571" s="115"/>
      <c r="C571" s="12"/>
      <c r="D571" s="116"/>
      <c r="E571" s="9"/>
      <c r="F571" s="154"/>
    </row>
    <row r="572" customFormat="false" ht="15.75" hidden="false" customHeight="false" outlineLevel="0" collapsed="false">
      <c r="A572" s="117"/>
      <c r="B572" s="115"/>
      <c r="C572" s="12"/>
      <c r="D572" s="116"/>
      <c r="E572" s="9"/>
      <c r="F572" s="154"/>
    </row>
    <row r="573" customFormat="false" ht="15.75" hidden="false" customHeight="false" outlineLevel="0" collapsed="false">
      <c r="A573" s="117"/>
      <c r="B573" s="115"/>
      <c r="C573" s="12"/>
      <c r="D573" s="116"/>
      <c r="E573" s="9"/>
      <c r="F573" s="154"/>
    </row>
    <row r="574" customFormat="false" ht="15.75" hidden="false" customHeight="false" outlineLevel="0" collapsed="false">
      <c r="A574" s="117"/>
      <c r="B574" s="115"/>
      <c r="C574" s="12"/>
      <c r="D574" s="116"/>
      <c r="E574" s="9"/>
      <c r="F574" s="154"/>
    </row>
    <row r="575" customFormat="false" ht="15.75" hidden="false" customHeight="false" outlineLevel="0" collapsed="false">
      <c r="A575" s="117"/>
      <c r="B575" s="115"/>
      <c r="C575" s="12"/>
      <c r="D575" s="116"/>
      <c r="E575" s="9"/>
      <c r="F575" s="154"/>
    </row>
    <row r="576" customFormat="false" ht="15.75" hidden="false" customHeight="false" outlineLevel="0" collapsed="false">
      <c r="A576" s="117"/>
      <c r="B576" s="115"/>
      <c r="C576" s="12"/>
      <c r="D576" s="116"/>
      <c r="E576" s="9"/>
      <c r="F576" s="154"/>
    </row>
    <row r="577" customFormat="false" ht="15.75" hidden="false" customHeight="false" outlineLevel="0" collapsed="false">
      <c r="A577" s="117"/>
      <c r="B577" s="115"/>
      <c r="C577" s="12"/>
      <c r="D577" s="116"/>
      <c r="E577" s="9"/>
      <c r="F577" s="154"/>
    </row>
    <row r="578" customFormat="false" ht="15.75" hidden="false" customHeight="false" outlineLevel="0" collapsed="false">
      <c r="A578" s="117"/>
      <c r="B578" s="115"/>
      <c r="C578" s="12"/>
      <c r="D578" s="116"/>
      <c r="E578" s="9"/>
      <c r="F578" s="154"/>
    </row>
    <row r="579" customFormat="false" ht="15.75" hidden="false" customHeight="false" outlineLevel="0" collapsed="false">
      <c r="A579" s="117"/>
      <c r="B579" s="115"/>
      <c r="C579" s="12"/>
      <c r="D579" s="116"/>
      <c r="E579" s="9"/>
      <c r="F579" s="154"/>
    </row>
    <row r="580" customFormat="false" ht="15.75" hidden="false" customHeight="false" outlineLevel="0" collapsed="false">
      <c r="A580" s="117"/>
      <c r="B580" s="115"/>
      <c r="C580" s="12"/>
      <c r="D580" s="116"/>
      <c r="E580" s="9"/>
      <c r="F580" s="154"/>
    </row>
    <row r="581" customFormat="false" ht="15.75" hidden="false" customHeight="false" outlineLevel="0" collapsed="false">
      <c r="A581" s="117"/>
      <c r="B581" s="115"/>
      <c r="C581" s="12"/>
      <c r="D581" s="116"/>
      <c r="E581" s="9"/>
      <c r="F581" s="154"/>
    </row>
    <row r="582" customFormat="false" ht="15.75" hidden="false" customHeight="false" outlineLevel="0" collapsed="false">
      <c r="A582" s="117"/>
      <c r="B582" s="115"/>
      <c r="C582" s="12"/>
      <c r="D582" s="116"/>
      <c r="E582" s="9"/>
      <c r="F582" s="154"/>
    </row>
    <row r="583" customFormat="false" ht="15.75" hidden="false" customHeight="false" outlineLevel="0" collapsed="false">
      <c r="A583" s="117"/>
      <c r="B583" s="115"/>
      <c r="C583" s="12"/>
      <c r="D583" s="116"/>
      <c r="E583" s="9"/>
      <c r="F583" s="154"/>
    </row>
    <row r="584" customFormat="false" ht="15.75" hidden="false" customHeight="false" outlineLevel="0" collapsed="false">
      <c r="A584" s="117"/>
      <c r="B584" s="115"/>
      <c r="C584" s="12"/>
      <c r="D584" s="116"/>
      <c r="E584" s="9"/>
      <c r="F584" s="154"/>
    </row>
    <row r="585" customFormat="false" ht="15.75" hidden="false" customHeight="false" outlineLevel="0" collapsed="false">
      <c r="A585" s="117"/>
      <c r="B585" s="115"/>
      <c r="C585" s="12"/>
      <c r="D585" s="116"/>
      <c r="E585" s="9"/>
      <c r="F585" s="154"/>
    </row>
    <row r="586" customFormat="false" ht="15.75" hidden="false" customHeight="false" outlineLevel="0" collapsed="false">
      <c r="A586" s="117"/>
      <c r="B586" s="115"/>
      <c r="C586" s="12"/>
      <c r="D586" s="116"/>
      <c r="E586" s="9"/>
      <c r="F586" s="154"/>
    </row>
    <row r="587" customFormat="false" ht="15.75" hidden="false" customHeight="false" outlineLevel="0" collapsed="false">
      <c r="A587" s="117"/>
      <c r="B587" s="115"/>
      <c r="C587" s="12"/>
      <c r="D587" s="116"/>
      <c r="E587" s="9"/>
      <c r="F587" s="154"/>
    </row>
    <row r="588" customFormat="false" ht="15.75" hidden="false" customHeight="false" outlineLevel="0" collapsed="false">
      <c r="A588" s="117"/>
      <c r="B588" s="115"/>
      <c r="C588" s="12"/>
      <c r="D588" s="116"/>
      <c r="E588" s="9"/>
      <c r="F588" s="154"/>
    </row>
    <row r="589" customFormat="false" ht="15.75" hidden="false" customHeight="false" outlineLevel="0" collapsed="false">
      <c r="A589" s="117"/>
      <c r="B589" s="115"/>
      <c r="C589" s="12"/>
      <c r="D589" s="116"/>
      <c r="E589" s="9"/>
      <c r="F589" s="154"/>
    </row>
    <row r="590" customFormat="false" ht="15.75" hidden="false" customHeight="false" outlineLevel="0" collapsed="false">
      <c r="A590" s="117"/>
      <c r="B590" s="115"/>
      <c r="C590" s="12"/>
      <c r="D590" s="116"/>
      <c r="E590" s="9"/>
      <c r="F590" s="154"/>
    </row>
    <row r="591" customFormat="false" ht="15.75" hidden="false" customHeight="false" outlineLevel="0" collapsed="false">
      <c r="A591" s="117"/>
      <c r="B591" s="115"/>
      <c r="C591" s="12"/>
      <c r="D591" s="116"/>
      <c r="E591" s="9"/>
      <c r="F591" s="154"/>
    </row>
    <row r="592" customFormat="false" ht="15.75" hidden="false" customHeight="false" outlineLevel="0" collapsed="false">
      <c r="A592" s="117"/>
      <c r="B592" s="115"/>
      <c r="C592" s="12"/>
      <c r="D592" s="116"/>
      <c r="E592" s="9"/>
      <c r="F592" s="154"/>
    </row>
    <row r="593" customFormat="false" ht="15.75" hidden="false" customHeight="false" outlineLevel="0" collapsed="false">
      <c r="A593" s="117"/>
      <c r="B593" s="115"/>
      <c r="C593" s="12"/>
      <c r="D593" s="116"/>
      <c r="E593" s="9"/>
      <c r="F593" s="154"/>
    </row>
    <row r="594" customFormat="false" ht="15.75" hidden="false" customHeight="false" outlineLevel="0" collapsed="false">
      <c r="A594" s="117"/>
      <c r="B594" s="115"/>
      <c r="C594" s="12"/>
      <c r="D594" s="116"/>
      <c r="E594" s="9"/>
      <c r="F594" s="154"/>
    </row>
    <row r="595" customFormat="false" ht="15.75" hidden="false" customHeight="false" outlineLevel="0" collapsed="false">
      <c r="A595" s="117"/>
      <c r="B595" s="115"/>
      <c r="C595" s="12"/>
      <c r="D595" s="116"/>
      <c r="E595" s="9"/>
      <c r="F595" s="154"/>
    </row>
    <row r="596" customFormat="false" ht="15.75" hidden="false" customHeight="false" outlineLevel="0" collapsed="false">
      <c r="A596" s="117"/>
      <c r="B596" s="115"/>
      <c r="C596" s="12"/>
      <c r="D596" s="116"/>
      <c r="E596" s="9"/>
      <c r="F596" s="154"/>
    </row>
    <row r="597" customFormat="false" ht="15.75" hidden="false" customHeight="false" outlineLevel="0" collapsed="false">
      <c r="A597" s="117"/>
      <c r="B597" s="115"/>
      <c r="C597" s="12"/>
      <c r="D597" s="116"/>
      <c r="E597" s="9"/>
      <c r="F597" s="154"/>
    </row>
    <row r="598" customFormat="false" ht="15.75" hidden="false" customHeight="false" outlineLevel="0" collapsed="false">
      <c r="A598" s="117"/>
      <c r="B598" s="115"/>
      <c r="C598" s="12"/>
      <c r="D598" s="116"/>
      <c r="E598" s="9"/>
      <c r="F598" s="154"/>
    </row>
    <row r="599" customFormat="false" ht="15.75" hidden="false" customHeight="false" outlineLevel="0" collapsed="false">
      <c r="A599" s="117"/>
      <c r="B599" s="115"/>
      <c r="C599" s="12"/>
      <c r="D599" s="116"/>
      <c r="E599" s="9"/>
      <c r="F599" s="154"/>
    </row>
    <row r="600" customFormat="false" ht="15.75" hidden="false" customHeight="false" outlineLevel="0" collapsed="false">
      <c r="A600" s="117"/>
      <c r="B600" s="115"/>
      <c r="C600" s="12"/>
      <c r="D600" s="116"/>
      <c r="E600" s="9"/>
      <c r="F600" s="154"/>
    </row>
    <row r="601" customFormat="false" ht="15.75" hidden="false" customHeight="false" outlineLevel="0" collapsed="false">
      <c r="A601" s="117"/>
      <c r="B601" s="115"/>
      <c r="C601" s="12"/>
      <c r="D601" s="116"/>
      <c r="E601" s="9"/>
      <c r="F601" s="154"/>
    </row>
    <row r="602" customFormat="false" ht="15.75" hidden="false" customHeight="false" outlineLevel="0" collapsed="false">
      <c r="A602" s="117"/>
      <c r="B602" s="115"/>
      <c r="C602" s="12"/>
      <c r="D602" s="116"/>
      <c r="E602" s="9"/>
      <c r="F602" s="154"/>
    </row>
    <row r="603" customFormat="false" ht="15.75" hidden="false" customHeight="false" outlineLevel="0" collapsed="false">
      <c r="A603" s="117"/>
      <c r="B603" s="115"/>
      <c r="C603" s="12"/>
      <c r="D603" s="116"/>
      <c r="E603" s="9"/>
      <c r="F603" s="154"/>
    </row>
    <row r="604" customFormat="false" ht="15.75" hidden="false" customHeight="false" outlineLevel="0" collapsed="false">
      <c r="A604" s="117"/>
      <c r="B604" s="115"/>
      <c r="C604" s="12"/>
      <c r="D604" s="116"/>
      <c r="E604" s="9"/>
      <c r="F604" s="154"/>
    </row>
    <row r="605" customFormat="false" ht="15.75" hidden="false" customHeight="false" outlineLevel="0" collapsed="false">
      <c r="A605" s="117"/>
      <c r="B605" s="115"/>
      <c r="C605" s="12"/>
      <c r="D605" s="116"/>
      <c r="E605" s="9"/>
      <c r="F605" s="154"/>
    </row>
    <row r="606" customFormat="false" ht="15.75" hidden="false" customHeight="false" outlineLevel="0" collapsed="false">
      <c r="A606" s="117"/>
      <c r="B606" s="115"/>
      <c r="C606" s="12"/>
      <c r="D606" s="116"/>
      <c r="E606" s="9"/>
      <c r="F606" s="154"/>
    </row>
    <row r="607" customFormat="false" ht="15.75" hidden="false" customHeight="false" outlineLevel="0" collapsed="false">
      <c r="A607" s="117"/>
      <c r="B607" s="115"/>
      <c r="C607" s="12"/>
      <c r="D607" s="116"/>
      <c r="E607" s="9"/>
      <c r="F607" s="154"/>
    </row>
    <row r="608" customFormat="false" ht="15.75" hidden="false" customHeight="false" outlineLevel="0" collapsed="false">
      <c r="A608" s="117"/>
      <c r="B608" s="115"/>
      <c r="C608" s="12"/>
      <c r="D608" s="116"/>
      <c r="E608" s="9"/>
      <c r="F608" s="154"/>
    </row>
    <row r="609" customFormat="false" ht="15.75" hidden="false" customHeight="false" outlineLevel="0" collapsed="false">
      <c r="A609" s="117"/>
      <c r="B609" s="115"/>
      <c r="C609" s="12"/>
      <c r="D609" s="116"/>
      <c r="E609" s="9"/>
      <c r="F609" s="154"/>
    </row>
    <row r="610" customFormat="false" ht="15.75" hidden="false" customHeight="false" outlineLevel="0" collapsed="false">
      <c r="A610" s="117"/>
      <c r="B610" s="115"/>
      <c r="C610" s="12"/>
      <c r="D610" s="116"/>
      <c r="E610" s="9"/>
      <c r="F610" s="154"/>
    </row>
    <row r="611" customFormat="false" ht="15.75" hidden="false" customHeight="false" outlineLevel="0" collapsed="false">
      <c r="A611" s="117"/>
      <c r="B611" s="115"/>
      <c r="C611" s="12"/>
      <c r="D611" s="116"/>
      <c r="E611" s="9"/>
      <c r="F611" s="154"/>
    </row>
    <row r="612" customFormat="false" ht="15.75" hidden="false" customHeight="false" outlineLevel="0" collapsed="false">
      <c r="A612" s="117"/>
      <c r="B612" s="115"/>
      <c r="C612" s="12"/>
      <c r="D612" s="116"/>
      <c r="E612" s="9"/>
      <c r="F612" s="154"/>
    </row>
    <row r="613" customFormat="false" ht="15.75" hidden="false" customHeight="false" outlineLevel="0" collapsed="false">
      <c r="A613" s="117"/>
      <c r="B613" s="115"/>
      <c r="C613" s="12"/>
      <c r="D613" s="116"/>
      <c r="E613" s="9"/>
      <c r="F613" s="154"/>
    </row>
    <row r="614" customFormat="false" ht="15.75" hidden="false" customHeight="false" outlineLevel="0" collapsed="false">
      <c r="A614" s="117"/>
      <c r="B614" s="115"/>
      <c r="C614" s="12"/>
      <c r="D614" s="116"/>
      <c r="E614" s="9"/>
      <c r="F614" s="154"/>
    </row>
    <row r="615" customFormat="false" ht="15.75" hidden="false" customHeight="false" outlineLevel="0" collapsed="false">
      <c r="A615" s="117"/>
      <c r="B615" s="115"/>
      <c r="C615" s="12"/>
      <c r="D615" s="116"/>
      <c r="E615" s="9"/>
      <c r="F615" s="154"/>
    </row>
    <row r="616" customFormat="false" ht="15.75" hidden="false" customHeight="false" outlineLevel="0" collapsed="false">
      <c r="A616" s="117"/>
      <c r="B616" s="115"/>
      <c r="C616" s="12"/>
      <c r="D616" s="116"/>
      <c r="E616" s="9"/>
      <c r="F616" s="154"/>
    </row>
    <row r="617" customFormat="false" ht="15.75" hidden="false" customHeight="false" outlineLevel="0" collapsed="false">
      <c r="A617" s="117"/>
      <c r="B617" s="115"/>
      <c r="C617" s="12"/>
      <c r="D617" s="116"/>
      <c r="E617" s="9"/>
      <c r="F617" s="154"/>
    </row>
    <row r="618" customFormat="false" ht="15.75" hidden="false" customHeight="false" outlineLevel="0" collapsed="false">
      <c r="A618" s="117"/>
      <c r="B618" s="115"/>
      <c r="C618" s="12"/>
      <c r="D618" s="116"/>
      <c r="E618" s="9"/>
      <c r="F618" s="154"/>
    </row>
    <row r="619" customFormat="false" ht="15.75" hidden="false" customHeight="false" outlineLevel="0" collapsed="false">
      <c r="A619" s="117"/>
      <c r="B619" s="115"/>
      <c r="C619" s="12"/>
      <c r="D619" s="116"/>
      <c r="E619" s="9"/>
      <c r="F619" s="154"/>
    </row>
    <row r="620" customFormat="false" ht="15.75" hidden="false" customHeight="false" outlineLevel="0" collapsed="false">
      <c r="A620" s="117"/>
      <c r="B620" s="115"/>
      <c r="C620" s="12"/>
      <c r="D620" s="116"/>
      <c r="E620" s="9"/>
      <c r="F620" s="154"/>
    </row>
    <row r="621" customFormat="false" ht="15.75" hidden="false" customHeight="false" outlineLevel="0" collapsed="false">
      <c r="A621" s="117"/>
      <c r="B621" s="115"/>
      <c r="C621" s="12"/>
      <c r="D621" s="116"/>
      <c r="E621" s="9"/>
      <c r="F621" s="154"/>
    </row>
    <row r="622" customFormat="false" ht="15.75" hidden="false" customHeight="false" outlineLevel="0" collapsed="false">
      <c r="A622" s="117"/>
      <c r="B622" s="115"/>
      <c r="C622" s="12"/>
      <c r="D622" s="116"/>
      <c r="E622" s="9"/>
      <c r="F622" s="154"/>
    </row>
    <row r="623" customFormat="false" ht="15.75" hidden="false" customHeight="false" outlineLevel="0" collapsed="false">
      <c r="A623" s="117"/>
      <c r="B623" s="115"/>
      <c r="C623" s="12"/>
      <c r="D623" s="116"/>
      <c r="E623" s="9"/>
      <c r="F623" s="154"/>
    </row>
    <row r="624" customFormat="false" ht="15.75" hidden="false" customHeight="false" outlineLevel="0" collapsed="false">
      <c r="A624" s="117"/>
      <c r="B624" s="115"/>
      <c r="C624" s="12"/>
      <c r="D624" s="116"/>
      <c r="E624" s="9"/>
      <c r="F624" s="154"/>
    </row>
    <row r="625" customFormat="false" ht="15.75" hidden="false" customHeight="false" outlineLevel="0" collapsed="false">
      <c r="A625" s="117"/>
      <c r="B625" s="115"/>
      <c r="C625" s="12"/>
      <c r="D625" s="116"/>
      <c r="E625" s="9"/>
      <c r="F625" s="154"/>
    </row>
    <row r="626" customFormat="false" ht="15.75" hidden="false" customHeight="false" outlineLevel="0" collapsed="false">
      <c r="A626" s="117"/>
      <c r="B626" s="115"/>
      <c r="C626" s="12"/>
      <c r="D626" s="116"/>
      <c r="E626" s="9"/>
      <c r="F626" s="154"/>
    </row>
    <row r="627" customFormat="false" ht="15.75" hidden="false" customHeight="false" outlineLevel="0" collapsed="false">
      <c r="A627" s="117"/>
      <c r="B627" s="115"/>
      <c r="C627" s="12"/>
      <c r="D627" s="116"/>
      <c r="E627" s="9"/>
      <c r="F627" s="154"/>
    </row>
    <row r="628" customFormat="false" ht="15.75" hidden="false" customHeight="false" outlineLevel="0" collapsed="false">
      <c r="A628" s="117"/>
      <c r="B628" s="115"/>
      <c r="C628" s="12"/>
      <c r="D628" s="116"/>
      <c r="E628" s="9"/>
      <c r="F628" s="154"/>
    </row>
    <row r="629" customFormat="false" ht="15.75" hidden="false" customHeight="false" outlineLevel="0" collapsed="false">
      <c r="A629" s="117"/>
      <c r="B629" s="115"/>
      <c r="C629" s="12"/>
      <c r="D629" s="116"/>
      <c r="E629" s="9"/>
      <c r="F629" s="154"/>
    </row>
    <row r="630" customFormat="false" ht="15.75" hidden="false" customHeight="false" outlineLevel="0" collapsed="false">
      <c r="A630" s="117"/>
      <c r="B630" s="115"/>
      <c r="C630" s="12"/>
      <c r="D630" s="116"/>
      <c r="E630" s="9"/>
      <c r="F630" s="154"/>
    </row>
    <row r="631" customFormat="false" ht="15.75" hidden="false" customHeight="false" outlineLevel="0" collapsed="false">
      <c r="A631" s="117"/>
      <c r="B631" s="115"/>
      <c r="C631" s="12"/>
      <c r="D631" s="116"/>
      <c r="E631" s="9"/>
      <c r="F631" s="154"/>
    </row>
    <row r="632" customFormat="false" ht="15.75" hidden="false" customHeight="false" outlineLevel="0" collapsed="false">
      <c r="A632" s="117"/>
      <c r="B632" s="115"/>
      <c r="C632" s="12"/>
      <c r="D632" s="116"/>
      <c r="E632" s="9"/>
      <c r="F632" s="154"/>
    </row>
    <row r="633" customFormat="false" ht="15.75" hidden="false" customHeight="false" outlineLevel="0" collapsed="false">
      <c r="A633" s="117"/>
      <c r="B633" s="115"/>
      <c r="C633" s="12"/>
      <c r="D633" s="116"/>
      <c r="E633" s="9"/>
      <c r="F633" s="154"/>
    </row>
    <row r="634" customFormat="false" ht="15.75" hidden="false" customHeight="false" outlineLevel="0" collapsed="false">
      <c r="A634" s="117"/>
      <c r="B634" s="115"/>
      <c r="C634" s="12"/>
      <c r="D634" s="116"/>
      <c r="E634" s="9"/>
      <c r="F634" s="154"/>
    </row>
    <row r="635" customFormat="false" ht="15.75" hidden="false" customHeight="false" outlineLevel="0" collapsed="false">
      <c r="A635" s="117"/>
      <c r="B635" s="115"/>
      <c r="C635" s="12"/>
      <c r="D635" s="116"/>
      <c r="E635" s="9"/>
      <c r="F635" s="154"/>
    </row>
    <row r="636" customFormat="false" ht="15.75" hidden="false" customHeight="false" outlineLevel="0" collapsed="false">
      <c r="A636" s="117"/>
      <c r="B636" s="12"/>
      <c r="C636" s="12"/>
      <c r="D636" s="116"/>
      <c r="E636" s="9"/>
      <c r="F636" s="154"/>
    </row>
    <row r="637" customFormat="false" ht="15.75" hidden="false" customHeight="false" outlineLevel="0" collapsed="false">
      <c r="A637" s="117"/>
      <c r="B637" s="12"/>
      <c r="C637" s="12"/>
      <c r="D637" s="116"/>
      <c r="E637" s="9"/>
      <c r="F637" s="154"/>
    </row>
    <row r="638" customFormat="false" ht="15.75" hidden="false" customHeight="false" outlineLevel="0" collapsed="false">
      <c r="A638" s="117"/>
      <c r="B638" s="12"/>
      <c r="C638" s="12"/>
      <c r="D638" s="116"/>
      <c r="E638" s="9"/>
      <c r="F638" s="154"/>
    </row>
    <row r="639" customFormat="false" ht="15.75" hidden="false" customHeight="false" outlineLevel="0" collapsed="false">
      <c r="A639" s="117"/>
      <c r="B639" s="12"/>
      <c r="C639" s="12"/>
      <c r="D639" s="116"/>
      <c r="E639" s="9"/>
      <c r="F639" s="154"/>
    </row>
    <row r="640" customFormat="false" ht="15.75" hidden="false" customHeight="false" outlineLevel="0" collapsed="false">
      <c r="A640" s="117"/>
      <c r="B640" s="12"/>
      <c r="C640" s="12"/>
      <c r="D640" s="116"/>
      <c r="E640" s="9"/>
      <c r="F640" s="154"/>
    </row>
    <row r="641" customFormat="false" ht="15.75" hidden="false" customHeight="false" outlineLevel="0" collapsed="false">
      <c r="A641" s="117"/>
      <c r="B641" s="12"/>
      <c r="C641" s="12"/>
      <c r="D641" s="116"/>
      <c r="E641" s="9"/>
      <c r="F641" s="154"/>
    </row>
    <row r="642" customFormat="false" ht="15.75" hidden="false" customHeight="false" outlineLevel="0" collapsed="false">
      <c r="A642" s="117"/>
      <c r="B642" s="12"/>
      <c r="C642" s="12"/>
      <c r="D642" s="116"/>
      <c r="E642" s="9"/>
      <c r="F642" s="154"/>
    </row>
    <row r="643" customFormat="false" ht="15.75" hidden="false" customHeight="false" outlineLevel="0" collapsed="false">
      <c r="A643" s="117"/>
      <c r="B643" s="12"/>
      <c r="C643" s="12"/>
      <c r="D643" s="116"/>
      <c r="E643" s="9"/>
      <c r="F643" s="154"/>
    </row>
    <row r="644" customFormat="false" ht="15.75" hidden="false" customHeight="false" outlineLevel="0" collapsed="false">
      <c r="A644" s="117"/>
      <c r="B644" s="12"/>
      <c r="C644" s="12"/>
      <c r="D644" s="116"/>
      <c r="E644" s="9"/>
      <c r="F644" s="154"/>
    </row>
    <row r="645" customFormat="false" ht="15.75" hidden="false" customHeight="false" outlineLevel="0" collapsed="false">
      <c r="A645" s="117"/>
      <c r="B645" s="12"/>
      <c r="C645" s="12"/>
      <c r="D645" s="116"/>
      <c r="E645" s="9"/>
      <c r="F645" s="154"/>
    </row>
    <row r="646" customFormat="false" ht="15.75" hidden="false" customHeight="false" outlineLevel="0" collapsed="false">
      <c r="A646" s="117"/>
      <c r="B646" s="12"/>
      <c r="C646" s="12"/>
      <c r="D646" s="116"/>
      <c r="E646" s="9"/>
      <c r="F646" s="154"/>
    </row>
    <row r="647" customFormat="false" ht="15.75" hidden="false" customHeight="false" outlineLevel="0" collapsed="false">
      <c r="A647" s="117"/>
      <c r="B647" s="12"/>
      <c r="C647" s="12"/>
      <c r="D647" s="116"/>
      <c r="E647" s="9"/>
      <c r="F647" s="154"/>
    </row>
    <row r="648" customFormat="false" ht="15.75" hidden="false" customHeight="false" outlineLevel="0" collapsed="false">
      <c r="A648" s="117"/>
      <c r="B648" s="12"/>
      <c r="C648" s="12"/>
      <c r="D648" s="116"/>
      <c r="E648" s="9"/>
      <c r="F648" s="154"/>
    </row>
    <row r="649" customFormat="false" ht="15.75" hidden="false" customHeight="false" outlineLevel="0" collapsed="false">
      <c r="A649" s="117"/>
      <c r="B649" s="12"/>
      <c r="C649" s="12"/>
      <c r="D649" s="116"/>
      <c r="E649" s="9"/>
      <c r="F649" s="154"/>
    </row>
    <row r="650" customFormat="false" ht="15.75" hidden="false" customHeight="false" outlineLevel="0" collapsed="false">
      <c r="A650" s="117"/>
      <c r="B650" s="12"/>
      <c r="C650" s="12"/>
      <c r="D650" s="116"/>
      <c r="E650" s="9"/>
      <c r="F650" s="154"/>
    </row>
    <row r="651" customFormat="false" ht="15.75" hidden="false" customHeight="false" outlineLevel="0" collapsed="false">
      <c r="A651" s="117"/>
      <c r="B651" s="12"/>
      <c r="C651" s="12"/>
      <c r="D651" s="116"/>
      <c r="E651" s="9"/>
      <c r="F651" s="154"/>
    </row>
    <row r="652" customFormat="false" ht="15.75" hidden="false" customHeight="false" outlineLevel="0" collapsed="false">
      <c r="A652" s="117"/>
      <c r="B652" s="12"/>
      <c r="C652" s="12"/>
      <c r="D652" s="116"/>
      <c r="E652" s="9"/>
      <c r="F652" s="154"/>
    </row>
    <row r="653" customFormat="false" ht="15.75" hidden="false" customHeight="false" outlineLevel="0" collapsed="false">
      <c r="A653" s="117"/>
      <c r="B653" s="12"/>
      <c r="C653" s="12"/>
      <c r="D653" s="116"/>
      <c r="E653" s="9"/>
      <c r="F653" s="154"/>
    </row>
    <row r="654" customFormat="false" ht="15.75" hidden="false" customHeight="false" outlineLevel="0" collapsed="false">
      <c r="A654" s="117"/>
      <c r="B654" s="12"/>
      <c r="C654" s="12"/>
      <c r="D654" s="116"/>
      <c r="E654" s="9"/>
      <c r="F654" s="154"/>
    </row>
    <row r="655" customFormat="false" ht="15.75" hidden="false" customHeight="false" outlineLevel="0" collapsed="false">
      <c r="A655" s="117"/>
      <c r="B655" s="12"/>
      <c r="C655" s="12"/>
      <c r="D655" s="116"/>
      <c r="E655" s="9"/>
      <c r="F655" s="154"/>
    </row>
    <row r="656" customFormat="false" ht="15.75" hidden="false" customHeight="false" outlineLevel="0" collapsed="false">
      <c r="A656" s="117"/>
      <c r="B656" s="12"/>
      <c r="C656" s="12"/>
      <c r="D656" s="116"/>
      <c r="E656" s="9"/>
      <c r="F656" s="154"/>
    </row>
    <row r="657" customFormat="false" ht="15.75" hidden="false" customHeight="false" outlineLevel="0" collapsed="false">
      <c r="A657" s="117"/>
      <c r="B657" s="12"/>
      <c r="C657" s="12"/>
      <c r="D657" s="116"/>
      <c r="E657" s="9"/>
      <c r="F657" s="154"/>
    </row>
    <row r="658" customFormat="false" ht="15.75" hidden="false" customHeight="false" outlineLevel="0" collapsed="false">
      <c r="A658" s="117"/>
      <c r="B658" s="12"/>
      <c r="C658" s="12"/>
      <c r="D658" s="116"/>
      <c r="E658" s="9"/>
      <c r="F658" s="154"/>
    </row>
    <row r="659" customFormat="false" ht="15.75" hidden="false" customHeight="false" outlineLevel="0" collapsed="false">
      <c r="A659" s="117"/>
      <c r="B659" s="12"/>
      <c r="C659" s="12"/>
      <c r="D659" s="116"/>
      <c r="E659" s="9"/>
      <c r="F659" s="154"/>
    </row>
    <row r="660" customFormat="false" ht="15.75" hidden="false" customHeight="false" outlineLevel="0" collapsed="false">
      <c r="A660" s="117"/>
      <c r="B660" s="12"/>
      <c r="C660" s="12"/>
      <c r="D660" s="116"/>
      <c r="E660" s="9"/>
      <c r="F660" s="154"/>
    </row>
    <row r="661" customFormat="false" ht="15.75" hidden="false" customHeight="false" outlineLevel="0" collapsed="false">
      <c r="A661" s="117"/>
      <c r="B661" s="12"/>
      <c r="C661" s="12"/>
      <c r="D661" s="116"/>
      <c r="E661" s="9"/>
      <c r="F661" s="154"/>
    </row>
    <row r="662" customFormat="false" ht="15.75" hidden="false" customHeight="false" outlineLevel="0" collapsed="false">
      <c r="A662" s="117"/>
      <c r="B662" s="12"/>
      <c r="C662" s="12"/>
      <c r="D662" s="116"/>
      <c r="E662" s="9"/>
      <c r="F662" s="154"/>
    </row>
    <row r="663" customFormat="false" ht="15.75" hidden="false" customHeight="false" outlineLevel="0" collapsed="false">
      <c r="A663" s="117"/>
      <c r="B663" s="12"/>
      <c r="C663" s="12"/>
      <c r="D663" s="116"/>
      <c r="E663" s="9"/>
      <c r="F663" s="154"/>
    </row>
    <row r="664" customFormat="false" ht="15.75" hidden="false" customHeight="false" outlineLevel="0" collapsed="false">
      <c r="A664" s="117"/>
      <c r="B664" s="12"/>
      <c r="C664" s="12"/>
      <c r="D664" s="116"/>
      <c r="E664" s="9"/>
      <c r="F664" s="154"/>
    </row>
    <row r="665" customFormat="false" ht="15.75" hidden="false" customHeight="false" outlineLevel="0" collapsed="false">
      <c r="A665" s="117"/>
      <c r="B665" s="12"/>
      <c r="C665" s="12"/>
      <c r="D665" s="116"/>
      <c r="E665" s="9"/>
      <c r="F665" s="154"/>
    </row>
    <row r="666" customFormat="false" ht="15.75" hidden="false" customHeight="false" outlineLevel="0" collapsed="false">
      <c r="A666" s="119"/>
      <c r="B666" s="12"/>
      <c r="C666" s="12"/>
      <c r="D666" s="116"/>
      <c r="E666" s="9"/>
      <c r="F666" s="154"/>
    </row>
    <row r="667" customFormat="false" ht="15.75" hidden="false" customHeight="false" outlineLevel="0" collapsed="false">
      <c r="A667" s="119"/>
      <c r="B667" s="12"/>
      <c r="C667" s="12"/>
      <c r="D667" s="116"/>
      <c r="E667" s="9"/>
      <c r="F667" s="154"/>
    </row>
    <row r="668" customFormat="false" ht="15.75" hidden="false" customHeight="false" outlineLevel="0" collapsed="false">
      <c r="A668" s="119"/>
      <c r="B668" s="12"/>
      <c r="C668" s="12"/>
      <c r="D668" s="116"/>
      <c r="E668" s="9"/>
      <c r="F668" s="154"/>
    </row>
    <row r="669" customFormat="false" ht="15.75" hidden="false" customHeight="false" outlineLevel="0" collapsed="false">
      <c r="A669" s="119"/>
      <c r="B669" s="12"/>
      <c r="C669" s="12"/>
      <c r="D669" s="116"/>
      <c r="E669" s="9"/>
      <c r="F669" s="154"/>
    </row>
    <row r="670" customFormat="false" ht="15.75" hidden="false" customHeight="false" outlineLevel="0" collapsed="false">
      <c r="A670" s="119"/>
      <c r="B670" s="12"/>
      <c r="C670" s="12"/>
      <c r="D670" s="116"/>
      <c r="E670" s="9"/>
      <c r="F670" s="154"/>
    </row>
    <row r="671" customFormat="false" ht="15.75" hidden="false" customHeight="false" outlineLevel="0" collapsed="false">
      <c r="A671" s="119"/>
      <c r="B671" s="12"/>
      <c r="C671" s="12"/>
      <c r="D671" s="116"/>
      <c r="E671" s="9"/>
      <c r="F671" s="154"/>
    </row>
    <row r="672" customFormat="false" ht="15.75" hidden="false" customHeight="false" outlineLevel="0" collapsed="false">
      <c r="A672" s="119"/>
      <c r="B672" s="12"/>
      <c r="C672" s="12"/>
      <c r="D672" s="116"/>
      <c r="E672" s="9"/>
      <c r="F672" s="154"/>
    </row>
    <row r="673" customFormat="false" ht="15.75" hidden="false" customHeight="false" outlineLevel="0" collapsed="false">
      <c r="A673" s="119"/>
      <c r="B673" s="12"/>
      <c r="C673" s="12"/>
      <c r="D673" s="116"/>
      <c r="E673" s="9"/>
      <c r="F673" s="154"/>
    </row>
    <row r="674" customFormat="false" ht="15.75" hidden="false" customHeight="false" outlineLevel="0" collapsed="false">
      <c r="A674" s="119"/>
      <c r="B674" s="12"/>
      <c r="C674" s="12"/>
      <c r="D674" s="116"/>
      <c r="E674" s="9"/>
      <c r="F674" s="154"/>
    </row>
    <row r="675" customFormat="false" ht="15.75" hidden="false" customHeight="false" outlineLevel="0" collapsed="false">
      <c r="A675" s="119"/>
      <c r="B675" s="12"/>
      <c r="C675" s="12"/>
      <c r="D675" s="116"/>
      <c r="E675" s="9"/>
      <c r="F675" s="154"/>
    </row>
    <row r="676" customFormat="false" ht="15.75" hidden="false" customHeight="false" outlineLevel="0" collapsed="false">
      <c r="A676" s="119"/>
      <c r="B676" s="12"/>
      <c r="C676" s="12"/>
      <c r="D676" s="116"/>
      <c r="E676" s="9"/>
      <c r="F676" s="154"/>
    </row>
    <row r="677" customFormat="false" ht="15.75" hidden="false" customHeight="false" outlineLevel="0" collapsed="false">
      <c r="A677" s="119"/>
      <c r="B677" s="12"/>
      <c r="C677" s="12"/>
      <c r="D677" s="116"/>
      <c r="E677" s="9"/>
      <c r="F677" s="154"/>
    </row>
    <row r="678" customFormat="false" ht="15.75" hidden="false" customHeight="false" outlineLevel="0" collapsed="false">
      <c r="A678" s="119"/>
      <c r="B678" s="12"/>
      <c r="C678" s="12"/>
      <c r="D678" s="116"/>
      <c r="E678" s="9"/>
      <c r="F678" s="154"/>
    </row>
    <row r="679" customFormat="false" ht="15.75" hidden="false" customHeight="false" outlineLevel="0" collapsed="false">
      <c r="A679" s="119"/>
      <c r="B679" s="12"/>
      <c r="C679" s="12"/>
      <c r="D679" s="116"/>
      <c r="E679" s="9"/>
      <c r="F679" s="154"/>
    </row>
    <row r="680" customFormat="false" ht="15.75" hidden="false" customHeight="false" outlineLevel="0" collapsed="false">
      <c r="A680" s="119"/>
      <c r="B680" s="12"/>
      <c r="C680" s="12"/>
      <c r="D680" s="116"/>
      <c r="E680" s="9"/>
      <c r="F680" s="154"/>
    </row>
    <row r="681" customFormat="false" ht="15.75" hidden="false" customHeight="false" outlineLevel="0" collapsed="false">
      <c r="A681" s="119"/>
      <c r="B681" s="12"/>
      <c r="C681" s="12"/>
      <c r="D681" s="116"/>
      <c r="E681" s="9"/>
      <c r="F681" s="154"/>
    </row>
    <row r="682" customFormat="false" ht="15.75" hidden="false" customHeight="false" outlineLevel="0" collapsed="false">
      <c r="A682" s="119"/>
      <c r="B682" s="12"/>
      <c r="C682" s="12"/>
      <c r="D682" s="116"/>
      <c r="E682" s="9"/>
      <c r="F682" s="154"/>
    </row>
    <row r="683" customFormat="false" ht="15.75" hidden="false" customHeight="false" outlineLevel="0" collapsed="false">
      <c r="A683" s="119"/>
      <c r="B683" s="12"/>
      <c r="C683" s="12"/>
      <c r="D683" s="116"/>
      <c r="E683" s="9"/>
      <c r="F683" s="154"/>
    </row>
    <row r="684" customFormat="false" ht="15.75" hidden="false" customHeight="false" outlineLevel="0" collapsed="false">
      <c r="A684" s="119"/>
      <c r="B684" s="12"/>
      <c r="C684" s="12"/>
      <c r="D684" s="116"/>
      <c r="E684" s="9"/>
      <c r="F684" s="154"/>
    </row>
    <row r="685" customFormat="false" ht="15.75" hidden="false" customHeight="false" outlineLevel="0" collapsed="false">
      <c r="A685" s="119"/>
      <c r="B685" s="12"/>
      <c r="C685" s="12"/>
      <c r="D685" s="116"/>
      <c r="E685" s="9"/>
      <c r="F685" s="154"/>
    </row>
    <row r="686" customFormat="false" ht="15.75" hidden="false" customHeight="false" outlineLevel="0" collapsed="false">
      <c r="A686" s="119"/>
      <c r="B686" s="12"/>
      <c r="C686" s="12"/>
      <c r="D686" s="116"/>
      <c r="E686" s="9"/>
      <c r="F686" s="154"/>
    </row>
    <row r="687" customFormat="false" ht="15.75" hidden="false" customHeight="false" outlineLevel="0" collapsed="false">
      <c r="A687" s="119"/>
      <c r="B687" s="12"/>
      <c r="C687" s="12"/>
      <c r="D687" s="116"/>
      <c r="E687" s="9"/>
      <c r="F687" s="154"/>
    </row>
    <row r="688" customFormat="false" ht="15.75" hidden="false" customHeight="false" outlineLevel="0" collapsed="false">
      <c r="A688" s="119"/>
      <c r="B688" s="12"/>
      <c r="C688" s="12"/>
      <c r="D688" s="116"/>
      <c r="E688" s="9"/>
      <c r="F688" s="154"/>
    </row>
    <row r="689" customFormat="false" ht="15.75" hidden="false" customHeight="false" outlineLevel="0" collapsed="false">
      <c r="A689" s="119"/>
      <c r="B689" s="12"/>
      <c r="C689" s="12"/>
      <c r="D689" s="116"/>
      <c r="E689" s="9"/>
      <c r="F689" s="154"/>
    </row>
    <row r="690" customFormat="false" ht="15.75" hidden="false" customHeight="false" outlineLevel="0" collapsed="false">
      <c r="A690" s="119"/>
      <c r="B690" s="12"/>
      <c r="C690" s="12"/>
      <c r="D690" s="116"/>
      <c r="E690" s="9"/>
      <c r="F690" s="154"/>
    </row>
    <row r="691" customFormat="false" ht="15.75" hidden="false" customHeight="false" outlineLevel="0" collapsed="false">
      <c r="A691" s="119"/>
      <c r="B691" s="12"/>
      <c r="C691" s="12"/>
      <c r="D691" s="116"/>
      <c r="E691" s="9"/>
      <c r="F691" s="154"/>
    </row>
    <row r="692" customFormat="false" ht="15.75" hidden="false" customHeight="false" outlineLevel="0" collapsed="false">
      <c r="A692" s="119"/>
      <c r="B692" s="12"/>
      <c r="C692" s="12"/>
      <c r="D692" s="116"/>
      <c r="E692" s="9"/>
      <c r="F692" s="154"/>
    </row>
    <row r="693" customFormat="false" ht="15.75" hidden="false" customHeight="false" outlineLevel="0" collapsed="false">
      <c r="A693" s="119"/>
      <c r="B693" s="12"/>
      <c r="C693" s="12"/>
      <c r="D693" s="116"/>
      <c r="E693" s="9"/>
      <c r="F693" s="154"/>
    </row>
    <row r="694" customFormat="false" ht="15.75" hidden="false" customHeight="false" outlineLevel="0" collapsed="false">
      <c r="A694" s="119"/>
      <c r="B694" s="12"/>
      <c r="C694" s="12"/>
      <c r="D694" s="116"/>
      <c r="E694" s="9"/>
      <c r="F694" s="154"/>
    </row>
    <row r="695" customFormat="false" ht="15.75" hidden="false" customHeight="false" outlineLevel="0" collapsed="false">
      <c r="A695" s="119"/>
      <c r="B695" s="12"/>
      <c r="C695" s="12"/>
      <c r="D695" s="116"/>
      <c r="E695" s="9"/>
      <c r="F695" s="154"/>
    </row>
    <row r="696" customFormat="false" ht="15.75" hidden="false" customHeight="false" outlineLevel="0" collapsed="false">
      <c r="A696" s="119"/>
      <c r="B696" s="12"/>
      <c r="C696" s="12"/>
      <c r="D696" s="116"/>
      <c r="E696" s="9"/>
      <c r="F696" s="154"/>
    </row>
    <row r="697" customFormat="false" ht="15.75" hidden="false" customHeight="false" outlineLevel="0" collapsed="false">
      <c r="A697" s="119"/>
      <c r="B697" s="12"/>
      <c r="C697" s="12"/>
      <c r="D697" s="116"/>
      <c r="E697" s="9"/>
      <c r="F697" s="154"/>
    </row>
    <row r="698" customFormat="false" ht="15.75" hidden="false" customHeight="false" outlineLevel="0" collapsed="false">
      <c r="A698" s="119"/>
      <c r="B698" s="12"/>
      <c r="C698" s="12"/>
      <c r="D698" s="116"/>
      <c r="E698" s="9"/>
      <c r="F698" s="154"/>
    </row>
    <row r="699" customFormat="false" ht="15.75" hidden="false" customHeight="false" outlineLevel="0" collapsed="false">
      <c r="A699" s="119"/>
      <c r="B699" s="12"/>
      <c r="C699" s="12"/>
      <c r="D699" s="116"/>
      <c r="E699" s="9"/>
      <c r="F699" s="154"/>
    </row>
    <row r="700" customFormat="false" ht="15.75" hidden="false" customHeight="false" outlineLevel="0" collapsed="false">
      <c r="A700" s="119"/>
      <c r="B700" s="12"/>
      <c r="C700" s="12"/>
      <c r="D700" s="116"/>
      <c r="E700" s="9"/>
      <c r="F700" s="154"/>
    </row>
    <row r="701" customFormat="false" ht="15.75" hidden="false" customHeight="false" outlineLevel="0" collapsed="false">
      <c r="A701" s="119"/>
      <c r="B701" s="12"/>
      <c r="C701" s="12"/>
      <c r="D701" s="116"/>
      <c r="E701" s="9"/>
      <c r="F701" s="154"/>
    </row>
    <row r="702" customFormat="false" ht="15.75" hidden="false" customHeight="false" outlineLevel="0" collapsed="false">
      <c r="A702" s="119"/>
      <c r="B702" s="12"/>
      <c r="C702" s="12"/>
      <c r="D702" s="116"/>
      <c r="E702" s="9"/>
      <c r="F702" s="154"/>
    </row>
    <row r="703" customFormat="false" ht="15.75" hidden="false" customHeight="false" outlineLevel="0" collapsed="false">
      <c r="A703" s="119"/>
      <c r="B703" s="12"/>
      <c r="C703" s="12"/>
      <c r="D703" s="116"/>
      <c r="E703" s="9"/>
      <c r="F703" s="154"/>
    </row>
    <row r="704" customFormat="false" ht="15.75" hidden="false" customHeight="false" outlineLevel="0" collapsed="false">
      <c r="A704" s="119"/>
      <c r="B704" s="12"/>
      <c r="C704" s="12"/>
      <c r="D704" s="116"/>
      <c r="E704" s="9"/>
      <c r="F704" s="154"/>
    </row>
    <row r="705" customFormat="false" ht="15.75" hidden="false" customHeight="false" outlineLevel="0" collapsed="false">
      <c r="A705" s="119"/>
      <c r="B705" s="12"/>
      <c r="C705" s="12"/>
      <c r="D705" s="116"/>
      <c r="E705" s="9"/>
      <c r="F705" s="154"/>
    </row>
    <row r="706" customFormat="false" ht="15.75" hidden="false" customHeight="false" outlineLevel="0" collapsed="false">
      <c r="A706" s="119"/>
      <c r="B706" s="12"/>
      <c r="C706" s="12"/>
      <c r="D706" s="116"/>
      <c r="E706" s="9"/>
      <c r="F706" s="154"/>
    </row>
    <row r="707" customFormat="false" ht="15.75" hidden="false" customHeight="false" outlineLevel="0" collapsed="false">
      <c r="A707" s="119"/>
      <c r="B707" s="12"/>
      <c r="C707" s="12"/>
      <c r="D707" s="116"/>
      <c r="E707" s="9"/>
      <c r="F707" s="154"/>
    </row>
    <row r="708" customFormat="false" ht="15.75" hidden="false" customHeight="false" outlineLevel="0" collapsed="false">
      <c r="A708" s="119"/>
      <c r="B708" s="12"/>
      <c r="C708" s="12"/>
      <c r="D708" s="116"/>
      <c r="E708" s="9"/>
      <c r="F708" s="154"/>
    </row>
    <row r="709" customFormat="false" ht="15.75" hidden="false" customHeight="false" outlineLevel="0" collapsed="false">
      <c r="A709" s="119"/>
      <c r="B709" s="12"/>
      <c r="C709" s="12"/>
      <c r="D709" s="116"/>
      <c r="E709" s="9"/>
      <c r="F709" s="154"/>
    </row>
    <row r="710" customFormat="false" ht="15.75" hidden="false" customHeight="false" outlineLevel="0" collapsed="false">
      <c r="A710" s="119"/>
      <c r="B710" s="12"/>
      <c r="C710" s="12"/>
      <c r="D710" s="116"/>
      <c r="E710" s="9"/>
      <c r="F710" s="154"/>
    </row>
    <row r="711" customFormat="false" ht="15.75" hidden="false" customHeight="false" outlineLevel="0" collapsed="false">
      <c r="A711" s="119"/>
      <c r="B711" s="12"/>
      <c r="C711" s="12"/>
      <c r="D711" s="116"/>
      <c r="E711" s="9"/>
      <c r="F711" s="154"/>
    </row>
    <row r="712" customFormat="false" ht="15.75" hidden="false" customHeight="false" outlineLevel="0" collapsed="false">
      <c r="A712" s="119"/>
      <c r="B712" s="12"/>
      <c r="C712" s="12"/>
      <c r="D712" s="116"/>
      <c r="E712" s="9"/>
      <c r="F712" s="154"/>
    </row>
    <row r="713" customFormat="false" ht="15.75" hidden="false" customHeight="false" outlineLevel="0" collapsed="false">
      <c r="A713" s="119"/>
      <c r="B713" s="12"/>
      <c r="C713" s="12"/>
      <c r="D713" s="116"/>
      <c r="E713" s="9"/>
      <c r="F713" s="154"/>
    </row>
    <row r="714" customFormat="false" ht="15.75" hidden="false" customHeight="false" outlineLevel="0" collapsed="false">
      <c r="A714" s="119"/>
      <c r="B714" s="12"/>
      <c r="C714" s="12"/>
      <c r="D714" s="116"/>
      <c r="E714" s="9"/>
      <c r="F714" s="154"/>
    </row>
    <row r="715" customFormat="false" ht="15.75" hidden="false" customHeight="false" outlineLevel="0" collapsed="false">
      <c r="A715" s="119"/>
      <c r="B715" s="12"/>
      <c r="C715" s="12"/>
      <c r="D715" s="116"/>
      <c r="E715" s="9"/>
      <c r="F715" s="154"/>
    </row>
    <row r="716" customFormat="false" ht="15.75" hidden="false" customHeight="false" outlineLevel="0" collapsed="false">
      <c r="A716" s="119"/>
      <c r="B716" s="12"/>
      <c r="C716" s="12"/>
      <c r="D716" s="116"/>
      <c r="E716" s="9"/>
      <c r="F716" s="154"/>
    </row>
    <row r="717" customFormat="false" ht="15.75" hidden="false" customHeight="false" outlineLevel="0" collapsed="false">
      <c r="A717" s="119"/>
      <c r="B717" s="12"/>
      <c r="C717" s="12"/>
      <c r="D717" s="116"/>
      <c r="E717" s="9"/>
      <c r="F717" s="154"/>
    </row>
    <row r="718" customFormat="false" ht="15.75" hidden="false" customHeight="false" outlineLevel="0" collapsed="false">
      <c r="A718" s="119"/>
      <c r="B718" s="12"/>
      <c r="C718" s="12"/>
      <c r="D718" s="116"/>
      <c r="E718" s="9"/>
      <c r="F718" s="154"/>
    </row>
    <row r="719" customFormat="false" ht="15.75" hidden="false" customHeight="false" outlineLevel="0" collapsed="false">
      <c r="A719" s="119"/>
      <c r="B719" s="12"/>
      <c r="C719" s="12"/>
      <c r="D719" s="116"/>
      <c r="E719" s="9"/>
      <c r="F719" s="154"/>
    </row>
    <row r="720" customFormat="false" ht="15.75" hidden="false" customHeight="false" outlineLevel="0" collapsed="false">
      <c r="A720" s="119"/>
      <c r="B720" s="12"/>
      <c r="C720" s="12"/>
      <c r="D720" s="116"/>
      <c r="E720" s="9"/>
      <c r="F720" s="154"/>
    </row>
    <row r="721" customFormat="false" ht="15.75" hidden="false" customHeight="false" outlineLevel="0" collapsed="false">
      <c r="A721" s="119"/>
      <c r="B721" s="12"/>
      <c r="C721" s="12"/>
      <c r="D721" s="116"/>
      <c r="E721" s="9"/>
      <c r="F721" s="154"/>
    </row>
    <row r="722" customFormat="false" ht="15.75" hidden="false" customHeight="false" outlineLevel="0" collapsed="false">
      <c r="A722" s="119"/>
      <c r="B722" s="12"/>
      <c r="C722" s="12"/>
      <c r="D722" s="116"/>
      <c r="E722" s="9"/>
      <c r="F722" s="154"/>
    </row>
    <row r="723" customFormat="false" ht="15.75" hidden="false" customHeight="false" outlineLevel="0" collapsed="false">
      <c r="A723" s="119"/>
      <c r="B723" s="12"/>
      <c r="C723" s="12"/>
      <c r="D723" s="116"/>
      <c r="E723" s="9"/>
      <c r="F723" s="154"/>
    </row>
    <row r="724" customFormat="false" ht="15.75" hidden="false" customHeight="false" outlineLevel="0" collapsed="false">
      <c r="A724" s="119"/>
      <c r="B724" s="12"/>
      <c r="C724" s="12"/>
      <c r="D724" s="116"/>
      <c r="E724" s="9"/>
      <c r="F724" s="154"/>
    </row>
    <row r="725" customFormat="false" ht="15.75" hidden="false" customHeight="false" outlineLevel="0" collapsed="false">
      <c r="A725" s="119"/>
      <c r="B725" s="12"/>
      <c r="C725" s="12"/>
      <c r="D725" s="116"/>
      <c r="E725" s="9"/>
      <c r="F725" s="154"/>
    </row>
    <row r="726" customFormat="false" ht="15.75" hidden="false" customHeight="false" outlineLevel="0" collapsed="false">
      <c r="A726" s="119"/>
      <c r="B726" s="12"/>
      <c r="C726" s="12"/>
      <c r="D726" s="116"/>
      <c r="E726" s="9"/>
      <c r="F726" s="154"/>
    </row>
    <row r="727" customFormat="false" ht="15.75" hidden="false" customHeight="false" outlineLevel="0" collapsed="false">
      <c r="A727" s="119"/>
      <c r="B727" s="12"/>
      <c r="C727" s="12"/>
      <c r="D727" s="116"/>
      <c r="E727" s="9"/>
      <c r="F727" s="154"/>
    </row>
    <row r="728" customFormat="false" ht="15.75" hidden="false" customHeight="false" outlineLevel="0" collapsed="false">
      <c r="A728" s="119"/>
      <c r="B728" s="12"/>
      <c r="C728" s="12"/>
      <c r="D728" s="116"/>
      <c r="E728" s="9"/>
      <c r="F728" s="154"/>
    </row>
    <row r="729" customFormat="false" ht="15.75" hidden="false" customHeight="false" outlineLevel="0" collapsed="false">
      <c r="A729" s="119"/>
      <c r="B729" s="12"/>
      <c r="C729" s="12"/>
      <c r="D729" s="116"/>
      <c r="E729" s="9"/>
      <c r="F729" s="154"/>
    </row>
    <row r="730" customFormat="false" ht="15.75" hidden="false" customHeight="false" outlineLevel="0" collapsed="false">
      <c r="A730" s="119"/>
      <c r="B730" s="12"/>
      <c r="C730" s="12"/>
      <c r="D730" s="116"/>
      <c r="E730" s="9"/>
      <c r="F730" s="154"/>
    </row>
    <row r="731" customFormat="false" ht="15.75" hidden="false" customHeight="false" outlineLevel="0" collapsed="false">
      <c r="A731" s="119"/>
      <c r="B731" s="12"/>
      <c r="C731" s="12"/>
      <c r="D731" s="116"/>
      <c r="E731" s="9"/>
      <c r="F731" s="154"/>
    </row>
    <row r="732" customFormat="false" ht="15.75" hidden="false" customHeight="false" outlineLevel="0" collapsed="false">
      <c r="A732" s="119"/>
      <c r="B732" s="12"/>
      <c r="C732" s="12"/>
      <c r="D732" s="116"/>
      <c r="E732" s="9"/>
      <c r="F732" s="154"/>
    </row>
    <row r="733" customFormat="false" ht="15.75" hidden="false" customHeight="false" outlineLevel="0" collapsed="false">
      <c r="A733" s="119"/>
      <c r="B733" s="12"/>
      <c r="C733" s="12"/>
      <c r="D733" s="116"/>
      <c r="E733" s="9"/>
      <c r="F733" s="154"/>
    </row>
    <row r="734" customFormat="false" ht="15.75" hidden="false" customHeight="false" outlineLevel="0" collapsed="false">
      <c r="A734" s="119"/>
      <c r="B734" s="12"/>
      <c r="C734" s="12"/>
      <c r="D734" s="116"/>
      <c r="E734" s="9"/>
      <c r="F734" s="154"/>
    </row>
    <row r="735" customFormat="false" ht="15.75" hidden="false" customHeight="false" outlineLevel="0" collapsed="false">
      <c r="A735" s="119"/>
      <c r="B735" s="12"/>
      <c r="C735" s="12"/>
      <c r="D735" s="116"/>
      <c r="E735" s="9"/>
      <c r="F735" s="154"/>
    </row>
    <row r="736" customFormat="false" ht="15.75" hidden="false" customHeight="false" outlineLevel="0" collapsed="false">
      <c r="A736" s="119"/>
      <c r="B736" s="12"/>
      <c r="C736" s="12"/>
      <c r="D736" s="116"/>
      <c r="E736" s="9"/>
      <c r="F736" s="154"/>
    </row>
    <row r="737" customFormat="false" ht="15.75" hidden="false" customHeight="false" outlineLevel="0" collapsed="false">
      <c r="A737" s="119"/>
      <c r="B737" s="12"/>
      <c r="C737" s="12"/>
      <c r="D737" s="116"/>
      <c r="E737" s="9"/>
      <c r="F737" s="154"/>
    </row>
    <row r="738" customFormat="false" ht="15.75" hidden="false" customHeight="false" outlineLevel="0" collapsed="false">
      <c r="A738" s="119"/>
      <c r="B738" s="12"/>
      <c r="C738" s="12"/>
      <c r="D738" s="116"/>
      <c r="E738" s="9"/>
      <c r="F738" s="154"/>
    </row>
    <row r="739" customFormat="false" ht="15.75" hidden="false" customHeight="false" outlineLevel="0" collapsed="false">
      <c r="A739" s="119"/>
      <c r="B739" s="12"/>
      <c r="C739" s="12"/>
      <c r="D739" s="116"/>
      <c r="E739" s="9"/>
      <c r="F739" s="154"/>
    </row>
    <row r="740" customFormat="false" ht="15.75" hidden="false" customHeight="false" outlineLevel="0" collapsed="false">
      <c r="A740" s="119"/>
      <c r="B740" s="12"/>
      <c r="C740" s="12"/>
      <c r="D740" s="116"/>
      <c r="E740" s="9"/>
      <c r="F740" s="154"/>
    </row>
    <row r="741" customFormat="false" ht="15.75" hidden="false" customHeight="false" outlineLevel="0" collapsed="false">
      <c r="A741" s="119"/>
      <c r="B741" s="12"/>
      <c r="C741" s="12"/>
      <c r="D741" s="116"/>
      <c r="E741" s="9"/>
      <c r="F741" s="154"/>
    </row>
    <row r="742" customFormat="false" ht="15.75" hidden="false" customHeight="false" outlineLevel="0" collapsed="false">
      <c r="A742" s="119"/>
      <c r="B742" s="12"/>
      <c r="C742" s="12"/>
      <c r="D742" s="116"/>
      <c r="E742" s="9"/>
      <c r="F742" s="154"/>
    </row>
    <row r="743" customFormat="false" ht="15.75" hidden="false" customHeight="false" outlineLevel="0" collapsed="false">
      <c r="A743" s="119"/>
      <c r="B743" s="12"/>
      <c r="C743" s="12"/>
      <c r="D743" s="116"/>
      <c r="E743" s="9"/>
      <c r="F743" s="154"/>
    </row>
    <row r="744" customFormat="false" ht="15.75" hidden="false" customHeight="false" outlineLevel="0" collapsed="false">
      <c r="A744" s="119"/>
      <c r="B744" s="12"/>
      <c r="C744" s="12"/>
      <c r="D744" s="116"/>
      <c r="E744" s="9"/>
      <c r="F744" s="154"/>
    </row>
    <row r="745" customFormat="false" ht="15.75" hidden="false" customHeight="false" outlineLevel="0" collapsed="false">
      <c r="A745" s="119"/>
      <c r="B745" s="12"/>
      <c r="C745" s="12"/>
      <c r="D745" s="116"/>
      <c r="E745" s="9"/>
      <c r="F745" s="154"/>
    </row>
    <row r="746" customFormat="false" ht="15.75" hidden="false" customHeight="false" outlineLevel="0" collapsed="false">
      <c r="A746" s="119"/>
      <c r="B746" s="12"/>
      <c r="C746" s="12"/>
      <c r="D746" s="116"/>
      <c r="E746" s="9"/>
      <c r="F746" s="154"/>
    </row>
    <row r="747" customFormat="false" ht="15.75" hidden="false" customHeight="false" outlineLevel="0" collapsed="false">
      <c r="A747" s="119"/>
      <c r="B747" s="12"/>
      <c r="C747" s="12"/>
      <c r="D747" s="116"/>
      <c r="E747" s="9"/>
      <c r="F747" s="154"/>
    </row>
    <row r="748" customFormat="false" ht="15.75" hidden="false" customHeight="false" outlineLevel="0" collapsed="false">
      <c r="A748" s="119"/>
      <c r="B748" s="12"/>
      <c r="C748" s="12"/>
      <c r="D748" s="116"/>
      <c r="E748" s="9"/>
      <c r="F748" s="154"/>
    </row>
    <row r="749" customFormat="false" ht="15.75" hidden="false" customHeight="false" outlineLevel="0" collapsed="false">
      <c r="A749" s="119"/>
      <c r="B749" s="12"/>
      <c r="C749" s="12"/>
      <c r="D749" s="116"/>
      <c r="E749" s="9"/>
      <c r="F749" s="154"/>
    </row>
    <row r="750" customFormat="false" ht="15.75" hidden="false" customHeight="false" outlineLevel="0" collapsed="false">
      <c r="A750" s="119"/>
      <c r="B750" s="12"/>
      <c r="C750" s="12"/>
      <c r="D750" s="116"/>
      <c r="E750" s="9"/>
      <c r="F750" s="154"/>
    </row>
    <row r="751" customFormat="false" ht="15.75" hidden="false" customHeight="false" outlineLevel="0" collapsed="false">
      <c r="A751" s="119"/>
      <c r="B751" s="12"/>
      <c r="C751" s="12"/>
      <c r="D751" s="116"/>
      <c r="E751" s="9"/>
      <c r="F751" s="154"/>
    </row>
    <row r="752" customFormat="false" ht="15.75" hidden="false" customHeight="false" outlineLevel="0" collapsed="false">
      <c r="A752" s="119"/>
      <c r="B752" s="12"/>
      <c r="C752" s="12"/>
      <c r="D752" s="116"/>
      <c r="E752" s="9"/>
      <c r="F752" s="154"/>
    </row>
    <row r="753" customFormat="false" ht="15.75" hidden="false" customHeight="false" outlineLevel="0" collapsed="false">
      <c r="A753" s="119"/>
      <c r="B753" s="12"/>
      <c r="C753" s="12"/>
      <c r="D753" s="116"/>
      <c r="E753" s="9"/>
      <c r="F753" s="154"/>
    </row>
    <row r="754" customFormat="false" ht="15.75" hidden="false" customHeight="false" outlineLevel="0" collapsed="false">
      <c r="A754" s="119"/>
      <c r="B754" s="12"/>
      <c r="C754" s="12"/>
      <c r="D754" s="116"/>
      <c r="E754" s="9"/>
      <c r="F754" s="154"/>
    </row>
    <row r="755" customFormat="false" ht="15.75" hidden="false" customHeight="false" outlineLevel="0" collapsed="false">
      <c r="A755" s="119"/>
      <c r="B755" s="12"/>
      <c r="C755" s="12"/>
      <c r="D755" s="116"/>
      <c r="E755" s="9"/>
      <c r="F755" s="154"/>
    </row>
    <row r="756" customFormat="false" ht="15.75" hidden="false" customHeight="false" outlineLevel="0" collapsed="false">
      <c r="A756" s="119"/>
      <c r="B756" s="12"/>
      <c r="C756" s="12"/>
      <c r="D756" s="116"/>
      <c r="E756" s="9"/>
      <c r="F756" s="154"/>
    </row>
    <row r="757" customFormat="false" ht="15.75" hidden="false" customHeight="false" outlineLevel="0" collapsed="false">
      <c r="A757" s="119"/>
      <c r="B757" s="12"/>
      <c r="C757" s="12"/>
      <c r="D757" s="116"/>
      <c r="E757" s="9"/>
      <c r="F757" s="154"/>
    </row>
    <row r="758" customFormat="false" ht="15.75" hidden="false" customHeight="false" outlineLevel="0" collapsed="false">
      <c r="A758" s="119"/>
      <c r="B758" s="12"/>
      <c r="C758" s="12"/>
      <c r="D758" s="116"/>
      <c r="E758" s="9"/>
      <c r="F758" s="154"/>
    </row>
    <row r="759" customFormat="false" ht="15.75" hidden="false" customHeight="false" outlineLevel="0" collapsed="false">
      <c r="A759" s="119"/>
      <c r="B759" s="12"/>
      <c r="C759" s="12"/>
      <c r="D759" s="116"/>
      <c r="E759" s="9"/>
      <c r="F759" s="154"/>
    </row>
    <row r="760" customFormat="false" ht="15.75" hidden="false" customHeight="false" outlineLevel="0" collapsed="false">
      <c r="A760" s="119"/>
      <c r="B760" s="12"/>
      <c r="C760" s="12"/>
      <c r="D760" s="116"/>
      <c r="E760" s="9"/>
      <c r="F760" s="154"/>
    </row>
    <row r="761" customFormat="false" ht="15.75" hidden="false" customHeight="false" outlineLevel="0" collapsed="false">
      <c r="A761" s="119"/>
      <c r="B761" s="12"/>
      <c r="C761" s="12"/>
      <c r="D761" s="116"/>
      <c r="E761" s="9"/>
      <c r="F761" s="154"/>
    </row>
    <row r="762" customFormat="false" ht="15.75" hidden="false" customHeight="false" outlineLevel="0" collapsed="false">
      <c r="A762" s="119"/>
      <c r="B762" s="12"/>
      <c r="C762" s="12"/>
      <c r="D762" s="116"/>
      <c r="E762" s="9"/>
      <c r="F762" s="154"/>
    </row>
    <row r="763" customFormat="false" ht="15.75" hidden="false" customHeight="false" outlineLevel="0" collapsed="false">
      <c r="A763" s="119"/>
      <c r="B763" s="12"/>
      <c r="C763" s="12"/>
      <c r="D763" s="116"/>
      <c r="E763" s="9"/>
      <c r="F763" s="154"/>
    </row>
    <row r="764" customFormat="false" ht="15.75" hidden="false" customHeight="false" outlineLevel="0" collapsed="false">
      <c r="A764" s="119"/>
      <c r="B764" s="12"/>
      <c r="C764" s="12"/>
      <c r="D764" s="116"/>
      <c r="E764" s="9"/>
      <c r="F764" s="154"/>
    </row>
    <row r="765" customFormat="false" ht="15.75" hidden="false" customHeight="false" outlineLevel="0" collapsed="false">
      <c r="A765" s="119"/>
      <c r="B765" s="12"/>
      <c r="C765" s="12"/>
      <c r="D765" s="116"/>
      <c r="E765" s="9"/>
      <c r="F765" s="154"/>
    </row>
    <row r="766" customFormat="false" ht="15.75" hidden="false" customHeight="false" outlineLevel="0" collapsed="false">
      <c r="A766" s="119"/>
      <c r="B766" s="12"/>
      <c r="C766" s="12"/>
      <c r="D766" s="116"/>
      <c r="E766" s="9"/>
      <c r="F766" s="154"/>
    </row>
    <row r="767" customFormat="false" ht="15.75" hidden="false" customHeight="false" outlineLevel="0" collapsed="false">
      <c r="A767" s="119"/>
      <c r="B767" s="12"/>
      <c r="C767" s="12"/>
      <c r="D767" s="116"/>
      <c r="E767" s="9"/>
      <c r="F767" s="154"/>
    </row>
    <row r="768" customFormat="false" ht="15.75" hidden="false" customHeight="false" outlineLevel="0" collapsed="false">
      <c r="A768" s="119"/>
      <c r="B768" s="12"/>
      <c r="C768" s="12"/>
      <c r="D768" s="116"/>
      <c r="E768" s="9"/>
      <c r="F768" s="154"/>
    </row>
    <row r="769" customFormat="false" ht="15.75" hidden="false" customHeight="false" outlineLevel="0" collapsed="false">
      <c r="A769" s="119"/>
      <c r="B769" s="12"/>
      <c r="C769" s="12"/>
      <c r="D769" s="116"/>
      <c r="E769" s="9"/>
      <c r="F769" s="154"/>
    </row>
    <row r="770" customFormat="false" ht="15.75" hidden="false" customHeight="false" outlineLevel="0" collapsed="false">
      <c r="A770" s="119"/>
      <c r="B770" s="12"/>
      <c r="C770" s="12"/>
      <c r="D770" s="116"/>
      <c r="E770" s="9"/>
      <c r="F770" s="154"/>
    </row>
    <row r="771" customFormat="false" ht="15.75" hidden="false" customHeight="false" outlineLevel="0" collapsed="false">
      <c r="A771" s="119"/>
      <c r="B771" s="12"/>
      <c r="C771" s="12"/>
      <c r="D771" s="116"/>
      <c r="E771" s="9"/>
      <c r="F771" s="154"/>
    </row>
    <row r="772" customFormat="false" ht="15.75" hidden="false" customHeight="false" outlineLevel="0" collapsed="false">
      <c r="A772" s="119"/>
      <c r="B772" s="12"/>
      <c r="C772" s="12"/>
      <c r="D772" s="116"/>
      <c r="E772" s="9"/>
      <c r="F772" s="154"/>
    </row>
    <row r="773" customFormat="false" ht="15.75" hidden="false" customHeight="false" outlineLevel="0" collapsed="false">
      <c r="A773" s="119"/>
      <c r="B773" s="12"/>
      <c r="C773" s="12"/>
      <c r="D773" s="116"/>
      <c r="E773" s="9"/>
      <c r="F773" s="154"/>
    </row>
    <row r="774" customFormat="false" ht="15.75" hidden="false" customHeight="false" outlineLevel="0" collapsed="false">
      <c r="A774" s="119"/>
      <c r="B774" s="12"/>
      <c r="C774" s="12"/>
      <c r="D774" s="116"/>
      <c r="E774" s="9"/>
      <c r="F774" s="154"/>
    </row>
    <row r="775" customFormat="false" ht="15.75" hidden="false" customHeight="false" outlineLevel="0" collapsed="false">
      <c r="A775" s="119"/>
      <c r="B775" s="12"/>
      <c r="C775" s="12"/>
      <c r="D775" s="116"/>
      <c r="E775" s="9"/>
      <c r="F775" s="154"/>
    </row>
    <row r="776" customFormat="false" ht="15.75" hidden="false" customHeight="false" outlineLevel="0" collapsed="false">
      <c r="A776" s="119"/>
      <c r="B776" s="12"/>
      <c r="C776" s="12"/>
      <c r="D776" s="116"/>
      <c r="E776" s="9"/>
      <c r="F776" s="154"/>
    </row>
    <row r="777" customFormat="false" ht="15.75" hidden="false" customHeight="false" outlineLevel="0" collapsed="false">
      <c r="A777" s="119"/>
      <c r="B777" s="12"/>
      <c r="C777" s="12"/>
      <c r="D777" s="116"/>
      <c r="E777" s="9"/>
      <c r="F777" s="154"/>
    </row>
    <row r="778" customFormat="false" ht="15.75" hidden="false" customHeight="false" outlineLevel="0" collapsed="false">
      <c r="A778" s="119"/>
      <c r="B778" s="12"/>
      <c r="C778" s="12"/>
      <c r="D778" s="116"/>
      <c r="E778" s="9"/>
      <c r="F778" s="154"/>
    </row>
    <row r="779" customFormat="false" ht="15.75" hidden="false" customHeight="false" outlineLevel="0" collapsed="false">
      <c r="A779" s="119"/>
      <c r="B779" s="12"/>
      <c r="C779" s="12"/>
      <c r="D779" s="116"/>
      <c r="E779" s="9"/>
      <c r="F779" s="154"/>
    </row>
    <row r="780" customFormat="false" ht="15.75" hidden="false" customHeight="false" outlineLevel="0" collapsed="false">
      <c r="A780" s="119"/>
      <c r="B780" s="12"/>
      <c r="C780" s="12"/>
      <c r="D780" s="116"/>
      <c r="E780" s="9"/>
      <c r="F780" s="154"/>
    </row>
    <row r="781" customFormat="false" ht="15.75" hidden="false" customHeight="false" outlineLevel="0" collapsed="false">
      <c r="A781" s="119"/>
      <c r="B781" s="12"/>
      <c r="C781" s="12"/>
      <c r="D781" s="116"/>
      <c r="E781" s="9"/>
      <c r="F781" s="154"/>
    </row>
    <row r="782" customFormat="false" ht="15.75" hidden="false" customHeight="false" outlineLevel="0" collapsed="false">
      <c r="A782" s="119"/>
      <c r="B782" s="12"/>
      <c r="C782" s="12"/>
      <c r="D782" s="116"/>
      <c r="E782" s="9"/>
      <c r="F782" s="154"/>
    </row>
    <row r="783" customFormat="false" ht="15.75" hidden="false" customHeight="false" outlineLevel="0" collapsed="false">
      <c r="A783" s="119"/>
      <c r="B783" s="12"/>
      <c r="C783" s="12"/>
      <c r="D783" s="116"/>
      <c r="E783" s="9"/>
      <c r="F783" s="154"/>
    </row>
    <row r="784" customFormat="false" ht="15.75" hidden="false" customHeight="false" outlineLevel="0" collapsed="false">
      <c r="A784" s="119"/>
      <c r="B784" s="12"/>
      <c r="C784" s="12"/>
      <c r="D784" s="116"/>
      <c r="E784" s="9"/>
      <c r="F784" s="154"/>
    </row>
    <row r="785" customFormat="false" ht="15.75" hidden="false" customHeight="false" outlineLevel="0" collapsed="false">
      <c r="A785" s="119"/>
      <c r="B785" s="12"/>
      <c r="C785" s="12"/>
      <c r="D785" s="116"/>
      <c r="E785" s="9"/>
      <c r="F785" s="154"/>
    </row>
    <row r="786" customFormat="false" ht="15.75" hidden="false" customHeight="false" outlineLevel="0" collapsed="false">
      <c r="A786" s="119"/>
      <c r="B786" s="12"/>
      <c r="C786" s="12"/>
      <c r="D786" s="116"/>
      <c r="E786" s="9"/>
      <c r="F786" s="154"/>
    </row>
    <row r="787" customFormat="false" ht="15.75" hidden="false" customHeight="false" outlineLevel="0" collapsed="false">
      <c r="A787" s="119"/>
      <c r="B787" s="12"/>
      <c r="C787" s="12"/>
      <c r="D787" s="116"/>
      <c r="E787" s="9"/>
      <c r="F787" s="154"/>
    </row>
    <row r="788" customFormat="false" ht="15.75" hidden="false" customHeight="false" outlineLevel="0" collapsed="false">
      <c r="A788" s="119"/>
      <c r="B788" s="12"/>
      <c r="C788" s="12"/>
      <c r="D788" s="116"/>
      <c r="E788" s="9"/>
      <c r="F788" s="154"/>
    </row>
    <row r="789" customFormat="false" ht="15.75" hidden="false" customHeight="false" outlineLevel="0" collapsed="false">
      <c r="A789" s="119"/>
      <c r="B789" s="12"/>
      <c r="C789" s="12"/>
      <c r="D789" s="116"/>
      <c r="E789" s="9"/>
      <c r="F789" s="154"/>
    </row>
    <row r="790" customFormat="false" ht="15.75" hidden="false" customHeight="false" outlineLevel="0" collapsed="false">
      <c r="A790" s="119"/>
      <c r="B790" s="12"/>
      <c r="C790" s="12"/>
      <c r="D790" s="116"/>
      <c r="E790" s="9"/>
      <c r="F790" s="154"/>
    </row>
    <row r="791" customFormat="false" ht="15.75" hidden="false" customHeight="false" outlineLevel="0" collapsed="false">
      <c r="A791" s="119"/>
      <c r="B791" s="12"/>
      <c r="C791" s="12"/>
      <c r="D791" s="116"/>
      <c r="E791" s="9"/>
      <c r="F791" s="154"/>
    </row>
    <row r="792" customFormat="false" ht="15.75" hidden="false" customHeight="false" outlineLevel="0" collapsed="false">
      <c r="A792" s="119"/>
      <c r="B792" s="12"/>
      <c r="C792" s="12"/>
      <c r="D792" s="116"/>
      <c r="E792" s="9"/>
      <c r="F792" s="154"/>
    </row>
    <row r="793" customFormat="false" ht="15.75" hidden="false" customHeight="false" outlineLevel="0" collapsed="false">
      <c r="A793" s="119"/>
      <c r="B793" s="12"/>
      <c r="C793" s="12"/>
      <c r="D793" s="116"/>
      <c r="E793" s="9"/>
      <c r="F793" s="154"/>
    </row>
    <row r="794" customFormat="false" ht="15.75" hidden="false" customHeight="false" outlineLevel="0" collapsed="false">
      <c r="A794" s="119"/>
      <c r="B794" s="12"/>
      <c r="C794" s="12"/>
      <c r="D794" s="116"/>
      <c r="E794" s="9"/>
      <c r="F794" s="154"/>
    </row>
    <row r="795" customFormat="false" ht="15.75" hidden="false" customHeight="false" outlineLevel="0" collapsed="false">
      <c r="A795" s="119"/>
      <c r="B795" s="12"/>
      <c r="C795" s="12"/>
      <c r="D795" s="116"/>
      <c r="E795" s="9"/>
      <c r="F795" s="154"/>
    </row>
    <row r="796" customFormat="false" ht="15.75" hidden="false" customHeight="false" outlineLevel="0" collapsed="false">
      <c r="A796" s="119"/>
      <c r="B796" s="12"/>
      <c r="C796" s="12"/>
      <c r="D796" s="116"/>
      <c r="E796" s="9"/>
      <c r="F796" s="154"/>
    </row>
    <row r="797" customFormat="false" ht="15.75" hidden="false" customHeight="false" outlineLevel="0" collapsed="false">
      <c r="A797" s="119"/>
      <c r="B797" s="12"/>
      <c r="C797" s="12"/>
      <c r="D797" s="116"/>
      <c r="E797" s="9"/>
      <c r="F797" s="154"/>
    </row>
    <row r="798" customFormat="false" ht="15.75" hidden="false" customHeight="false" outlineLevel="0" collapsed="false">
      <c r="A798" s="119"/>
      <c r="B798" s="12"/>
      <c r="C798" s="12"/>
      <c r="D798" s="116"/>
      <c r="E798" s="9"/>
      <c r="F798" s="154"/>
    </row>
    <row r="799" customFormat="false" ht="15.75" hidden="false" customHeight="false" outlineLevel="0" collapsed="false">
      <c r="A799" s="119"/>
      <c r="B799" s="12"/>
      <c r="C799" s="12"/>
      <c r="D799" s="116"/>
      <c r="E799" s="9"/>
      <c r="F799" s="154"/>
    </row>
    <row r="800" customFormat="false" ht="15.75" hidden="false" customHeight="false" outlineLevel="0" collapsed="false">
      <c r="A800" s="119"/>
      <c r="B800" s="12"/>
      <c r="C800" s="12"/>
      <c r="D800" s="116"/>
      <c r="E800" s="9"/>
      <c r="F800" s="154"/>
    </row>
    <row r="801" customFormat="false" ht="15.75" hidden="false" customHeight="false" outlineLevel="0" collapsed="false">
      <c r="A801" s="119"/>
      <c r="B801" s="12"/>
      <c r="C801" s="12"/>
      <c r="D801" s="116"/>
      <c r="E801" s="9"/>
      <c r="F801" s="154"/>
    </row>
    <row r="802" customFormat="false" ht="15.75" hidden="false" customHeight="false" outlineLevel="0" collapsed="false">
      <c r="A802" s="119"/>
      <c r="B802" s="12"/>
      <c r="C802" s="12"/>
      <c r="D802" s="116"/>
      <c r="E802" s="9"/>
      <c r="F802" s="154"/>
    </row>
    <row r="803" customFormat="false" ht="15.75" hidden="false" customHeight="false" outlineLevel="0" collapsed="false">
      <c r="A803" s="119"/>
      <c r="B803" s="12"/>
      <c r="C803" s="12"/>
      <c r="D803" s="116"/>
      <c r="E803" s="9"/>
      <c r="F803" s="154"/>
    </row>
    <row r="804" customFormat="false" ht="15.75" hidden="false" customHeight="false" outlineLevel="0" collapsed="false">
      <c r="A804" s="119"/>
      <c r="B804" s="12"/>
      <c r="C804" s="12"/>
      <c r="D804" s="116"/>
      <c r="E804" s="9"/>
      <c r="F804" s="154"/>
    </row>
    <row r="805" customFormat="false" ht="15.75" hidden="false" customHeight="false" outlineLevel="0" collapsed="false">
      <c r="A805" s="119"/>
      <c r="B805" s="12"/>
      <c r="C805" s="12"/>
      <c r="D805" s="116"/>
      <c r="E805" s="9"/>
      <c r="F805" s="154"/>
    </row>
    <row r="806" customFormat="false" ht="15.75" hidden="false" customHeight="false" outlineLevel="0" collapsed="false">
      <c r="A806" s="119"/>
      <c r="B806" s="12"/>
      <c r="C806" s="12"/>
      <c r="D806" s="116"/>
      <c r="E806" s="9"/>
      <c r="F806" s="154"/>
    </row>
    <row r="807" customFormat="false" ht="15.75" hidden="false" customHeight="false" outlineLevel="0" collapsed="false">
      <c r="A807" s="119"/>
      <c r="B807" s="12"/>
      <c r="C807" s="12"/>
      <c r="D807" s="116"/>
      <c r="E807" s="9"/>
      <c r="F807" s="154"/>
    </row>
    <row r="808" customFormat="false" ht="15.75" hidden="false" customHeight="false" outlineLevel="0" collapsed="false">
      <c r="A808" s="119"/>
      <c r="B808" s="12"/>
      <c r="C808" s="12"/>
      <c r="D808" s="116"/>
      <c r="E808" s="9"/>
      <c r="F808" s="154"/>
    </row>
    <row r="809" customFormat="false" ht="15.75" hidden="false" customHeight="false" outlineLevel="0" collapsed="false">
      <c r="A809" s="119"/>
      <c r="B809" s="12"/>
      <c r="C809" s="12"/>
      <c r="D809" s="116"/>
      <c r="E809" s="9"/>
      <c r="F809" s="154"/>
    </row>
    <row r="810" customFormat="false" ht="15.75" hidden="false" customHeight="false" outlineLevel="0" collapsed="false">
      <c r="A810" s="119"/>
      <c r="B810" s="12"/>
      <c r="C810" s="12"/>
      <c r="D810" s="116"/>
      <c r="E810" s="9"/>
      <c r="F810" s="154"/>
    </row>
    <row r="811" customFormat="false" ht="15.75" hidden="false" customHeight="false" outlineLevel="0" collapsed="false">
      <c r="A811" s="119"/>
      <c r="B811" s="12"/>
      <c r="C811" s="12"/>
      <c r="D811" s="116"/>
      <c r="E811" s="9"/>
      <c r="F811" s="154"/>
    </row>
    <row r="812" customFormat="false" ht="15.75" hidden="false" customHeight="false" outlineLevel="0" collapsed="false">
      <c r="A812" s="119"/>
      <c r="B812" s="12"/>
      <c r="C812" s="12"/>
      <c r="D812" s="116"/>
      <c r="E812" s="9"/>
      <c r="F812" s="154"/>
    </row>
    <row r="813" customFormat="false" ht="15.75" hidden="false" customHeight="false" outlineLevel="0" collapsed="false">
      <c r="A813" s="119"/>
      <c r="B813" s="12"/>
      <c r="C813" s="12"/>
      <c r="D813" s="116"/>
      <c r="E813" s="9"/>
      <c r="F813" s="154"/>
    </row>
    <row r="814" customFormat="false" ht="15.75" hidden="false" customHeight="false" outlineLevel="0" collapsed="false">
      <c r="A814" s="119"/>
      <c r="B814" s="12"/>
      <c r="C814" s="12"/>
      <c r="D814" s="116"/>
      <c r="E814" s="9"/>
      <c r="F814" s="154"/>
    </row>
    <row r="815" customFormat="false" ht="15.75" hidden="false" customHeight="false" outlineLevel="0" collapsed="false">
      <c r="A815" s="119"/>
      <c r="B815" s="12"/>
      <c r="C815" s="12"/>
      <c r="D815" s="116"/>
      <c r="E815" s="9"/>
      <c r="F815" s="154"/>
    </row>
    <row r="816" customFormat="false" ht="15.75" hidden="false" customHeight="false" outlineLevel="0" collapsed="false">
      <c r="A816" s="119"/>
      <c r="B816" s="12"/>
      <c r="C816" s="12"/>
      <c r="D816" s="116"/>
      <c r="E816" s="9"/>
      <c r="F816" s="154"/>
    </row>
    <row r="817" customFormat="false" ht="15.75" hidden="false" customHeight="false" outlineLevel="0" collapsed="false">
      <c r="A817" s="119"/>
      <c r="B817" s="12"/>
      <c r="C817" s="12"/>
      <c r="D817" s="116"/>
      <c r="E817" s="9"/>
      <c r="F817" s="154"/>
    </row>
    <row r="818" customFormat="false" ht="15.75" hidden="false" customHeight="false" outlineLevel="0" collapsed="false">
      <c r="A818" s="119"/>
      <c r="B818" s="12"/>
      <c r="C818" s="12"/>
      <c r="D818" s="116"/>
      <c r="E818" s="9"/>
      <c r="F818" s="154"/>
    </row>
    <row r="819" customFormat="false" ht="15.75" hidden="false" customHeight="false" outlineLevel="0" collapsed="false">
      <c r="A819" s="119"/>
      <c r="B819" s="12"/>
      <c r="C819" s="12"/>
      <c r="D819" s="116"/>
      <c r="E819" s="9"/>
      <c r="F819" s="154"/>
    </row>
    <row r="820" customFormat="false" ht="15.75" hidden="false" customHeight="false" outlineLevel="0" collapsed="false">
      <c r="A820" s="119"/>
      <c r="B820" s="12"/>
      <c r="C820" s="12"/>
      <c r="D820" s="116"/>
      <c r="E820" s="9"/>
      <c r="F820" s="154"/>
    </row>
    <row r="821" customFormat="false" ht="15.75" hidden="false" customHeight="false" outlineLevel="0" collapsed="false">
      <c r="A821" s="119"/>
      <c r="B821" s="12"/>
      <c r="C821" s="12"/>
      <c r="D821" s="116"/>
      <c r="E821" s="9"/>
      <c r="F821" s="154"/>
    </row>
    <row r="822" customFormat="false" ht="15.75" hidden="false" customHeight="false" outlineLevel="0" collapsed="false">
      <c r="A822" s="119"/>
      <c r="B822" s="12"/>
      <c r="C822" s="12"/>
      <c r="D822" s="116"/>
      <c r="E822" s="9"/>
      <c r="F822" s="154"/>
    </row>
    <row r="823" customFormat="false" ht="15.75" hidden="false" customHeight="false" outlineLevel="0" collapsed="false">
      <c r="A823" s="119"/>
      <c r="B823" s="12"/>
      <c r="C823" s="12"/>
      <c r="D823" s="116"/>
      <c r="E823" s="9"/>
      <c r="F823" s="154"/>
    </row>
    <row r="824" customFormat="false" ht="15.75" hidden="false" customHeight="false" outlineLevel="0" collapsed="false">
      <c r="A824" s="119"/>
      <c r="B824" s="12"/>
      <c r="C824" s="12"/>
      <c r="D824" s="116"/>
      <c r="E824" s="9"/>
      <c r="F824" s="154"/>
    </row>
    <row r="825" customFormat="false" ht="15.75" hidden="false" customHeight="false" outlineLevel="0" collapsed="false">
      <c r="A825" s="119"/>
      <c r="B825" s="12"/>
      <c r="C825" s="12"/>
      <c r="D825" s="116"/>
      <c r="E825" s="9"/>
      <c r="F825" s="154"/>
    </row>
    <row r="826" customFormat="false" ht="15.75" hidden="false" customHeight="false" outlineLevel="0" collapsed="false">
      <c r="A826" s="119"/>
      <c r="B826" s="12"/>
      <c r="C826" s="12"/>
      <c r="D826" s="116"/>
      <c r="E826" s="9"/>
      <c r="F826" s="154"/>
    </row>
    <row r="827" customFormat="false" ht="15.75" hidden="false" customHeight="false" outlineLevel="0" collapsed="false">
      <c r="A827" s="119"/>
      <c r="B827" s="12"/>
      <c r="C827" s="12"/>
      <c r="D827" s="116"/>
      <c r="E827" s="9"/>
      <c r="F827" s="154"/>
    </row>
    <row r="828" customFormat="false" ht="15.75" hidden="false" customHeight="false" outlineLevel="0" collapsed="false">
      <c r="A828" s="119"/>
      <c r="B828" s="12"/>
      <c r="C828" s="12"/>
      <c r="D828" s="116"/>
      <c r="E828" s="9"/>
      <c r="F828" s="154"/>
    </row>
    <row r="829" customFormat="false" ht="15.75" hidden="false" customHeight="false" outlineLevel="0" collapsed="false">
      <c r="A829" s="119"/>
      <c r="B829" s="12"/>
      <c r="C829" s="12"/>
      <c r="D829" s="116"/>
      <c r="E829" s="9"/>
      <c r="F829" s="154"/>
    </row>
    <row r="830" customFormat="false" ht="15.75" hidden="false" customHeight="false" outlineLevel="0" collapsed="false">
      <c r="A830" s="119"/>
      <c r="B830" s="12"/>
      <c r="C830" s="12"/>
      <c r="D830" s="116"/>
      <c r="E830" s="9"/>
      <c r="F830" s="154"/>
    </row>
    <row r="831" customFormat="false" ht="15.75" hidden="false" customHeight="false" outlineLevel="0" collapsed="false">
      <c r="A831" s="119"/>
      <c r="B831" s="12"/>
      <c r="C831" s="12"/>
      <c r="D831" s="116"/>
      <c r="E831" s="9"/>
      <c r="F831" s="154"/>
    </row>
    <row r="832" customFormat="false" ht="15.75" hidden="false" customHeight="false" outlineLevel="0" collapsed="false">
      <c r="A832" s="119"/>
      <c r="B832" s="12"/>
      <c r="C832" s="12"/>
      <c r="D832" s="116"/>
      <c r="E832" s="9"/>
      <c r="F832" s="154"/>
    </row>
    <row r="833" customFormat="false" ht="15.75" hidden="false" customHeight="false" outlineLevel="0" collapsed="false">
      <c r="A833" s="119"/>
      <c r="B833" s="12"/>
      <c r="C833" s="12"/>
      <c r="D833" s="116"/>
      <c r="E833" s="9"/>
      <c r="F833" s="154"/>
    </row>
    <row r="834" customFormat="false" ht="15.75" hidden="false" customHeight="false" outlineLevel="0" collapsed="false">
      <c r="A834" s="119"/>
      <c r="B834" s="12"/>
      <c r="C834" s="12"/>
      <c r="D834" s="116"/>
      <c r="E834" s="9"/>
      <c r="F834" s="154"/>
    </row>
    <row r="835" customFormat="false" ht="15.75" hidden="false" customHeight="false" outlineLevel="0" collapsed="false">
      <c r="A835" s="119"/>
      <c r="B835" s="12"/>
      <c r="C835" s="12"/>
      <c r="D835" s="116"/>
      <c r="E835" s="9"/>
      <c r="F835" s="154"/>
    </row>
    <row r="836" customFormat="false" ht="15.75" hidden="false" customHeight="false" outlineLevel="0" collapsed="false">
      <c r="A836" s="119"/>
      <c r="B836" s="12"/>
      <c r="C836" s="12"/>
      <c r="D836" s="116"/>
      <c r="E836" s="9"/>
      <c r="F836" s="154"/>
    </row>
    <row r="837" customFormat="false" ht="15.75" hidden="false" customHeight="false" outlineLevel="0" collapsed="false">
      <c r="A837" s="119"/>
      <c r="B837" s="12"/>
      <c r="C837" s="12"/>
      <c r="D837" s="116"/>
      <c r="E837" s="9"/>
      <c r="F837" s="154"/>
    </row>
    <row r="838" customFormat="false" ht="15.75" hidden="false" customHeight="false" outlineLevel="0" collapsed="false">
      <c r="A838" s="119"/>
      <c r="B838" s="12"/>
      <c r="C838" s="12"/>
      <c r="D838" s="116"/>
      <c r="E838" s="9"/>
      <c r="F838" s="154"/>
    </row>
    <row r="839" customFormat="false" ht="15.75" hidden="false" customHeight="false" outlineLevel="0" collapsed="false">
      <c r="A839" s="119"/>
      <c r="B839" s="12"/>
      <c r="C839" s="12"/>
      <c r="D839" s="116"/>
      <c r="E839" s="9"/>
      <c r="F839" s="154"/>
    </row>
    <row r="840" customFormat="false" ht="15.75" hidden="false" customHeight="false" outlineLevel="0" collapsed="false">
      <c r="A840" s="119"/>
      <c r="B840" s="12"/>
      <c r="C840" s="12"/>
      <c r="D840" s="116"/>
      <c r="E840" s="9"/>
      <c r="F840" s="154"/>
    </row>
    <row r="841" customFormat="false" ht="15.75" hidden="false" customHeight="false" outlineLevel="0" collapsed="false">
      <c r="A841" s="119"/>
      <c r="B841" s="12"/>
      <c r="C841" s="12"/>
      <c r="D841" s="116"/>
      <c r="E841" s="9"/>
      <c r="F841" s="154"/>
    </row>
    <row r="842" customFormat="false" ht="15.75" hidden="false" customHeight="false" outlineLevel="0" collapsed="false">
      <c r="A842" s="119"/>
      <c r="B842" s="12"/>
      <c r="C842" s="12"/>
      <c r="D842" s="116"/>
      <c r="E842" s="9"/>
      <c r="F842" s="154"/>
    </row>
    <row r="843" customFormat="false" ht="15.75" hidden="false" customHeight="false" outlineLevel="0" collapsed="false">
      <c r="A843" s="119"/>
      <c r="B843" s="12"/>
      <c r="C843" s="12"/>
      <c r="D843" s="116"/>
      <c r="E843" s="9"/>
      <c r="F843" s="154"/>
    </row>
    <row r="844" customFormat="false" ht="15.75" hidden="false" customHeight="false" outlineLevel="0" collapsed="false">
      <c r="A844" s="119"/>
      <c r="B844" s="12"/>
      <c r="C844" s="12"/>
      <c r="D844" s="116"/>
      <c r="E844" s="9"/>
      <c r="F844" s="154"/>
    </row>
    <row r="845" customFormat="false" ht="15.75" hidden="false" customHeight="false" outlineLevel="0" collapsed="false">
      <c r="A845" s="119"/>
      <c r="B845" s="12"/>
      <c r="C845" s="12"/>
      <c r="D845" s="116"/>
      <c r="E845" s="9"/>
      <c r="F845" s="154"/>
    </row>
    <row r="846" customFormat="false" ht="15.75" hidden="false" customHeight="false" outlineLevel="0" collapsed="false">
      <c r="A846" s="119"/>
      <c r="B846" s="12"/>
      <c r="C846" s="12"/>
      <c r="D846" s="116"/>
      <c r="E846" s="9"/>
      <c r="F846" s="154"/>
    </row>
    <row r="847" customFormat="false" ht="15.75" hidden="false" customHeight="false" outlineLevel="0" collapsed="false">
      <c r="A847" s="119"/>
      <c r="B847" s="12"/>
      <c r="C847" s="12"/>
      <c r="D847" s="116"/>
      <c r="E847" s="9"/>
      <c r="F847" s="154"/>
    </row>
    <row r="848" customFormat="false" ht="15.75" hidden="false" customHeight="false" outlineLevel="0" collapsed="false">
      <c r="A848" s="119"/>
      <c r="B848" s="12"/>
      <c r="C848" s="12"/>
      <c r="D848" s="116"/>
      <c r="E848" s="9"/>
      <c r="F848" s="154"/>
    </row>
    <row r="849" customFormat="false" ht="15.75" hidden="false" customHeight="false" outlineLevel="0" collapsed="false">
      <c r="A849" s="119"/>
      <c r="B849" s="12"/>
      <c r="C849" s="12"/>
      <c r="D849" s="116"/>
      <c r="E849" s="9"/>
      <c r="F849" s="154"/>
    </row>
    <row r="850" customFormat="false" ht="15.75" hidden="false" customHeight="false" outlineLevel="0" collapsed="false">
      <c r="A850" s="119"/>
      <c r="B850" s="12"/>
      <c r="C850" s="12"/>
      <c r="D850" s="116"/>
      <c r="E850" s="9"/>
      <c r="F850" s="154"/>
    </row>
    <row r="851" customFormat="false" ht="15.75" hidden="false" customHeight="false" outlineLevel="0" collapsed="false">
      <c r="A851" s="119"/>
      <c r="B851" s="12"/>
      <c r="C851" s="12"/>
      <c r="D851" s="116"/>
      <c r="E851" s="9"/>
      <c r="F851" s="154"/>
    </row>
    <row r="852" customFormat="false" ht="15.75" hidden="false" customHeight="false" outlineLevel="0" collapsed="false">
      <c r="A852" s="119"/>
      <c r="B852" s="12"/>
      <c r="C852" s="12"/>
      <c r="D852" s="116"/>
      <c r="E852" s="9"/>
      <c r="F852" s="154"/>
    </row>
    <row r="853" customFormat="false" ht="15.75" hidden="false" customHeight="false" outlineLevel="0" collapsed="false">
      <c r="A853" s="119"/>
      <c r="B853" s="12"/>
      <c r="C853" s="12"/>
      <c r="D853" s="116"/>
      <c r="E853" s="9"/>
      <c r="F853" s="154"/>
    </row>
    <row r="854" customFormat="false" ht="15.75" hidden="false" customHeight="false" outlineLevel="0" collapsed="false">
      <c r="A854" s="119"/>
      <c r="B854" s="12"/>
      <c r="C854" s="12"/>
      <c r="D854" s="116"/>
      <c r="E854" s="9"/>
      <c r="F854" s="154"/>
    </row>
    <row r="855" customFormat="false" ht="15.75" hidden="false" customHeight="false" outlineLevel="0" collapsed="false">
      <c r="A855" s="119"/>
      <c r="B855" s="12"/>
      <c r="C855" s="12"/>
      <c r="D855" s="116"/>
      <c r="E855" s="9"/>
      <c r="F855" s="154"/>
    </row>
    <row r="856" customFormat="false" ht="15.75" hidden="false" customHeight="false" outlineLevel="0" collapsed="false">
      <c r="A856" s="119"/>
      <c r="B856" s="12"/>
      <c r="C856" s="12"/>
      <c r="D856" s="116"/>
      <c r="E856" s="9"/>
      <c r="F856" s="154"/>
    </row>
    <row r="857" customFormat="false" ht="15.75" hidden="false" customHeight="false" outlineLevel="0" collapsed="false">
      <c r="A857" s="119"/>
      <c r="B857" s="12"/>
      <c r="C857" s="12"/>
      <c r="D857" s="116"/>
      <c r="E857" s="9"/>
      <c r="F857" s="154"/>
    </row>
    <row r="858" customFormat="false" ht="15.75" hidden="false" customHeight="false" outlineLevel="0" collapsed="false">
      <c r="A858" s="119"/>
      <c r="B858" s="12"/>
      <c r="C858" s="12"/>
      <c r="D858" s="116"/>
      <c r="E858" s="9"/>
      <c r="F858" s="154"/>
    </row>
    <row r="859" customFormat="false" ht="15.75" hidden="false" customHeight="false" outlineLevel="0" collapsed="false">
      <c r="A859" s="119"/>
      <c r="B859" s="12"/>
      <c r="C859" s="12"/>
      <c r="D859" s="116"/>
      <c r="E859" s="9"/>
      <c r="F859" s="154"/>
    </row>
    <row r="860" customFormat="false" ht="15.75" hidden="false" customHeight="false" outlineLevel="0" collapsed="false">
      <c r="A860" s="119"/>
      <c r="B860" s="12"/>
      <c r="C860" s="12"/>
      <c r="D860" s="116"/>
      <c r="E860" s="9"/>
      <c r="F860" s="154"/>
    </row>
    <row r="861" customFormat="false" ht="15.75" hidden="false" customHeight="false" outlineLevel="0" collapsed="false">
      <c r="A861" s="119"/>
      <c r="B861" s="12"/>
      <c r="C861" s="12"/>
      <c r="D861" s="116"/>
      <c r="E861" s="9"/>
      <c r="F861" s="154"/>
    </row>
    <row r="862" customFormat="false" ht="15.75" hidden="false" customHeight="false" outlineLevel="0" collapsed="false">
      <c r="A862" s="119"/>
      <c r="B862" s="12"/>
      <c r="C862" s="12"/>
      <c r="D862" s="116"/>
      <c r="E862" s="9"/>
      <c r="F862" s="154"/>
    </row>
    <row r="863" customFormat="false" ht="15.75" hidden="false" customHeight="false" outlineLevel="0" collapsed="false">
      <c r="A863" s="119"/>
      <c r="B863" s="12"/>
      <c r="C863" s="12"/>
      <c r="D863" s="116"/>
      <c r="E863" s="9"/>
      <c r="F863" s="154"/>
    </row>
    <row r="864" customFormat="false" ht="15.75" hidden="false" customHeight="false" outlineLevel="0" collapsed="false">
      <c r="A864" s="119"/>
      <c r="B864" s="12"/>
      <c r="C864" s="12"/>
      <c r="D864" s="116"/>
      <c r="E864" s="9"/>
      <c r="F864" s="154"/>
    </row>
    <row r="865" customFormat="false" ht="15.75" hidden="false" customHeight="false" outlineLevel="0" collapsed="false">
      <c r="A865" s="119"/>
      <c r="B865" s="12"/>
      <c r="C865" s="12"/>
      <c r="D865" s="116"/>
      <c r="E865" s="9"/>
      <c r="F865" s="154"/>
    </row>
    <row r="866" customFormat="false" ht="15.75" hidden="false" customHeight="false" outlineLevel="0" collapsed="false">
      <c r="A866" s="119"/>
      <c r="B866" s="12"/>
      <c r="C866" s="12"/>
      <c r="D866" s="116"/>
      <c r="E866" s="9"/>
      <c r="F866" s="154"/>
    </row>
    <row r="867" customFormat="false" ht="15.75" hidden="false" customHeight="false" outlineLevel="0" collapsed="false">
      <c r="A867" s="119"/>
      <c r="B867" s="12"/>
      <c r="C867" s="12"/>
      <c r="D867" s="116"/>
      <c r="E867" s="9"/>
      <c r="F867" s="154"/>
    </row>
    <row r="868" customFormat="false" ht="15.75" hidden="false" customHeight="false" outlineLevel="0" collapsed="false">
      <c r="A868" s="119"/>
      <c r="B868" s="12"/>
      <c r="C868" s="12"/>
      <c r="D868" s="116"/>
      <c r="E868" s="9"/>
      <c r="F868" s="154"/>
    </row>
    <row r="869" customFormat="false" ht="15.75" hidden="false" customHeight="false" outlineLevel="0" collapsed="false">
      <c r="A869" s="119"/>
      <c r="B869" s="12"/>
      <c r="C869" s="12"/>
      <c r="D869" s="116"/>
      <c r="E869" s="9"/>
      <c r="F869" s="154"/>
    </row>
    <row r="870" customFormat="false" ht="15.75" hidden="false" customHeight="false" outlineLevel="0" collapsed="false">
      <c r="A870" s="119"/>
      <c r="B870" s="12"/>
      <c r="C870" s="12"/>
      <c r="D870" s="116"/>
      <c r="E870" s="9"/>
      <c r="F870" s="154"/>
    </row>
    <row r="871" customFormat="false" ht="15.75" hidden="false" customHeight="false" outlineLevel="0" collapsed="false">
      <c r="A871" s="119"/>
      <c r="B871" s="12"/>
      <c r="C871" s="12"/>
      <c r="D871" s="116"/>
      <c r="E871" s="9"/>
      <c r="F871" s="154"/>
    </row>
    <row r="872" customFormat="false" ht="15.75" hidden="false" customHeight="false" outlineLevel="0" collapsed="false">
      <c r="A872" s="119"/>
      <c r="B872" s="12"/>
      <c r="C872" s="12"/>
      <c r="D872" s="116"/>
      <c r="E872" s="9"/>
      <c r="F872" s="154"/>
    </row>
    <row r="873" customFormat="false" ht="15.75" hidden="false" customHeight="false" outlineLevel="0" collapsed="false">
      <c r="A873" s="119"/>
      <c r="B873" s="12"/>
      <c r="C873" s="12"/>
      <c r="D873" s="116"/>
      <c r="E873" s="9"/>
      <c r="F873" s="154"/>
    </row>
    <row r="874" customFormat="false" ht="15.75" hidden="false" customHeight="false" outlineLevel="0" collapsed="false">
      <c r="A874" s="119"/>
      <c r="B874" s="12"/>
      <c r="C874" s="12"/>
      <c r="D874" s="116"/>
      <c r="E874" s="9"/>
      <c r="F874" s="154"/>
    </row>
    <row r="875" customFormat="false" ht="15.75" hidden="false" customHeight="false" outlineLevel="0" collapsed="false">
      <c r="A875" s="119"/>
      <c r="B875" s="12"/>
      <c r="C875" s="12"/>
      <c r="D875" s="116"/>
      <c r="E875" s="9"/>
      <c r="F875" s="154"/>
    </row>
    <row r="876" customFormat="false" ht="15.75" hidden="false" customHeight="false" outlineLevel="0" collapsed="false">
      <c r="A876" s="119"/>
      <c r="B876" s="12"/>
      <c r="C876" s="12"/>
      <c r="D876" s="116"/>
      <c r="E876" s="9"/>
      <c r="F876" s="154"/>
    </row>
    <row r="877" customFormat="false" ht="15.75" hidden="false" customHeight="false" outlineLevel="0" collapsed="false">
      <c r="A877" s="119"/>
      <c r="B877" s="12"/>
      <c r="C877" s="12"/>
      <c r="D877" s="116"/>
      <c r="E877" s="9"/>
      <c r="F877" s="154"/>
    </row>
    <row r="878" customFormat="false" ht="15.75" hidden="false" customHeight="false" outlineLevel="0" collapsed="false">
      <c r="A878" s="119"/>
      <c r="B878" s="12"/>
      <c r="C878" s="12"/>
      <c r="D878" s="116"/>
      <c r="E878" s="9"/>
      <c r="F878" s="154"/>
    </row>
    <row r="879" customFormat="false" ht="15.75" hidden="false" customHeight="false" outlineLevel="0" collapsed="false">
      <c r="A879" s="119"/>
      <c r="B879" s="12"/>
      <c r="C879" s="12"/>
      <c r="D879" s="116"/>
      <c r="E879" s="9"/>
      <c r="F879" s="154"/>
    </row>
    <row r="880" customFormat="false" ht="15.75" hidden="false" customHeight="false" outlineLevel="0" collapsed="false">
      <c r="A880" s="119"/>
      <c r="B880" s="12"/>
      <c r="C880" s="12"/>
      <c r="D880" s="116"/>
      <c r="E880" s="9"/>
      <c r="F880" s="154"/>
    </row>
    <row r="881" customFormat="false" ht="15.75" hidden="false" customHeight="false" outlineLevel="0" collapsed="false">
      <c r="A881" s="119"/>
      <c r="B881" s="12"/>
      <c r="C881" s="12"/>
      <c r="D881" s="116"/>
      <c r="E881" s="9"/>
      <c r="F881" s="154"/>
    </row>
    <row r="882" customFormat="false" ht="15.75" hidden="false" customHeight="false" outlineLevel="0" collapsed="false">
      <c r="A882" s="119"/>
      <c r="B882" s="12"/>
      <c r="C882" s="12"/>
      <c r="D882" s="116"/>
      <c r="E882" s="9"/>
      <c r="F882" s="154"/>
    </row>
    <row r="883" customFormat="false" ht="15.75" hidden="false" customHeight="false" outlineLevel="0" collapsed="false">
      <c r="A883" s="119"/>
      <c r="B883" s="12"/>
      <c r="C883" s="12"/>
      <c r="D883" s="116"/>
      <c r="E883" s="9"/>
      <c r="F883" s="154"/>
    </row>
    <row r="884" customFormat="false" ht="15.75" hidden="false" customHeight="false" outlineLevel="0" collapsed="false">
      <c r="A884" s="119"/>
      <c r="B884" s="12"/>
      <c r="C884" s="12"/>
      <c r="D884" s="116"/>
      <c r="E884" s="9"/>
      <c r="F884" s="154"/>
    </row>
    <row r="885" customFormat="false" ht="15.75" hidden="false" customHeight="false" outlineLevel="0" collapsed="false">
      <c r="A885" s="119"/>
      <c r="B885" s="12"/>
      <c r="C885" s="12"/>
      <c r="D885" s="116"/>
      <c r="E885" s="9"/>
      <c r="F885" s="154"/>
    </row>
    <row r="886" customFormat="false" ht="15.75" hidden="false" customHeight="false" outlineLevel="0" collapsed="false">
      <c r="A886" s="119"/>
      <c r="B886" s="12"/>
      <c r="C886" s="12"/>
      <c r="D886" s="116"/>
      <c r="E886" s="9"/>
      <c r="F886" s="154"/>
    </row>
    <row r="887" customFormat="false" ht="15.75" hidden="false" customHeight="false" outlineLevel="0" collapsed="false">
      <c r="A887" s="119"/>
      <c r="B887" s="12"/>
      <c r="C887" s="12"/>
      <c r="D887" s="116"/>
      <c r="E887" s="9"/>
      <c r="F887" s="154"/>
    </row>
    <row r="888" customFormat="false" ht="15.75" hidden="false" customHeight="false" outlineLevel="0" collapsed="false">
      <c r="A888" s="119"/>
      <c r="B888" s="12"/>
      <c r="C888" s="12"/>
      <c r="D888" s="116"/>
      <c r="E888" s="9"/>
      <c r="F888" s="154"/>
    </row>
    <row r="889" customFormat="false" ht="15.75" hidden="false" customHeight="false" outlineLevel="0" collapsed="false">
      <c r="A889" s="119"/>
      <c r="B889" s="12"/>
      <c r="C889" s="12"/>
      <c r="D889" s="116"/>
      <c r="E889" s="9"/>
      <c r="F889" s="154"/>
    </row>
    <row r="890" customFormat="false" ht="15.75" hidden="false" customHeight="false" outlineLevel="0" collapsed="false">
      <c r="A890" s="119"/>
      <c r="B890" s="12"/>
      <c r="C890" s="12"/>
      <c r="D890" s="116"/>
      <c r="E890" s="9"/>
      <c r="F890" s="154"/>
    </row>
    <row r="891" customFormat="false" ht="15.75" hidden="false" customHeight="false" outlineLevel="0" collapsed="false">
      <c r="A891" s="119"/>
      <c r="B891" s="12"/>
      <c r="C891" s="12"/>
      <c r="D891" s="116"/>
      <c r="E891" s="9"/>
      <c r="F891" s="154"/>
    </row>
    <row r="892" customFormat="false" ht="15.75" hidden="false" customHeight="false" outlineLevel="0" collapsed="false">
      <c r="A892" s="119"/>
      <c r="B892" s="12"/>
      <c r="C892" s="12"/>
      <c r="D892" s="116"/>
      <c r="E892" s="9"/>
      <c r="F892" s="154"/>
    </row>
    <row r="893" customFormat="false" ht="15.75" hidden="false" customHeight="false" outlineLevel="0" collapsed="false">
      <c r="A893" s="119"/>
      <c r="B893" s="12"/>
      <c r="C893" s="12"/>
      <c r="D893" s="116"/>
      <c r="E893" s="9"/>
      <c r="F893" s="154"/>
    </row>
    <row r="894" customFormat="false" ht="15.75" hidden="false" customHeight="false" outlineLevel="0" collapsed="false">
      <c r="A894" s="119"/>
      <c r="B894" s="12"/>
      <c r="C894" s="12"/>
      <c r="D894" s="116"/>
      <c r="E894" s="9"/>
      <c r="F894" s="154"/>
    </row>
    <row r="895" customFormat="false" ht="15.75" hidden="false" customHeight="false" outlineLevel="0" collapsed="false">
      <c r="A895" s="119"/>
      <c r="B895" s="12"/>
      <c r="C895" s="12"/>
      <c r="D895" s="116"/>
      <c r="E895" s="9"/>
      <c r="F895" s="154"/>
    </row>
    <row r="896" customFormat="false" ht="15.75" hidden="false" customHeight="false" outlineLevel="0" collapsed="false">
      <c r="A896" s="119"/>
      <c r="B896" s="12"/>
      <c r="C896" s="12"/>
      <c r="D896" s="116"/>
      <c r="E896" s="9"/>
      <c r="F896" s="154"/>
    </row>
    <row r="897" customFormat="false" ht="15.75" hidden="false" customHeight="false" outlineLevel="0" collapsed="false">
      <c r="A897" s="119"/>
      <c r="B897" s="12"/>
      <c r="C897" s="12"/>
      <c r="D897" s="116"/>
      <c r="E897" s="9"/>
      <c r="F897" s="154"/>
    </row>
    <row r="898" customFormat="false" ht="15.75" hidden="false" customHeight="false" outlineLevel="0" collapsed="false">
      <c r="A898" s="119"/>
      <c r="B898" s="12"/>
      <c r="C898" s="12"/>
      <c r="D898" s="116"/>
      <c r="E898" s="9"/>
      <c r="F898" s="154"/>
    </row>
    <row r="899" customFormat="false" ht="15.75" hidden="false" customHeight="false" outlineLevel="0" collapsed="false">
      <c r="A899" s="119"/>
      <c r="B899" s="12"/>
      <c r="C899" s="12"/>
      <c r="D899" s="116"/>
      <c r="E899" s="9"/>
      <c r="F899" s="154"/>
    </row>
    <row r="900" customFormat="false" ht="15.75" hidden="false" customHeight="false" outlineLevel="0" collapsed="false">
      <c r="A900" s="119"/>
      <c r="B900" s="12"/>
      <c r="C900" s="12"/>
      <c r="D900" s="116"/>
      <c r="E900" s="9"/>
      <c r="F900" s="154"/>
    </row>
    <row r="901" customFormat="false" ht="15.75" hidden="false" customHeight="false" outlineLevel="0" collapsed="false">
      <c r="A901" s="119"/>
      <c r="B901" s="12"/>
      <c r="C901" s="12"/>
      <c r="D901" s="116"/>
      <c r="E901" s="9"/>
      <c r="F901" s="154"/>
    </row>
    <row r="902" customFormat="false" ht="15.75" hidden="false" customHeight="false" outlineLevel="0" collapsed="false">
      <c r="A902" s="119"/>
      <c r="B902" s="12"/>
      <c r="C902" s="12"/>
      <c r="D902" s="116"/>
      <c r="E902" s="9"/>
      <c r="F902" s="154"/>
    </row>
    <row r="903" customFormat="false" ht="15.75" hidden="false" customHeight="false" outlineLevel="0" collapsed="false">
      <c r="A903" s="119"/>
      <c r="B903" s="12"/>
      <c r="C903" s="12"/>
      <c r="D903" s="116"/>
      <c r="E903" s="9"/>
      <c r="F903" s="154"/>
    </row>
    <row r="904" customFormat="false" ht="15.75" hidden="false" customHeight="false" outlineLevel="0" collapsed="false">
      <c r="A904" s="119"/>
      <c r="B904" s="12"/>
      <c r="C904" s="12"/>
      <c r="D904" s="116"/>
      <c r="E904" s="9"/>
      <c r="F904" s="154"/>
    </row>
    <row r="905" customFormat="false" ht="15.75" hidden="false" customHeight="false" outlineLevel="0" collapsed="false">
      <c r="A905" s="119"/>
      <c r="B905" s="12"/>
      <c r="C905" s="12"/>
      <c r="D905" s="116"/>
      <c r="E905" s="9"/>
      <c r="F905" s="154"/>
    </row>
    <row r="906" customFormat="false" ht="15.75" hidden="false" customHeight="false" outlineLevel="0" collapsed="false">
      <c r="A906" s="119"/>
      <c r="B906" s="12"/>
      <c r="C906" s="12"/>
      <c r="D906" s="116"/>
      <c r="E906" s="9"/>
      <c r="F906" s="154"/>
    </row>
    <row r="907" customFormat="false" ht="15.75" hidden="false" customHeight="false" outlineLevel="0" collapsed="false">
      <c r="A907" s="119"/>
      <c r="B907" s="12"/>
      <c r="C907" s="12"/>
      <c r="D907" s="116"/>
      <c r="E907" s="9"/>
      <c r="F907" s="154"/>
    </row>
    <row r="908" customFormat="false" ht="15.75" hidden="false" customHeight="false" outlineLevel="0" collapsed="false">
      <c r="A908" s="119"/>
      <c r="B908" s="12"/>
      <c r="C908" s="12"/>
      <c r="D908" s="116"/>
      <c r="E908" s="9"/>
      <c r="F908" s="154"/>
    </row>
    <row r="909" customFormat="false" ht="15.75" hidden="false" customHeight="false" outlineLevel="0" collapsed="false">
      <c r="A909" s="119"/>
      <c r="B909" s="12"/>
      <c r="C909" s="12"/>
      <c r="D909" s="116"/>
      <c r="E909" s="9"/>
      <c r="F909" s="154"/>
    </row>
    <row r="910" customFormat="false" ht="15.75" hidden="false" customHeight="false" outlineLevel="0" collapsed="false">
      <c r="A910" s="119"/>
      <c r="B910" s="12"/>
      <c r="C910" s="12"/>
      <c r="D910" s="116"/>
      <c r="E910" s="9"/>
      <c r="F910" s="154"/>
    </row>
    <row r="911" customFormat="false" ht="15.75" hidden="false" customHeight="false" outlineLevel="0" collapsed="false">
      <c r="A911" s="119"/>
      <c r="B911" s="12"/>
      <c r="C911" s="12"/>
      <c r="D911" s="116"/>
      <c r="E911" s="9"/>
      <c r="F911" s="154"/>
    </row>
    <row r="912" customFormat="false" ht="15.75" hidden="false" customHeight="false" outlineLevel="0" collapsed="false">
      <c r="A912" s="119"/>
      <c r="B912" s="12"/>
      <c r="C912" s="12"/>
      <c r="D912" s="116"/>
      <c r="E912" s="9"/>
      <c r="F912" s="154"/>
    </row>
    <row r="913" customFormat="false" ht="15.75" hidden="false" customHeight="false" outlineLevel="0" collapsed="false">
      <c r="A913" s="119"/>
      <c r="B913" s="12"/>
      <c r="C913" s="12"/>
      <c r="D913" s="116"/>
      <c r="E913" s="9"/>
      <c r="F913" s="154"/>
    </row>
    <row r="914" customFormat="false" ht="15.75" hidden="false" customHeight="false" outlineLevel="0" collapsed="false">
      <c r="A914" s="119"/>
      <c r="B914" s="12"/>
      <c r="C914" s="12"/>
      <c r="D914" s="116"/>
      <c r="E914" s="9"/>
      <c r="F914" s="154"/>
    </row>
    <row r="915" customFormat="false" ht="15.75" hidden="false" customHeight="false" outlineLevel="0" collapsed="false">
      <c r="A915" s="119"/>
      <c r="B915" s="12"/>
      <c r="C915" s="12"/>
      <c r="D915" s="116"/>
      <c r="E915" s="9"/>
      <c r="F915" s="154"/>
    </row>
    <row r="916" customFormat="false" ht="15.75" hidden="false" customHeight="false" outlineLevel="0" collapsed="false">
      <c r="A916" s="119"/>
      <c r="B916" s="12"/>
      <c r="C916" s="12"/>
      <c r="D916" s="116"/>
      <c r="E916" s="9"/>
      <c r="F916" s="154"/>
    </row>
    <row r="917" customFormat="false" ht="15.75" hidden="false" customHeight="false" outlineLevel="0" collapsed="false">
      <c r="A917" s="119"/>
      <c r="B917" s="12"/>
      <c r="C917" s="12"/>
      <c r="D917" s="116"/>
      <c r="E917" s="9"/>
      <c r="F917" s="154"/>
    </row>
    <row r="918" customFormat="false" ht="15.75" hidden="false" customHeight="false" outlineLevel="0" collapsed="false">
      <c r="A918" s="119"/>
      <c r="B918" s="12"/>
      <c r="C918" s="12"/>
      <c r="D918" s="116"/>
      <c r="E918" s="9"/>
      <c r="F918" s="154"/>
    </row>
    <row r="919" customFormat="false" ht="15.75" hidden="false" customHeight="false" outlineLevel="0" collapsed="false">
      <c r="A919" s="119"/>
      <c r="B919" s="12"/>
      <c r="C919" s="12"/>
      <c r="D919" s="116"/>
      <c r="E919" s="9"/>
      <c r="F919" s="154"/>
    </row>
    <row r="920" customFormat="false" ht="15.75" hidden="false" customHeight="false" outlineLevel="0" collapsed="false">
      <c r="A920" s="119"/>
      <c r="B920" s="12"/>
      <c r="C920" s="12"/>
      <c r="D920" s="116"/>
      <c r="E920" s="9"/>
      <c r="F920" s="154"/>
    </row>
    <row r="921" customFormat="false" ht="15.75" hidden="false" customHeight="false" outlineLevel="0" collapsed="false">
      <c r="A921" s="119"/>
      <c r="B921" s="12"/>
      <c r="C921" s="12"/>
      <c r="D921" s="116"/>
      <c r="E921" s="9"/>
      <c r="F921" s="154"/>
    </row>
    <row r="922" customFormat="false" ht="15.75" hidden="false" customHeight="false" outlineLevel="0" collapsed="false">
      <c r="A922" s="119"/>
      <c r="B922" s="12"/>
      <c r="C922" s="12"/>
      <c r="D922" s="116"/>
      <c r="E922" s="9"/>
      <c r="F922" s="154"/>
    </row>
    <row r="923" customFormat="false" ht="15.75" hidden="false" customHeight="false" outlineLevel="0" collapsed="false">
      <c r="A923" s="119"/>
      <c r="B923" s="12"/>
      <c r="C923" s="12"/>
      <c r="D923" s="116"/>
      <c r="E923" s="9"/>
      <c r="F923" s="154"/>
    </row>
    <row r="924" customFormat="false" ht="15.75" hidden="false" customHeight="false" outlineLevel="0" collapsed="false">
      <c r="A924" s="119"/>
      <c r="B924" s="12"/>
      <c r="C924" s="12"/>
      <c r="D924" s="116"/>
      <c r="E924" s="9"/>
      <c r="F924" s="154"/>
    </row>
    <row r="925" customFormat="false" ht="15.75" hidden="false" customHeight="false" outlineLevel="0" collapsed="false">
      <c r="A925" s="119"/>
      <c r="B925" s="12"/>
      <c r="C925" s="12"/>
      <c r="D925" s="116"/>
      <c r="E925" s="9"/>
      <c r="F925" s="154"/>
    </row>
    <row r="926" customFormat="false" ht="15.75" hidden="false" customHeight="false" outlineLevel="0" collapsed="false">
      <c r="A926" s="119"/>
      <c r="B926" s="12"/>
      <c r="C926" s="12"/>
      <c r="D926" s="116"/>
      <c r="E926" s="9"/>
      <c r="F926" s="154"/>
    </row>
    <row r="927" customFormat="false" ht="15.75" hidden="false" customHeight="false" outlineLevel="0" collapsed="false">
      <c r="A927" s="119"/>
      <c r="B927" s="12"/>
      <c r="C927" s="12"/>
      <c r="D927" s="116"/>
      <c r="E927" s="9"/>
      <c r="F927" s="154"/>
    </row>
    <row r="928" customFormat="false" ht="15.75" hidden="false" customHeight="false" outlineLevel="0" collapsed="false">
      <c r="A928" s="119"/>
      <c r="B928" s="12"/>
      <c r="C928" s="12"/>
      <c r="D928" s="116"/>
      <c r="E928" s="9"/>
      <c r="F928" s="154"/>
    </row>
    <row r="929" customFormat="false" ht="15.75" hidden="false" customHeight="false" outlineLevel="0" collapsed="false">
      <c r="A929" s="119"/>
      <c r="B929" s="12"/>
      <c r="C929" s="12"/>
      <c r="D929" s="116"/>
      <c r="E929" s="9"/>
      <c r="F929" s="154"/>
    </row>
    <row r="930" customFormat="false" ht="15.75" hidden="false" customHeight="false" outlineLevel="0" collapsed="false">
      <c r="A930" s="119"/>
      <c r="B930" s="12"/>
      <c r="C930" s="12"/>
      <c r="D930" s="116"/>
      <c r="E930" s="9"/>
      <c r="F930" s="154"/>
    </row>
    <row r="931" customFormat="false" ht="15.75" hidden="false" customHeight="false" outlineLevel="0" collapsed="false">
      <c r="A931" s="119"/>
      <c r="B931" s="12"/>
      <c r="C931" s="12"/>
      <c r="D931" s="116"/>
      <c r="E931" s="9"/>
      <c r="F931" s="154"/>
    </row>
    <row r="932" customFormat="false" ht="15.75" hidden="false" customHeight="false" outlineLevel="0" collapsed="false">
      <c r="A932" s="119"/>
      <c r="B932" s="12"/>
      <c r="C932" s="12"/>
      <c r="D932" s="116"/>
      <c r="E932" s="9"/>
      <c r="F932" s="154"/>
    </row>
    <row r="933" customFormat="false" ht="15.75" hidden="false" customHeight="false" outlineLevel="0" collapsed="false">
      <c r="A933" s="119"/>
      <c r="B933" s="12"/>
      <c r="C933" s="12"/>
      <c r="D933" s="116"/>
      <c r="E933" s="9"/>
      <c r="F933" s="154"/>
    </row>
    <row r="934" customFormat="false" ht="15.75" hidden="false" customHeight="false" outlineLevel="0" collapsed="false">
      <c r="A934" s="119"/>
      <c r="B934" s="12"/>
      <c r="C934" s="12"/>
      <c r="D934" s="116"/>
      <c r="E934" s="9"/>
      <c r="F934" s="154"/>
    </row>
    <row r="935" customFormat="false" ht="15.75" hidden="false" customHeight="false" outlineLevel="0" collapsed="false">
      <c r="A935" s="119"/>
      <c r="B935" s="12"/>
      <c r="C935" s="12"/>
      <c r="D935" s="116"/>
      <c r="E935" s="9"/>
      <c r="F935" s="154"/>
    </row>
    <row r="936" customFormat="false" ht="15.75" hidden="false" customHeight="false" outlineLevel="0" collapsed="false">
      <c r="A936" s="119"/>
      <c r="B936" s="12"/>
      <c r="C936" s="12"/>
      <c r="D936" s="116"/>
      <c r="E936" s="9"/>
      <c r="F936" s="154"/>
    </row>
    <row r="937" customFormat="false" ht="15.75" hidden="false" customHeight="false" outlineLevel="0" collapsed="false">
      <c r="A937" s="119"/>
      <c r="B937" s="12"/>
      <c r="C937" s="12"/>
      <c r="D937" s="116"/>
      <c r="E937" s="9"/>
      <c r="F937" s="154"/>
    </row>
    <row r="938" customFormat="false" ht="15.75" hidden="false" customHeight="false" outlineLevel="0" collapsed="false">
      <c r="A938" s="119"/>
      <c r="B938" s="12"/>
      <c r="C938" s="12"/>
      <c r="D938" s="116"/>
      <c r="E938" s="9"/>
      <c r="F938" s="154"/>
    </row>
    <row r="939" customFormat="false" ht="15.75" hidden="false" customHeight="false" outlineLevel="0" collapsed="false">
      <c r="A939" s="119"/>
      <c r="B939" s="12"/>
      <c r="C939" s="12"/>
      <c r="D939" s="116"/>
      <c r="E939" s="9"/>
      <c r="F939" s="154"/>
    </row>
    <row r="940" customFormat="false" ht="15.75" hidden="false" customHeight="false" outlineLevel="0" collapsed="false">
      <c r="A940" s="119"/>
      <c r="B940" s="12"/>
      <c r="C940" s="12"/>
      <c r="D940" s="116"/>
      <c r="E940" s="9"/>
      <c r="F940" s="154"/>
    </row>
    <row r="941" customFormat="false" ht="15.75" hidden="false" customHeight="false" outlineLevel="0" collapsed="false">
      <c r="A941" s="119"/>
      <c r="B941" s="12"/>
      <c r="C941" s="12"/>
      <c r="D941" s="116"/>
      <c r="E941" s="9"/>
      <c r="F941" s="154"/>
    </row>
    <row r="942" customFormat="false" ht="15.75" hidden="false" customHeight="false" outlineLevel="0" collapsed="false">
      <c r="A942" s="119"/>
      <c r="B942" s="12"/>
      <c r="C942" s="12"/>
      <c r="D942" s="116"/>
      <c r="E942" s="9"/>
      <c r="F942" s="154"/>
    </row>
    <row r="943" customFormat="false" ht="15.75" hidden="false" customHeight="false" outlineLevel="0" collapsed="false">
      <c r="A943" s="119"/>
      <c r="B943" s="12"/>
      <c r="C943" s="12"/>
      <c r="D943" s="116"/>
      <c r="E943" s="9"/>
      <c r="F943" s="154"/>
    </row>
    <row r="944" customFormat="false" ht="15.75" hidden="false" customHeight="false" outlineLevel="0" collapsed="false">
      <c r="A944" s="119"/>
      <c r="B944" s="12"/>
      <c r="C944" s="12"/>
      <c r="D944" s="116"/>
      <c r="E944" s="9"/>
      <c r="F944" s="154"/>
    </row>
    <row r="945" customFormat="false" ht="15.75" hidden="false" customHeight="false" outlineLevel="0" collapsed="false">
      <c r="A945" s="119"/>
      <c r="B945" s="12"/>
      <c r="C945" s="12"/>
      <c r="D945" s="116"/>
      <c r="E945" s="9"/>
      <c r="F945" s="154"/>
    </row>
    <row r="946" customFormat="false" ht="15.75" hidden="false" customHeight="false" outlineLevel="0" collapsed="false">
      <c r="A946" s="119"/>
      <c r="B946" s="12"/>
      <c r="C946" s="12"/>
      <c r="D946" s="116"/>
      <c r="E946" s="9"/>
      <c r="F946" s="154"/>
    </row>
    <row r="947" customFormat="false" ht="15.75" hidden="false" customHeight="false" outlineLevel="0" collapsed="false">
      <c r="A947" s="119"/>
      <c r="B947" s="12"/>
      <c r="C947" s="12"/>
      <c r="D947" s="116"/>
      <c r="E947" s="9"/>
      <c r="F947" s="154"/>
    </row>
    <row r="948" customFormat="false" ht="15.75" hidden="false" customHeight="false" outlineLevel="0" collapsed="false">
      <c r="A948" s="119"/>
      <c r="B948" s="12"/>
      <c r="C948" s="12"/>
      <c r="D948" s="116"/>
      <c r="E948" s="9"/>
      <c r="F948" s="154"/>
    </row>
    <row r="949" customFormat="false" ht="15.75" hidden="false" customHeight="false" outlineLevel="0" collapsed="false">
      <c r="A949" s="119"/>
      <c r="B949" s="12"/>
      <c r="C949" s="12"/>
      <c r="D949" s="116"/>
      <c r="E949" s="9"/>
      <c r="F949" s="154"/>
    </row>
    <row r="950" customFormat="false" ht="15.75" hidden="false" customHeight="false" outlineLevel="0" collapsed="false">
      <c r="A950" s="119"/>
      <c r="B950" s="12"/>
      <c r="C950" s="12"/>
      <c r="D950" s="116"/>
      <c r="E950" s="9"/>
      <c r="F950" s="154"/>
    </row>
    <row r="951" customFormat="false" ht="15.75" hidden="false" customHeight="false" outlineLevel="0" collapsed="false">
      <c r="A951" s="119"/>
      <c r="B951" s="12"/>
      <c r="C951" s="12"/>
      <c r="D951" s="116"/>
      <c r="E951" s="9"/>
      <c r="F951" s="154"/>
    </row>
    <row r="952" customFormat="false" ht="15.75" hidden="false" customHeight="false" outlineLevel="0" collapsed="false">
      <c r="A952" s="119"/>
      <c r="B952" s="12"/>
      <c r="C952" s="12"/>
      <c r="D952" s="116"/>
      <c r="E952" s="9"/>
      <c r="F952" s="154"/>
    </row>
    <row r="953" customFormat="false" ht="15.75" hidden="false" customHeight="false" outlineLevel="0" collapsed="false">
      <c r="A953" s="119"/>
      <c r="B953" s="12"/>
      <c r="C953" s="12"/>
      <c r="D953" s="116"/>
      <c r="E953" s="9"/>
      <c r="F953" s="154"/>
    </row>
    <row r="954" customFormat="false" ht="15.75" hidden="false" customHeight="false" outlineLevel="0" collapsed="false">
      <c r="A954" s="119"/>
      <c r="B954" s="12"/>
      <c r="C954" s="12"/>
      <c r="D954" s="116"/>
      <c r="E954" s="9"/>
      <c r="F954" s="154"/>
    </row>
    <row r="955" customFormat="false" ht="15.75" hidden="false" customHeight="false" outlineLevel="0" collapsed="false">
      <c r="A955" s="119"/>
      <c r="B955" s="12"/>
      <c r="C955" s="12"/>
      <c r="D955" s="116"/>
      <c r="E955" s="9"/>
      <c r="F955" s="154"/>
    </row>
    <row r="956" customFormat="false" ht="15.75" hidden="false" customHeight="false" outlineLevel="0" collapsed="false">
      <c r="A956" s="119"/>
      <c r="B956" s="12"/>
      <c r="C956" s="12"/>
      <c r="D956" s="116"/>
      <c r="E956" s="9"/>
      <c r="F956" s="154"/>
    </row>
    <row r="957" customFormat="false" ht="15.75" hidden="false" customHeight="false" outlineLevel="0" collapsed="false">
      <c r="A957" s="119"/>
      <c r="B957" s="12"/>
      <c r="C957" s="12"/>
      <c r="D957" s="116"/>
      <c r="E957" s="9"/>
      <c r="F957" s="154"/>
    </row>
    <row r="958" customFormat="false" ht="15.75" hidden="false" customHeight="false" outlineLevel="0" collapsed="false">
      <c r="A958" s="119"/>
      <c r="B958" s="12"/>
      <c r="C958" s="12"/>
      <c r="D958" s="116"/>
      <c r="E958" s="9"/>
      <c r="F958" s="154"/>
    </row>
    <row r="959" customFormat="false" ht="15.75" hidden="false" customHeight="false" outlineLevel="0" collapsed="false">
      <c r="A959" s="119"/>
      <c r="B959" s="12"/>
      <c r="C959" s="12"/>
      <c r="D959" s="116"/>
      <c r="E959" s="9"/>
      <c r="F959" s="154"/>
    </row>
    <row r="960" customFormat="false" ht="15.75" hidden="false" customHeight="false" outlineLevel="0" collapsed="false">
      <c r="A960" s="119"/>
      <c r="B960" s="12"/>
      <c r="C960" s="12"/>
      <c r="D960" s="116"/>
      <c r="E960" s="9"/>
      <c r="F960" s="154"/>
    </row>
    <row r="961" customFormat="false" ht="15.75" hidden="false" customHeight="false" outlineLevel="0" collapsed="false">
      <c r="A961" s="119"/>
      <c r="B961" s="12"/>
      <c r="C961" s="12"/>
      <c r="D961" s="116"/>
      <c r="E961" s="9"/>
      <c r="F961" s="154"/>
    </row>
    <row r="962" customFormat="false" ht="15.75" hidden="false" customHeight="false" outlineLevel="0" collapsed="false">
      <c r="A962" s="119"/>
      <c r="B962" s="12"/>
      <c r="C962" s="12"/>
      <c r="D962" s="116"/>
      <c r="E962" s="9"/>
      <c r="F962" s="154"/>
    </row>
    <row r="963" customFormat="false" ht="15.75" hidden="false" customHeight="false" outlineLevel="0" collapsed="false">
      <c r="A963" s="119"/>
      <c r="B963" s="12"/>
      <c r="C963" s="12"/>
      <c r="D963" s="116"/>
      <c r="E963" s="9"/>
      <c r="F963" s="154"/>
    </row>
    <row r="964" customFormat="false" ht="15.75" hidden="false" customHeight="false" outlineLevel="0" collapsed="false">
      <c r="A964" s="119"/>
      <c r="B964" s="12"/>
      <c r="C964" s="12"/>
      <c r="D964" s="116"/>
      <c r="E964" s="9"/>
      <c r="F964" s="154"/>
    </row>
    <row r="965" customFormat="false" ht="15.75" hidden="false" customHeight="false" outlineLevel="0" collapsed="false">
      <c r="A965" s="119"/>
      <c r="B965" s="12"/>
      <c r="C965" s="12"/>
      <c r="D965" s="116"/>
      <c r="E965" s="9"/>
      <c r="F965" s="154"/>
    </row>
    <row r="966" customFormat="false" ht="15.75" hidden="false" customHeight="false" outlineLevel="0" collapsed="false">
      <c r="A966" s="119"/>
      <c r="B966" s="12"/>
      <c r="C966" s="12"/>
      <c r="D966" s="116"/>
      <c r="E966" s="9"/>
      <c r="F966" s="154"/>
    </row>
    <row r="967" customFormat="false" ht="15.75" hidden="false" customHeight="false" outlineLevel="0" collapsed="false">
      <c r="A967" s="119"/>
      <c r="B967" s="12"/>
      <c r="C967" s="12"/>
      <c r="D967" s="116"/>
      <c r="E967" s="9"/>
      <c r="F967" s="154"/>
    </row>
    <row r="968" customFormat="false" ht="15.75" hidden="false" customHeight="false" outlineLevel="0" collapsed="false">
      <c r="A968" s="119"/>
      <c r="B968" s="12"/>
      <c r="C968" s="12"/>
      <c r="D968" s="116"/>
      <c r="E968" s="9"/>
      <c r="F968" s="154"/>
    </row>
    <row r="969" customFormat="false" ht="15.75" hidden="false" customHeight="false" outlineLevel="0" collapsed="false">
      <c r="A969" s="119"/>
      <c r="B969" s="12"/>
      <c r="C969" s="12"/>
      <c r="D969" s="116"/>
      <c r="E969" s="9"/>
      <c r="F969" s="154"/>
    </row>
    <row r="970" customFormat="false" ht="15.75" hidden="false" customHeight="false" outlineLevel="0" collapsed="false">
      <c r="A970" s="119"/>
      <c r="B970" s="12"/>
      <c r="C970" s="12"/>
      <c r="D970" s="116"/>
      <c r="E970" s="9"/>
      <c r="F970" s="154"/>
    </row>
    <row r="971" customFormat="false" ht="15.75" hidden="false" customHeight="false" outlineLevel="0" collapsed="false">
      <c r="A971" s="119"/>
      <c r="B971" s="12"/>
      <c r="C971" s="12"/>
      <c r="D971" s="116"/>
      <c r="E971" s="9"/>
      <c r="F971" s="154"/>
    </row>
    <row r="972" customFormat="false" ht="15.75" hidden="false" customHeight="false" outlineLevel="0" collapsed="false">
      <c r="A972" s="119"/>
      <c r="B972" s="12"/>
      <c r="C972" s="12"/>
      <c r="D972" s="116"/>
      <c r="E972" s="9"/>
      <c r="F972" s="154"/>
    </row>
    <row r="973" customFormat="false" ht="15.75" hidden="false" customHeight="false" outlineLevel="0" collapsed="false">
      <c r="A973" s="119"/>
      <c r="B973" s="12"/>
      <c r="C973" s="12"/>
      <c r="D973" s="116"/>
      <c r="E973" s="9"/>
      <c r="F973" s="154"/>
    </row>
    <row r="974" customFormat="false" ht="15.75" hidden="false" customHeight="false" outlineLevel="0" collapsed="false">
      <c r="A974" s="119"/>
      <c r="B974" s="12"/>
      <c r="C974" s="12"/>
      <c r="D974" s="116"/>
      <c r="E974" s="9"/>
      <c r="F974" s="154"/>
    </row>
    <row r="975" customFormat="false" ht="15.75" hidden="false" customHeight="false" outlineLevel="0" collapsed="false">
      <c r="A975" s="119"/>
      <c r="B975" s="12"/>
      <c r="C975" s="12"/>
      <c r="D975" s="116"/>
      <c r="E975" s="9"/>
      <c r="F975" s="154"/>
    </row>
    <row r="976" customFormat="false" ht="15.75" hidden="false" customHeight="false" outlineLevel="0" collapsed="false">
      <c r="A976" s="119"/>
      <c r="B976" s="12"/>
      <c r="C976" s="12"/>
      <c r="D976" s="116"/>
      <c r="E976" s="9"/>
      <c r="F976" s="154"/>
    </row>
    <row r="977" customFormat="false" ht="15.75" hidden="false" customHeight="false" outlineLevel="0" collapsed="false">
      <c r="A977" s="119"/>
      <c r="B977" s="12"/>
      <c r="C977" s="12"/>
      <c r="D977" s="116"/>
      <c r="E977" s="9"/>
      <c r="F977" s="154"/>
    </row>
    <row r="978" customFormat="false" ht="15.75" hidden="false" customHeight="false" outlineLevel="0" collapsed="false">
      <c r="A978" s="119"/>
      <c r="B978" s="12"/>
      <c r="C978" s="12"/>
      <c r="D978" s="116"/>
      <c r="E978" s="9"/>
      <c r="F978" s="154"/>
    </row>
    <row r="979" customFormat="false" ht="15.75" hidden="false" customHeight="false" outlineLevel="0" collapsed="false">
      <c r="A979" s="119"/>
      <c r="B979" s="12"/>
      <c r="C979" s="12"/>
      <c r="D979" s="116"/>
      <c r="E979" s="9"/>
      <c r="F979" s="154"/>
    </row>
    <row r="980" customFormat="false" ht="15.75" hidden="false" customHeight="false" outlineLevel="0" collapsed="false">
      <c r="A980" s="119"/>
      <c r="B980" s="12"/>
      <c r="C980" s="12"/>
      <c r="D980" s="116"/>
      <c r="E980" s="9"/>
      <c r="F980" s="154"/>
    </row>
    <row r="981" customFormat="false" ht="15.75" hidden="false" customHeight="false" outlineLevel="0" collapsed="false">
      <c r="A981" s="119"/>
      <c r="B981" s="12"/>
      <c r="C981" s="12"/>
      <c r="D981" s="116"/>
      <c r="E981" s="9"/>
      <c r="F981" s="154"/>
    </row>
    <row r="982" customFormat="false" ht="15.75" hidden="false" customHeight="false" outlineLevel="0" collapsed="false">
      <c r="A982" s="119"/>
      <c r="B982" s="12"/>
      <c r="C982" s="12"/>
      <c r="D982" s="116"/>
      <c r="E982" s="9"/>
      <c r="F982" s="154"/>
    </row>
    <row r="983" customFormat="false" ht="15.75" hidden="false" customHeight="false" outlineLevel="0" collapsed="false">
      <c r="A983" s="119"/>
      <c r="B983" s="12"/>
      <c r="C983" s="12"/>
      <c r="D983" s="116"/>
      <c r="E983" s="9"/>
      <c r="F983" s="154"/>
    </row>
    <row r="984" customFormat="false" ht="15.75" hidden="false" customHeight="false" outlineLevel="0" collapsed="false">
      <c r="A984" s="119"/>
      <c r="B984" s="12"/>
      <c r="C984" s="12"/>
      <c r="D984" s="116"/>
      <c r="E984" s="9"/>
      <c r="F984" s="154"/>
    </row>
    <row r="985" customFormat="false" ht="15.75" hidden="false" customHeight="false" outlineLevel="0" collapsed="false">
      <c r="A985" s="119"/>
      <c r="B985" s="12"/>
      <c r="C985" s="12"/>
      <c r="D985" s="116"/>
      <c r="E985" s="9"/>
      <c r="F985" s="154"/>
    </row>
    <row r="986" customFormat="false" ht="15.75" hidden="false" customHeight="false" outlineLevel="0" collapsed="false">
      <c r="A986" s="119"/>
      <c r="B986" s="12"/>
      <c r="C986" s="12"/>
      <c r="D986" s="116"/>
      <c r="E986" s="9"/>
      <c r="F986" s="154"/>
    </row>
    <row r="987" customFormat="false" ht="15.75" hidden="false" customHeight="false" outlineLevel="0" collapsed="false">
      <c r="A987" s="119"/>
      <c r="B987" s="12"/>
      <c r="C987" s="12"/>
      <c r="D987" s="116"/>
      <c r="E987" s="9"/>
      <c r="F987" s="154"/>
    </row>
    <row r="988" customFormat="false" ht="15.75" hidden="false" customHeight="false" outlineLevel="0" collapsed="false">
      <c r="A988" s="119"/>
      <c r="B988" s="12"/>
      <c r="C988" s="12"/>
      <c r="D988" s="116"/>
      <c r="E988" s="9"/>
      <c r="F988" s="154"/>
    </row>
    <row r="989" customFormat="false" ht="15.75" hidden="false" customHeight="false" outlineLevel="0" collapsed="false">
      <c r="A989" s="119"/>
      <c r="B989" s="12"/>
      <c r="C989" s="12"/>
      <c r="D989" s="116"/>
      <c r="E989" s="9"/>
      <c r="F989" s="154"/>
    </row>
    <row r="990" customFormat="false" ht="15.75" hidden="false" customHeight="false" outlineLevel="0" collapsed="false">
      <c r="A990" s="119"/>
      <c r="B990" s="12"/>
      <c r="C990" s="12"/>
      <c r="D990" s="116"/>
      <c r="E990" s="9"/>
      <c r="F990" s="154"/>
    </row>
    <row r="991" customFormat="false" ht="15.75" hidden="false" customHeight="false" outlineLevel="0" collapsed="false">
      <c r="A991" s="119"/>
      <c r="B991" s="12"/>
      <c r="C991" s="12"/>
      <c r="D991" s="116"/>
      <c r="E991" s="9"/>
      <c r="F991" s="154"/>
    </row>
    <row r="992" customFormat="false" ht="15.75" hidden="false" customHeight="false" outlineLevel="0" collapsed="false">
      <c r="A992" s="119"/>
      <c r="B992" s="12"/>
      <c r="C992" s="12"/>
      <c r="D992" s="116"/>
      <c r="E992" s="9"/>
      <c r="F992" s="154"/>
    </row>
    <row r="993" customFormat="false" ht="15.75" hidden="false" customHeight="false" outlineLevel="0" collapsed="false">
      <c r="A993" s="119"/>
      <c r="B993" s="12"/>
      <c r="C993" s="12"/>
      <c r="D993" s="116"/>
      <c r="E993" s="9"/>
      <c r="F993" s="154"/>
    </row>
    <row r="994" customFormat="false" ht="15.75" hidden="false" customHeight="false" outlineLevel="0" collapsed="false">
      <c r="A994" s="119"/>
      <c r="B994" s="12"/>
      <c r="C994" s="12"/>
      <c r="D994" s="116"/>
      <c r="E994" s="9"/>
      <c r="F994" s="154"/>
    </row>
    <row r="995" customFormat="false" ht="15.75" hidden="false" customHeight="false" outlineLevel="0" collapsed="false">
      <c r="A995" s="119"/>
      <c r="B995" s="12"/>
      <c r="C995" s="12"/>
      <c r="D995" s="116"/>
      <c r="E995" s="9"/>
      <c r="F995" s="154"/>
    </row>
    <row r="996" customFormat="false" ht="15.75" hidden="false" customHeight="false" outlineLevel="0" collapsed="false">
      <c r="A996" s="119"/>
      <c r="B996" s="12"/>
      <c r="C996" s="12"/>
      <c r="D996" s="116"/>
      <c r="E996" s="9"/>
      <c r="F996" s="154"/>
    </row>
    <row r="997" customFormat="false" ht="15.75" hidden="false" customHeight="false" outlineLevel="0" collapsed="false">
      <c r="A997" s="119"/>
      <c r="B997" s="12"/>
      <c r="C997" s="12"/>
      <c r="D997" s="116"/>
      <c r="E997" s="9"/>
      <c r="F997" s="154"/>
    </row>
    <row r="998" customFormat="false" ht="15.75" hidden="false" customHeight="false" outlineLevel="0" collapsed="false">
      <c r="A998" s="119"/>
      <c r="B998" s="12"/>
      <c r="C998" s="12"/>
      <c r="D998" s="116"/>
      <c r="E998" s="9"/>
      <c r="F998" s="154"/>
    </row>
    <row r="999" customFormat="false" ht="15.75" hidden="false" customHeight="false" outlineLevel="0" collapsed="false">
      <c r="A999" s="119"/>
      <c r="B999" s="12"/>
      <c r="C999" s="12"/>
      <c r="D999" s="116"/>
      <c r="E999" s="9"/>
      <c r="F999" s="154"/>
    </row>
    <row r="1000" customFormat="false" ht="15.75" hidden="false" customHeight="false" outlineLevel="0" collapsed="false">
      <c r="A1000" s="119"/>
      <c r="B1000" s="12"/>
      <c r="C1000" s="12"/>
      <c r="D1000" s="116"/>
      <c r="E1000" s="9"/>
      <c r="F1000" s="154"/>
    </row>
    <row r="1001" customFormat="false" ht="15.75" hidden="false" customHeight="false" outlineLevel="0" collapsed="false">
      <c r="A1001" s="119"/>
      <c r="B1001" s="12"/>
      <c r="C1001" s="12"/>
      <c r="D1001" s="116"/>
      <c r="E1001" s="9"/>
      <c r="F1001" s="154"/>
    </row>
    <row r="1002" customFormat="false" ht="15.75" hidden="false" customHeight="false" outlineLevel="0" collapsed="false">
      <c r="A1002" s="119"/>
      <c r="B1002" s="12"/>
      <c r="C1002" s="12"/>
      <c r="D1002" s="116"/>
      <c r="E1002" s="9"/>
      <c r="F1002" s="154"/>
    </row>
    <row r="1003" customFormat="false" ht="15.75" hidden="false" customHeight="false" outlineLevel="0" collapsed="false">
      <c r="A1003" s="119"/>
      <c r="B1003" s="12"/>
      <c r="C1003" s="12"/>
      <c r="D1003" s="116"/>
      <c r="E1003" s="9"/>
      <c r="F1003" s="154"/>
    </row>
    <row r="1004" customFormat="false" ht="15.75" hidden="false" customHeight="false" outlineLevel="0" collapsed="false">
      <c r="A1004" s="119"/>
      <c r="B1004" s="12"/>
      <c r="C1004" s="12"/>
      <c r="D1004" s="116"/>
      <c r="E1004" s="9"/>
      <c r="F1004" s="154"/>
    </row>
    <row r="1005" customFormat="false" ht="15.75" hidden="false" customHeight="false" outlineLevel="0" collapsed="false">
      <c r="A1005" s="119"/>
      <c r="B1005" s="12"/>
      <c r="C1005" s="12"/>
      <c r="D1005" s="116"/>
      <c r="E1005" s="9"/>
      <c r="F1005" s="154"/>
    </row>
    <row r="1006" customFormat="false" ht="15.75" hidden="false" customHeight="false" outlineLevel="0" collapsed="false">
      <c r="A1006" s="119"/>
      <c r="B1006" s="12"/>
      <c r="C1006" s="12"/>
      <c r="D1006" s="116"/>
      <c r="E1006" s="9"/>
      <c r="F1006" s="154"/>
    </row>
    <row r="1007" customFormat="false" ht="15.75" hidden="false" customHeight="false" outlineLevel="0" collapsed="false">
      <c r="A1007" s="119"/>
      <c r="B1007" s="12"/>
      <c r="C1007" s="12"/>
      <c r="D1007" s="116"/>
      <c r="E1007" s="9"/>
      <c r="F1007" s="154"/>
    </row>
    <row r="1008" customFormat="false" ht="15.75" hidden="false" customHeight="false" outlineLevel="0" collapsed="false">
      <c r="A1008" s="119"/>
      <c r="B1008" s="12"/>
      <c r="C1008" s="12"/>
      <c r="D1008" s="116"/>
      <c r="E1008" s="9"/>
      <c r="F1008" s="154"/>
    </row>
    <row r="1009" customFormat="false" ht="15.75" hidden="false" customHeight="false" outlineLevel="0" collapsed="false">
      <c r="A1009" s="119"/>
      <c r="B1009" s="12"/>
      <c r="C1009" s="12"/>
      <c r="D1009" s="116"/>
      <c r="E1009" s="9"/>
      <c r="F1009" s="154"/>
    </row>
    <row r="1010" customFormat="false" ht="15.75" hidden="false" customHeight="false" outlineLevel="0" collapsed="false">
      <c r="A1010" s="119"/>
      <c r="B1010" s="12"/>
      <c r="C1010" s="12"/>
      <c r="D1010" s="116"/>
      <c r="E1010" s="9"/>
      <c r="F1010" s="154"/>
    </row>
    <row r="1011" customFormat="false" ht="15.75" hidden="false" customHeight="false" outlineLevel="0" collapsed="false">
      <c r="A1011" s="119"/>
      <c r="B1011" s="12"/>
      <c r="C1011" s="12"/>
      <c r="D1011" s="116"/>
      <c r="E1011" s="9"/>
      <c r="F1011" s="154"/>
    </row>
    <row r="1012" customFormat="false" ht="15.75" hidden="false" customHeight="false" outlineLevel="0" collapsed="false">
      <c r="A1012" s="119"/>
      <c r="B1012" s="12"/>
      <c r="C1012" s="12"/>
      <c r="D1012" s="116"/>
      <c r="E1012" s="9"/>
      <c r="F1012" s="154"/>
    </row>
    <row r="1013" customFormat="false" ht="15.75" hidden="false" customHeight="false" outlineLevel="0" collapsed="false">
      <c r="A1013" s="119"/>
      <c r="B1013" s="12"/>
      <c r="C1013" s="12"/>
      <c r="D1013" s="116"/>
      <c r="E1013" s="9"/>
      <c r="F1013" s="154"/>
    </row>
    <row r="1014" customFormat="false" ht="15.75" hidden="false" customHeight="false" outlineLevel="0" collapsed="false">
      <c r="A1014" s="119"/>
      <c r="B1014" s="12"/>
      <c r="C1014" s="12"/>
      <c r="D1014" s="116"/>
      <c r="E1014" s="9"/>
      <c r="F1014" s="154"/>
    </row>
  </sheetData>
  <autoFilter ref="A5:F14"/>
  <conditionalFormatting sqref="F13:F14 F8">
    <cfRule type="cellIs" priority="2" operator="equal" aboveAverage="0" equalAverage="0" bottom="0" percent="0" rank="0" text="" dxfId="8">
      <formula>"DA ESCLUDERE"</formula>
    </cfRule>
    <cfRule type="cellIs" priority="3" operator="equal" aboveAverage="0" equalAverage="0" bottom="0" percent="0" rank="0" text="" dxfId="9">
      <formula>"Controllare titolo di studio"</formula>
    </cfRule>
  </conditionalFormatting>
  <conditionalFormatting sqref="A15:A306">
    <cfRule type="expression" priority="4" aboveAverage="0" equalAverage="0" bottom="0" percent="0" rank="0" text="" dxfId="10">
      <formula>IF(#REF!&gt;0,$A15=$A15)</formula>
    </cfRule>
  </conditionalFormatting>
  <conditionalFormatting sqref="C2">
    <cfRule type="cellIs" priority="5" operator="equal" aboveAverage="0" equalAverage="0" bottom="0" percent="0" rank="0" text="" dxfId="11">
      <formula>"no"</formula>
    </cfRule>
  </conditionalFormatting>
  <dataValidations count="1">
    <dataValidation allowBlank="true" errorStyle="stop" operator="between" showDropDown="false" showErrorMessage="true" showInputMessage="false" sqref="D1:D4 D15:D1014" type="list">
      <formula1>$AC:$AC</formula1>
      <formula2>0</formula2>
    </dataValidation>
  </dataValidations>
  <printOptions headings="false" gridLines="false" gridLinesSet="true" horizontalCentered="false" verticalCentered="false"/>
  <pageMargins left="0.39375" right="0" top="0.590972222222222" bottom="0.590277777777778" header="0.315277777777778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fanzia - Esclusi&amp;CPagina &amp;P di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T11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7" activeCellId="0" sqref="D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" width="6.85"/>
    <col collapsed="false" customWidth="true" hidden="false" outlineLevel="0" max="2" min="2" style="4" width="8.7"/>
    <col collapsed="false" customWidth="true" hidden="false" outlineLevel="0" max="3" min="3" style="5" width="5.85"/>
    <col collapsed="false" customWidth="true" hidden="false" outlineLevel="0" max="4" min="4" style="7" width="21.28"/>
    <col collapsed="false" customWidth="true" hidden="false" outlineLevel="0" max="5" min="5" style="8" width="20.99"/>
    <col collapsed="false" customWidth="true" hidden="false" outlineLevel="0" max="6" min="6" style="9" width="13.85"/>
    <col collapsed="false" customWidth="true" hidden="false" outlineLevel="0" max="7" min="7" style="11" width="12.85"/>
    <col collapsed="false" customWidth="false" hidden="false" outlineLevel="0" max="8" min="8" style="12" width="6.7"/>
    <col collapsed="false" customWidth="true" hidden="false" outlineLevel="0" max="9" min="9" style="12" width="11.99"/>
    <col collapsed="false" customWidth="true" hidden="false" outlineLevel="0" max="11" min="10" style="12" width="9.85"/>
    <col collapsed="false" customWidth="false" hidden="false" outlineLevel="0" max="257" min="12" style="12" width="6.7"/>
  </cols>
  <sheetData>
    <row r="1" customFormat="false" ht="12.75" hidden="false" customHeight="false" outlineLevel="0" collapsed="false">
      <c r="A1" s="119"/>
      <c r="C1" s="12"/>
      <c r="D1" s="9"/>
      <c r="E1" s="9"/>
      <c r="G1" s="155"/>
    </row>
    <row r="2" s="16" customFormat="true" ht="18" hidden="false" customHeight="false" outlineLevel="0" collapsed="false">
      <c r="A2" s="14"/>
      <c r="D2" s="15" t="s">
        <v>0</v>
      </c>
      <c r="E2" s="18"/>
      <c r="F2" s="18"/>
      <c r="G2" s="20"/>
    </row>
    <row r="3" s="16" customFormat="true" ht="18" hidden="false" customHeight="false" outlineLevel="0" collapsed="false">
      <c r="C3" s="18"/>
      <c r="D3" s="22" t="s">
        <v>1</v>
      </c>
      <c r="G3" s="24"/>
    </row>
    <row r="4" s="16" customFormat="true" ht="23.25" hidden="false" customHeight="true" outlineLevel="0" collapsed="false">
      <c r="A4" s="14"/>
      <c r="D4" s="25" t="s">
        <v>140</v>
      </c>
      <c r="E4" s="18"/>
      <c r="F4" s="18"/>
      <c r="G4" s="20"/>
    </row>
    <row r="5" s="16" customFormat="true" ht="9.75" hidden="false" customHeight="true" outlineLevel="0" collapsed="false">
      <c r="A5" s="14"/>
      <c r="B5" s="156"/>
      <c r="D5" s="18"/>
      <c r="E5" s="18"/>
      <c r="F5" s="18"/>
      <c r="G5" s="20"/>
    </row>
    <row r="6" s="16" customFormat="true" ht="9.75" hidden="false" customHeight="true" outlineLevel="0" collapsed="false">
      <c r="A6" s="13"/>
      <c r="B6" s="2"/>
      <c r="C6" s="14"/>
      <c r="D6" s="26"/>
      <c r="F6" s="17"/>
      <c r="G6" s="18"/>
      <c r="H6" s="18"/>
      <c r="I6" s="18"/>
      <c r="J6" s="20"/>
      <c r="K6" s="20"/>
      <c r="L6" s="157"/>
      <c r="AC6" s="158"/>
      <c r="AD6" s="159"/>
      <c r="AE6" s="159"/>
      <c r="AF6" s="159" t="s">
        <v>141</v>
      </c>
      <c r="AG6" s="159" t="s">
        <v>142</v>
      </c>
      <c r="AH6" s="159" t="s">
        <v>143</v>
      </c>
      <c r="AI6" s="160" t="s">
        <v>144</v>
      </c>
      <c r="AJ6" s="161"/>
      <c r="AK6" s="159" t="s">
        <v>141</v>
      </c>
      <c r="AL6" s="159"/>
      <c r="AM6" s="162" t="s">
        <v>145</v>
      </c>
      <c r="AN6" s="159" t="n">
        <v>6</v>
      </c>
      <c r="AO6" s="163"/>
      <c r="AP6" s="159" t="s">
        <v>146</v>
      </c>
      <c r="AQ6" s="159"/>
      <c r="AR6" s="159" t="s">
        <v>147</v>
      </c>
    </row>
    <row r="7" s="139" customFormat="true" ht="44.25" hidden="false" customHeight="true" outlineLevel="0" collapsed="false">
      <c r="A7" s="27" t="s">
        <v>3</v>
      </c>
      <c r="B7" s="27" t="s">
        <v>4</v>
      </c>
      <c r="C7" s="27"/>
      <c r="D7" s="164" t="s">
        <v>5</v>
      </c>
      <c r="E7" s="165"/>
      <c r="F7" s="166" t="s">
        <v>111</v>
      </c>
      <c r="G7" s="167"/>
      <c r="H7" s="168" t="s">
        <v>7</v>
      </c>
      <c r="I7" s="168" t="s">
        <v>8</v>
      </c>
      <c r="J7" s="169" t="s">
        <v>9</v>
      </c>
      <c r="K7" s="169" t="s">
        <v>10</v>
      </c>
      <c r="L7" s="146"/>
    </row>
    <row r="8" s="46" customFormat="true" ht="18.75" hidden="false" customHeight="false" outlineLevel="0" collapsed="false">
      <c r="A8" s="170" t="s">
        <v>11</v>
      </c>
      <c r="B8" s="37" t="s">
        <v>12</v>
      </c>
      <c r="C8" s="38" t="n">
        <v>1</v>
      </c>
      <c r="D8" s="171" t="s">
        <v>148</v>
      </c>
      <c r="E8" s="40" t="s">
        <v>149</v>
      </c>
      <c r="F8" s="41" t="s">
        <v>15</v>
      </c>
      <c r="G8" s="42" t="n">
        <v>22492</v>
      </c>
      <c r="H8" s="43" t="n">
        <v>27</v>
      </c>
      <c r="I8" s="42" t="s">
        <v>16</v>
      </c>
      <c r="J8" s="48" t="s">
        <v>16</v>
      </c>
      <c r="K8" s="45" t="s">
        <v>17</v>
      </c>
    </row>
    <row r="9" s="46" customFormat="true" ht="18" hidden="false" customHeight="false" outlineLevel="0" collapsed="false">
      <c r="A9" s="170" t="s">
        <v>11</v>
      </c>
      <c r="B9" s="37" t="s">
        <v>12</v>
      </c>
      <c r="C9" s="38" t="n">
        <v>2</v>
      </c>
      <c r="D9" s="172" t="s">
        <v>150</v>
      </c>
      <c r="E9" s="40" t="s">
        <v>151</v>
      </c>
      <c r="F9" s="41" t="s">
        <v>152</v>
      </c>
      <c r="G9" s="42" t="n">
        <v>23422</v>
      </c>
      <c r="H9" s="43" t="n">
        <f aca="false">2013-1992</f>
        <v>21</v>
      </c>
      <c r="I9" s="42" t="s">
        <v>16</v>
      </c>
      <c r="J9" s="48" t="s">
        <v>16</v>
      </c>
      <c r="K9" s="45" t="s">
        <v>17</v>
      </c>
    </row>
    <row r="10" s="46" customFormat="true" ht="18" hidden="false" customHeight="false" outlineLevel="0" collapsed="false">
      <c r="A10" s="170" t="s">
        <v>11</v>
      </c>
      <c r="B10" s="37" t="s">
        <v>12</v>
      </c>
      <c r="C10" s="38" t="n">
        <v>3</v>
      </c>
      <c r="D10" s="172" t="s">
        <v>153</v>
      </c>
      <c r="E10" s="40" t="s">
        <v>154</v>
      </c>
      <c r="F10" s="41" t="s">
        <v>137</v>
      </c>
      <c r="G10" s="42" t="n">
        <v>27831</v>
      </c>
      <c r="H10" s="43" t="n">
        <v>19</v>
      </c>
      <c r="I10" s="42" t="s">
        <v>16</v>
      </c>
      <c r="J10" s="48" t="s">
        <v>16</v>
      </c>
      <c r="K10" s="45" t="s">
        <v>17</v>
      </c>
    </row>
    <row r="11" s="46" customFormat="true" ht="18" hidden="false" customHeight="false" outlineLevel="0" collapsed="false">
      <c r="A11" s="173" t="s">
        <v>11</v>
      </c>
      <c r="B11" s="37" t="s">
        <v>12</v>
      </c>
      <c r="C11" s="38" t="n">
        <v>4</v>
      </c>
      <c r="D11" s="172" t="s">
        <v>155</v>
      </c>
      <c r="E11" s="40" t="s">
        <v>156</v>
      </c>
      <c r="F11" s="41" t="s">
        <v>152</v>
      </c>
      <c r="G11" s="42" t="n">
        <v>23968</v>
      </c>
      <c r="H11" s="43" t="n">
        <v>19</v>
      </c>
      <c r="I11" s="42" t="s">
        <v>16</v>
      </c>
      <c r="J11" s="48" t="s">
        <v>16</v>
      </c>
      <c r="K11" s="45" t="s">
        <v>17</v>
      </c>
    </row>
    <row r="12" s="46" customFormat="true" ht="18" hidden="false" customHeight="false" outlineLevel="0" collapsed="false">
      <c r="A12" s="173" t="s">
        <v>11</v>
      </c>
      <c r="B12" s="37" t="s">
        <v>12</v>
      </c>
      <c r="C12" s="38" t="n">
        <v>5</v>
      </c>
      <c r="D12" s="172" t="s">
        <v>157</v>
      </c>
      <c r="E12" s="40" t="s">
        <v>158</v>
      </c>
      <c r="F12" s="41" t="s">
        <v>159</v>
      </c>
      <c r="G12" s="42" t="n">
        <v>26848</v>
      </c>
      <c r="H12" s="43" t="n">
        <v>9</v>
      </c>
      <c r="I12" s="42" t="s">
        <v>16</v>
      </c>
      <c r="J12" s="48" t="s">
        <v>16</v>
      </c>
      <c r="K12" s="45" t="s">
        <v>17</v>
      </c>
    </row>
    <row r="13" s="46" customFormat="true" ht="18" hidden="false" customHeight="false" outlineLevel="0" collapsed="false">
      <c r="A13" s="173" t="s">
        <v>11</v>
      </c>
      <c r="B13" s="37" t="s">
        <v>12</v>
      </c>
      <c r="C13" s="38" t="n">
        <v>6</v>
      </c>
      <c r="D13" s="172" t="s">
        <v>160</v>
      </c>
      <c r="E13" s="40" t="s">
        <v>70</v>
      </c>
      <c r="F13" s="41" t="s">
        <v>31</v>
      </c>
      <c r="G13" s="42" t="n">
        <v>29168</v>
      </c>
      <c r="H13" s="43" t="n">
        <v>6</v>
      </c>
      <c r="I13" s="42" t="s">
        <v>16</v>
      </c>
      <c r="J13" s="44" t="s">
        <v>16</v>
      </c>
      <c r="K13" s="45" t="s">
        <v>17</v>
      </c>
    </row>
    <row r="14" s="46" customFormat="true" ht="18" hidden="false" customHeight="false" outlineLevel="0" collapsed="false">
      <c r="A14" s="170" t="s">
        <v>11</v>
      </c>
      <c r="B14" s="37" t="s">
        <v>12</v>
      </c>
      <c r="C14" s="38" t="n">
        <v>7</v>
      </c>
      <c r="D14" s="172" t="s">
        <v>161</v>
      </c>
      <c r="E14" s="40" t="s">
        <v>162</v>
      </c>
      <c r="F14" s="41" t="s">
        <v>163</v>
      </c>
      <c r="G14" s="42" t="n">
        <v>25077</v>
      </c>
      <c r="H14" s="43" t="n">
        <v>6</v>
      </c>
      <c r="I14" s="42" t="s">
        <v>16</v>
      </c>
      <c r="J14" s="48" t="s">
        <v>16</v>
      </c>
      <c r="K14" s="45" t="s">
        <v>17</v>
      </c>
    </row>
    <row r="15" s="46" customFormat="true" ht="18" hidden="false" customHeight="false" outlineLevel="0" collapsed="false">
      <c r="A15" s="170" t="s">
        <v>11</v>
      </c>
      <c r="B15" s="37" t="s">
        <v>12</v>
      </c>
      <c r="C15" s="38" t="n">
        <v>8</v>
      </c>
      <c r="D15" s="172" t="s">
        <v>164</v>
      </c>
      <c r="E15" s="40" t="s">
        <v>61</v>
      </c>
      <c r="F15" s="41" t="s">
        <v>65</v>
      </c>
      <c r="G15" s="42" t="n">
        <v>24945</v>
      </c>
      <c r="H15" s="43" t="n">
        <v>6</v>
      </c>
      <c r="I15" s="42" t="s">
        <v>16</v>
      </c>
      <c r="J15" s="48" t="s">
        <v>16</v>
      </c>
      <c r="K15" s="45" t="s">
        <v>17</v>
      </c>
    </row>
    <row r="16" s="46" customFormat="true" ht="18" hidden="false" customHeight="false" outlineLevel="0" collapsed="false">
      <c r="A16" s="170" t="s">
        <v>11</v>
      </c>
      <c r="B16" s="37" t="s">
        <v>12</v>
      </c>
      <c r="C16" s="38" t="n">
        <v>9</v>
      </c>
      <c r="D16" s="172" t="s">
        <v>165</v>
      </c>
      <c r="E16" s="40" t="s">
        <v>166</v>
      </c>
      <c r="F16" s="41" t="s">
        <v>15</v>
      </c>
      <c r="G16" s="42" t="n">
        <v>27317</v>
      </c>
      <c r="H16" s="43" t="n">
        <v>5</v>
      </c>
      <c r="I16" s="42" t="s">
        <v>16</v>
      </c>
      <c r="J16" s="48" t="s">
        <v>16</v>
      </c>
      <c r="K16" s="45" t="s">
        <v>17</v>
      </c>
    </row>
    <row r="17" s="46" customFormat="true" ht="24" hidden="false" customHeight="false" outlineLevel="0" collapsed="false">
      <c r="A17" s="170" t="s">
        <v>20</v>
      </c>
      <c r="B17" s="37" t="s">
        <v>12</v>
      </c>
      <c r="C17" s="38" t="n">
        <v>10</v>
      </c>
      <c r="D17" s="172" t="s">
        <v>167</v>
      </c>
      <c r="E17" s="40" t="s">
        <v>168</v>
      </c>
      <c r="F17" s="41" t="s">
        <v>15</v>
      </c>
      <c r="G17" s="42" t="n">
        <v>28222</v>
      </c>
      <c r="H17" s="43" t="s">
        <v>16</v>
      </c>
      <c r="I17" s="42" t="n">
        <v>41882</v>
      </c>
      <c r="J17" s="48" t="n">
        <v>10</v>
      </c>
      <c r="K17" s="45" t="s">
        <v>17</v>
      </c>
    </row>
    <row r="18" s="46" customFormat="true" ht="24" hidden="false" customHeight="false" outlineLevel="0" collapsed="false">
      <c r="A18" s="170" t="s">
        <v>20</v>
      </c>
      <c r="B18" s="37" t="s">
        <v>12</v>
      </c>
      <c r="C18" s="38" t="n">
        <v>11</v>
      </c>
      <c r="D18" s="172" t="s">
        <v>169</v>
      </c>
      <c r="E18" s="40" t="s">
        <v>170</v>
      </c>
      <c r="F18" s="41" t="s">
        <v>171</v>
      </c>
      <c r="G18" s="42" t="n">
        <v>23505</v>
      </c>
      <c r="H18" s="43" t="s">
        <v>16</v>
      </c>
      <c r="I18" s="42" t="n">
        <v>41882</v>
      </c>
      <c r="J18" s="48" t="n">
        <v>9</v>
      </c>
      <c r="K18" s="45" t="s">
        <v>17</v>
      </c>
    </row>
    <row r="19" s="46" customFormat="true" ht="18" hidden="false" customHeight="false" outlineLevel="0" collapsed="false">
      <c r="A19" s="174" t="s">
        <v>20</v>
      </c>
      <c r="B19" s="37" t="s">
        <v>12</v>
      </c>
      <c r="C19" s="38" t="n">
        <v>12</v>
      </c>
      <c r="D19" s="172" t="s">
        <v>172</v>
      </c>
      <c r="E19" s="40" t="s">
        <v>173</v>
      </c>
      <c r="F19" s="41" t="s">
        <v>108</v>
      </c>
      <c r="G19" s="42" t="n">
        <v>29149</v>
      </c>
      <c r="H19" s="43" t="s">
        <v>16</v>
      </c>
      <c r="I19" s="42" t="n">
        <v>41882</v>
      </c>
      <c r="J19" s="48" t="n">
        <v>8</v>
      </c>
      <c r="K19" s="45" t="s">
        <v>17</v>
      </c>
    </row>
    <row r="20" s="46" customFormat="true" ht="24" hidden="false" customHeight="false" outlineLevel="0" collapsed="false">
      <c r="A20" s="170" t="s">
        <v>20</v>
      </c>
      <c r="B20" s="37" t="s">
        <v>12</v>
      </c>
      <c r="C20" s="38" t="n">
        <v>13</v>
      </c>
      <c r="D20" s="172" t="s">
        <v>174</v>
      </c>
      <c r="E20" s="40" t="s">
        <v>87</v>
      </c>
      <c r="F20" s="40" t="s">
        <v>175</v>
      </c>
      <c r="G20" s="42" t="n">
        <v>27289</v>
      </c>
      <c r="H20" s="43" t="s">
        <v>16</v>
      </c>
      <c r="I20" s="42" t="n">
        <v>41882</v>
      </c>
      <c r="J20" s="48" t="n">
        <v>8</v>
      </c>
      <c r="K20" s="45" t="s">
        <v>17</v>
      </c>
    </row>
    <row r="21" s="46" customFormat="true" ht="24" hidden="false" customHeight="false" outlineLevel="0" collapsed="false">
      <c r="A21" s="170" t="s">
        <v>20</v>
      </c>
      <c r="B21" s="37" t="s">
        <v>12</v>
      </c>
      <c r="C21" s="38" t="n">
        <v>14</v>
      </c>
      <c r="D21" s="172" t="s">
        <v>176</v>
      </c>
      <c r="E21" s="40" t="s">
        <v>14</v>
      </c>
      <c r="F21" s="41" t="s">
        <v>177</v>
      </c>
      <c r="G21" s="42" t="n">
        <v>25098</v>
      </c>
      <c r="H21" s="43" t="s">
        <v>16</v>
      </c>
      <c r="I21" s="42" t="n">
        <v>41882</v>
      </c>
      <c r="J21" s="48" t="n">
        <v>6</v>
      </c>
      <c r="K21" s="45" t="s">
        <v>17</v>
      </c>
    </row>
    <row r="22" s="46" customFormat="true" ht="24" hidden="false" customHeight="false" outlineLevel="0" collapsed="false">
      <c r="A22" s="170" t="s">
        <v>20</v>
      </c>
      <c r="B22" s="37" t="s">
        <v>12</v>
      </c>
      <c r="C22" s="38" t="n">
        <v>15</v>
      </c>
      <c r="D22" s="172" t="s">
        <v>178</v>
      </c>
      <c r="E22" s="40" t="s">
        <v>179</v>
      </c>
      <c r="F22" s="41" t="s">
        <v>15</v>
      </c>
      <c r="G22" s="42" t="n">
        <v>30028</v>
      </c>
      <c r="H22" s="43" t="s">
        <v>16</v>
      </c>
      <c r="I22" s="42" t="n">
        <v>41882</v>
      </c>
      <c r="J22" s="48" t="s">
        <v>16</v>
      </c>
      <c r="K22" s="45" t="s">
        <v>17</v>
      </c>
    </row>
    <row r="23" s="46" customFormat="true" ht="18" hidden="false" customHeight="false" outlineLevel="0" collapsed="false">
      <c r="A23" s="170" t="s">
        <v>11</v>
      </c>
      <c r="B23" s="37" t="s">
        <v>12</v>
      </c>
      <c r="C23" s="38" t="n">
        <v>16</v>
      </c>
      <c r="D23" s="172" t="s">
        <v>180</v>
      </c>
      <c r="E23" s="40" t="s">
        <v>181</v>
      </c>
      <c r="F23" s="41" t="s">
        <v>15</v>
      </c>
      <c r="G23" s="42" t="n">
        <v>26933</v>
      </c>
      <c r="H23" s="43" t="n">
        <v>8</v>
      </c>
      <c r="I23" s="42" t="s">
        <v>16</v>
      </c>
      <c r="J23" s="48" t="s">
        <v>16</v>
      </c>
      <c r="K23" s="45" t="s">
        <v>27</v>
      </c>
    </row>
    <row r="24" s="46" customFormat="true" ht="24" hidden="false" customHeight="false" outlineLevel="0" collapsed="false">
      <c r="A24" s="170" t="s">
        <v>20</v>
      </c>
      <c r="B24" s="37" t="s">
        <v>12</v>
      </c>
      <c r="C24" s="38" t="n">
        <v>17</v>
      </c>
      <c r="D24" s="172" t="s">
        <v>182</v>
      </c>
      <c r="E24" s="40" t="s">
        <v>183</v>
      </c>
      <c r="F24" s="41" t="s">
        <v>15</v>
      </c>
      <c r="G24" s="42" t="n">
        <v>25585</v>
      </c>
      <c r="H24" s="43" t="s">
        <v>16</v>
      </c>
      <c r="I24" s="42" t="n">
        <v>41882</v>
      </c>
      <c r="J24" s="48" t="n">
        <v>5</v>
      </c>
      <c r="K24" s="45" t="s">
        <v>27</v>
      </c>
    </row>
    <row r="25" s="46" customFormat="true" ht="18" hidden="false" customHeight="false" outlineLevel="0" collapsed="false">
      <c r="A25" s="170" t="s">
        <v>28</v>
      </c>
      <c r="B25" s="37" t="s">
        <v>12</v>
      </c>
      <c r="C25" s="38" t="n">
        <v>18</v>
      </c>
      <c r="D25" s="172" t="s">
        <v>184</v>
      </c>
      <c r="E25" s="40" t="s">
        <v>19</v>
      </c>
      <c r="F25" s="41" t="s">
        <v>137</v>
      </c>
      <c r="G25" s="42" t="n">
        <v>29993</v>
      </c>
      <c r="H25" s="43" t="s">
        <v>16</v>
      </c>
      <c r="I25" s="42" t="n">
        <v>41820</v>
      </c>
      <c r="J25" s="48" t="n">
        <v>6</v>
      </c>
      <c r="K25" s="45" t="s">
        <v>27</v>
      </c>
    </row>
    <row r="26" s="46" customFormat="true" ht="18" hidden="false" customHeight="false" outlineLevel="0" collapsed="false">
      <c r="A26" s="170" t="s">
        <v>28</v>
      </c>
      <c r="B26" s="37" t="s">
        <v>12</v>
      </c>
      <c r="C26" s="38" t="n">
        <v>19</v>
      </c>
      <c r="D26" s="172" t="s">
        <v>185</v>
      </c>
      <c r="E26" s="40" t="s">
        <v>91</v>
      </c>
      <c r="F26" s="41" t="s">
        <v>15</v>
      </c>
      <c r="G26" s="42" t="n">
        <v>29473</v>
      </c>
      <c r="H26" s="43" t="s">
        <v>16</v>
      </c>
      <c r="I26" s="42" t="n">
        <v>41820</v>
      </c>
      <c r="J26" s="48" t="n">
        <v>6</v>
      </c>
      <c r="K26" s="45" t="s">
        <v>27</v>
      </c>
    </row>
    <row r="27" s="46" customFormat="true" ht="18" hidden="false" customHeight="false" outlineLevel="0" collapsed="false">
      <c r="A27" s="170" t="s">
        <v>28</v>
      </c>
      <c r="B27" s="37" t="s">
        <v>12</v>
      </c>
      <c r="C27" s="38" t="n">
        <v>20</v>
      </c>
      <c r="D27" s="172" t="s">
        <v>186</v>
      </c>
      <c r="E27" s="40" t="s">
        <v>102</v>
      </c>
      <c r="F27" s="41" t="s">
        <v>15</v>
      </c>
      <c r="G27" s="42" t="n">
        <v>27543</v>
      </c>
      <c r="H27" s="43" t="s">
        <v>16</v>
      </c>
      <c r="I27" s="42" t="n">
        <v>41820</v>
      </c>
      <c r="J27" s="48" t="n">
        <v>6</v>
      </c>
      <c r="K27" s="45" t="s">
        <v>27</v>
      </c>
    </row>
    <row r="28" s="46" customFormat="true" ht="18" hidden="false" customHeight="false" outlineLevel="0" collapsed="false">
      <c r="A28" s="170" t="s">
        <v>28</v>
      </c>
      <c r="B28" s="37" t="s">
        <v>12</v>
      </c>
      <c r="C28" s="38" t="n">
        <v>21</v>
      </c>
      <c r="D28" s="172" t="s">
        <v>187</v>
      </c>
      <c r="E28" s="40" t="s">
        <v>188</v>
      </c>
      <c r="F28" s="41" t="s">
        <v>137</v>
      </c>
      <c r="G28" s="42" t="n">
        <v>27252</v>
      </c>
      <c r="H28" s="43" t="s">
        <v>16</v>
      </c>
      <c r="I28" s="42" t="n">
        <v>41820</v>
      </c>
      <c r="J28" s="48" t="n">
        <v>6</v>
      </c>
      <c r="K28" s="45" t="s">
        <v>27</v>
      </c>
    </row>
    <row r="29" s="46" customFormat="true" ht="18" hidden="false" customHeight="false" outlineLevel="0" collapsed="false">
      <c r="A29" s="170" t="s">
        <v>28</v>
      </c>
      <c r="B29" s="37" t="s">
        <v>12</v>
      </c>
      <c r="C29" s="38" t="n">
        <v>22</v>
      </c>
      <c r="D29" s="172" t="s">
        <v>189</v>
      </c>
      <c r="E29" s="40" t="s">
        <v>26</v>
      </c>
      <c r="F29" s="41" t="s">
        <v>137</v>
      </c>
      <c r="G29" s="42" t="n">
        <v>29565</v>
      </c>
      <c r="H29" s="43" t="s">
        <v>16</v>
      </c>
      <c r="I29" s="42" t="n">
        <v>41820</v>
      </c>
      <c r="J29" s="48" t="n">
        <v>5</v>
      </c>
      <c r="K29" s="45" t="s">
        <v>27</v>
      </c>
    </row>
    <row r="30" s="46" customFormat="true" ht="18" hidden="false" customHeight="false" outlineLevel="0" collapsed="false">
      <c r="A30" s="170" t="s">
        <v>28</v>
      </c>
      <c r="B30" s="37" t="s">
        <v>12</v>
      </c>
      <c r="C30" s="38" t="n">
        <v>23</v>
      </c>
      <c r="D30" s="172" t="s">
        <v>190</v>
      </c>
      <c r="E30" s="40" t="s">
        <v>191</v>
      </c>
      <c r="F30" s="41" t="s">
        <v>137</v>
      </c>
      <c r="G30" s="42" t="n">
        <v>30821</v>
      </c>
      <c r="H30" s="43" t="s">
        <v>16</v>
      </c>
      <c r="I30" s="42" t="n">
        <v>41820</v>
      </c>
      <c r="J30" s="48" t="n">
        <v>4</v>
      </c>
      <c r="K30" s="45" t="s">
        <v>27</v>
      </c>
    </row>
    <row r="31" s="46" customFormat="true" ht="18" hidden="false" customHeight="false" outlineLevel="0" collapsed="false">
      <c r="A31" s="170" t="s">
        <v>28</v>
      </c>
      <c r="B31" s="37" t="s">
        <v>12</v>
      </c>
      <c r="C31" s="38" t="n">
        <v>24</v>
      </c>
      <c r="D31" s="172" t="s">
        <v>192</v>
      </c>
      <c r="E31" s="40" t="s">
        <v>193</v>
      </c>
      <c r="F31" s="41" t="s">
        <v>139</v>
      </c>
      <c r="G31" s="42" t="n">
        <v>32020</v>
      </c>
      <c r="H31" s="43" t="s">
        <v>16</v>
      </c>
      <c r="I31" s="42" t="n">
        <v>41820</v>
      </c>
      <c r="J31" s="48" t="n">
        <v>2</v>
      </c>
      <c r="K31" s="45" t="s">
        <v>27</v>
      </c>
    </row>
    <row r="32" s="46" customFormat="true" ht="18" hidden="false" customHeight="false" outlineLevel="0" collapsed="false">
      <c r="A32" s="170" t="s">
        <v>28</v>
      </c>
      <c r="B32" s="37" t="s">
        <v>12</v>
      </c>
      <c r="C32" s="38" t="n">
        <v>25</v>
      </c>
      <c r="D32" s="172" t="s">
        <v>194</v>
      </c>
      <c r="E32" s="40" t="s">
        <v>195</v>
      </c>
      <c r="F32" s="41" t="s">
        <v>65</v>
      </c>
      <c r="G32" s="42" t="n">
        <v>31141</v>
      </c>
      <c r="H32" s="43" t="s">
        <v>16</v>
      </c>
      <c r="I32" s="42" t="n">
        <v>41820</v>
      </c>
      <c r="J32" s="48" t="s">
        <v>16</v>
      </c>
      <c r="K32" s="45" t="s">
        <v>27</v>
      </c>
    </row>
    <row r="33" s="46" customFormat="true" ht="18" hidden="false" customHeight="false" outlineLevel="0" collapsed="false">
      <c r="A33" s="170" t="s">
        <v>28</v>
      </c>
      <c r="B33" s="37" t="s">
        <v>12</v>
      </c>
      <c r="C33" s="38" t="n">
        <v>26</v>
      </c>
      <c r="D33" s="172" t="s">
        <v>169</v>
      </c>
      <c r="E33" s="40" t="s">
        <v>196</v>
      </c>
      <c r="F33" s="41" t="s">
        <v>108</v>
      </c>
      <c r="G33" s="42" t="n">
        <v>31012</v>
      </c>
      <c r="H33" s="43" t="s">
        <v>16</v>
      </c>
      <c r="I33" s="42" t="n">
        <v>41820</v>
      </c>
      <c r="J33" s="48" t="s">
        <v>16</v>
      </c>
      <c r="K33" s="45" t="s">
        <v>27</v>
      </c>
    </row>
    <row r="34" s="46" customFormat="true" ht="18" hidden="false" customHeight="false" outlineLevel="0" collapsed="false">
      <c r="A34" s="170" t="s">
        <v>28</v>
      </c>
      <c r="B34" s="37" t="s">
        <v>12</v>
      </c>
      <c r="C34" s="38" t="n">
        <v>27</v>
      </c>
      <c r="D34" s="172" t="s">
        <v>197</v>
      </c>
      <c r="E34" s="40" t="s">
        <v>76</v>
      </c>
      <c r="F34" s="52" t="s">
        <v>65</v>
      </c>
      <c r="G34" s="42" t="n">
        <v>27911</v>
      </c>
      <c r="H34" s="43" t="s">
        <v>16</v>
      </c>
      <c r="I34" s="42" t="n">
        <v>41820</v>
      </c>
      <c r="J34" s="48" t="s">
        <v>16</v>
      </c>
      <c r="K34" s="45" t="s">
        <v>27</v>
      </c>
    </row>
    <row r="35" s="46" customFormat="true" ht="18" hidden="false" customHeight="false" outlineLevel="0" collapsed="false">
      <c r="A35" s="170" t="s">
        <v>28</v>
      </c>
      <c r="B35" s="37" t="s">
        <v>12</v>
      </c>
      <c r="C35" s="38" t="n">
        <v>28</v>
      </c>
      <c r="D35" s="172" t="s">
        <v>198</v>
      </c>
      <c r="E35" s="40" t="s">
        <v>199</v>
      </c>
      <c r="F35" s="41" t="s">
        <v>137</v>
      </c>
      <c r="G35" s="42" t="n">
        <v>27277</v>
      </c>
      <c r="H35" s="43" t="s">
        <v>16</v>
      </c>
      <c r="I35" s="42" t="n">
        <v>41820</v>
      </c>
      <c r="J35" s="44" t="s">
        <v>16</v>
      </c>
      <c r="K35" s="45" t="s">
        <v>27</v>
      </c>
    </row>
    <row r="36" s="46" customFormat="true" ht="18" hidden="false" customHeight="false" outlineLevel="0" collapsed="false">
      <c r="A36" s="170" t="s">
        <v>11</v>
      </c>
      <c r="B36" s="37" t="s">
        <v>12</v>
      </c>
      <c r="C36" s="38" t="n">
        <v>29</v>
      </c>
      <c r="D36" s="172" t="s">
        <v>200</v>
      </c>
      <c r="E36" s="40" t="s">
        <v>117</v>
      </c>
      <c r="F36" s="41" t="s">
        <v>65</v>
      </c>
      <c r="G36" s="42" t="n">
        <v>21557</v>
      </c>
      <c r="H36" s="43" t="n">
        <v>31</v>
      </c>
      <c r="I36" s="42" t="s">
        <v>16</v>
      </c>
      <c r="J36" s="48" t="s">
        <v>16</v>
      </c>
      <c r="K36" s="45" t="s">
        <v>201</v>
      </c>
    </row>
    <row r="37" s="46" customFormat="true" ht="18" hidden="false" customHeight="false" outlineLevel="0" collapsed="false">
      <c r="A37" s="170" t="s">
        <v>11</v>
      </c>
      <c r="B37" s="37" t="s">
        <v>12</v>
      </c>
      <c r="C37" s="38" t="n">
        <v>30</v>
      </c>
      <c r="D37" s="172" t="s">
        <v>41</v>
      </c>
      <c r="E37" s="40" t="s">
        <v>202</v>
      </c>
      <c r="F37" s="41" t="s">
        <v>65</v>
      </c>
      <c r="G37" s="42" t="n">
        <v>21895</v>
      </c>
      <c r="H37" s="43" t="n">
        <v>27</v>
      </c>
      <c r="I37" s="42" t="s">
        <v>16</v>
      </c>
      <c r="J37" s="48" t="s">
        <v>16</v>
      </c>
      <c r="K37" s="45" t="s">
        <v>201</v>
      </c>
    </row>
    <row r="38" s="46" customFormat="true" ht="18" hidden="false" customHeight="false" outlineLevel="0" collapsed="false">
      <c r="A38" s="170" t="s">
        <v>11</v>
      </c>
      <c r="B38" s="37" t="s">
        <v>12</v>
      </c>
      <c r="C38" s="38" t="n">
        <v>31</v>
      </c>
      <c r="D38" s="172" t="s">
        <v>203</v>
      </c>
      <c r="E38" s="40" t="s">
        <v>204</v>
      </c>
      <c r="F38" s="41" t="s">
        <v>15</v>
      </c>
      <c r="G38" s="42" t="n">
        <v>21165</v>
      </c>
      <c r="H38" s="43" t="n">
        <v>24</v>
      </c>
      <c r="I38" s="42" t="s">
        <v>16</v>
      </c>
      <c r="J38" s="48" t="s">
        <v>16</v>
      </c>
      <c r="K38" s="45" t="s">
        <v>201</v>
      </c>
    </row>
    <row r="39" s="46" customFormat="true" ht="18" hidden="false" customHeight="false" outlineLevel="0" collapsed="false">
      <c r="A39" s="170" t="s">
        <v>11</v>
      </c>
      <c r="B39" s="37" t="s">
        <v>12</v>
      </c>
      <c r="C39" s="38" t="n">
        <v>32</v>
      </c>
      <c r="D39" s="172" t="s">
        <v>205</v>
      </c>
      <c r="E39" s="40" t="s">
        <v>206</v>
      </c>
      <c r="F39" s="41" t="s">
        <v>139</v>
      </c>
      <c r="G39" s="42" t="n">
        <v>24310</v>
      </c>
      <c r="H39" s="43" t="n">
        <v>21</v>
      </c>
      <c r="I39" s="42" t="s">
        <v>16</v>
      </c>
      <c r="J39" s="48" t="s">
        <v>16</v>
      </c>
      <c r="K39" s="45" t="s">
        <v>201</v>
      </c>
    </row>
    <row r="40" s="46" customFormat="true" ht="18" hidden="false" customHeight="false" outlineLevel="0" collapsed="false">
      <c r="A40" s="170" t="s">
        <v>11</v>
      </c>
      <c r="B40" s="37" t="s">
        <v>12</v>
      </c>
      <c r="C40" s="38" t="n">
        <v>33</v>
      </c>
      <c r="D40" s="172" t="s">
        <v>207</v>
      </c>
      <c r="E40" s="40" t="s">
        <v>208</v>
      </c>
      <c r="F40" s="41" t="s">
        <v>127</v>
      </c>
      <c r="G40" s="42" t="n">
        <v>22684</v>
      </c>
      <c r="H40" s="43" t="n">
        <v>21</v>
      </c>
      <c r="I40" s="42" t="s">
        <v>16</v>
      </c>
      <c r="J40" s="48" t="s">
        <v>16</v>
      </c>
      <c r="K40" s="45" t="s">
        <v>201</v>
      </c>
    </row>
    <row r="41" s="46" customFormat="true" ht="18" hidden="false" customHeight="false" outlineLevel="0" collapsed="false">
      <c r="A41" s="170" t="s">
        <v>11</v>
      </c>
      <c r="B41" s="37" t="s">
        <v>12</v>
      </c>
      <c r="C41" s="38" t="n">
        <v>34</v>
      </c>
      <c r="D41" s="172" t="s">
        <v>209</v>
      </c>
      <c r="E41" s="40" t="s">
        <v>210</v>
      </c>
      <c r="F41" s="41" t="s">
        <v>15</v>
      </c>
      <c r="G41" s="42" t="n">
        <v>23491</v>
      </c>
      <c r="H41" s="43" t="n">
        <v>20</v>
      </c>
      <c r="I41" s="42" t="s">
        <v>16</v>
      </c>
      <c r="J41" s="48" t="s">
        <v>16</v>
      </c>
      <c r="K41" s="45" t="s">
        <v>201</v>
      </c>
    </row>
    <row r="42" s="87" customFormat="true" ht="18" hidden="false" customHeight="false" outlineLevel="0" collapsed="false">
      <c r="A42" s="170" t="s">
        <v>11</v>
      </c>
      <c r="B42" s="37" t="s">
        <v>12</v>
      </c>
      <c r="C42" s="38" t="n">
        <v>35</v>
      </c>
      <c r="D42" s="172" t="s">
        <v>211</v>
      </c>
      <c r="E42" s="40" t="s">
        <v>212</v>
      </c>
      <c r="F42" s="41" t="s">
        <v>65</v>
      </c>
      <c r="G42" s="42" t="n">
        <v>22101</v>
      </c>
      <c r="H42" s="43" t="n">
        <v>19</v>
      </c>
      <c r="I42" s="42" t="s">
        <v>16</v>
      </c>
      <c r="J42" s="48" t="s">
        <v>16</v>
      </c>
      <c r="K42" s="45" t="s">
        <v>201</v>
      </c>
    </row>
    <row r="43" s="46" customFormat="true" ht="18" hidden="false" customHeight="false" outlineLevel="0" collapsed="false">
      <c r="A43" s="170" t="s">
        <v>11</v>
      </c>
      <c r="B43" s="37" t="s">
        <v>12</v>
      </c>
      <c r="C43" s="38" t="n">
        <v>36</v>
      </c>
      <c r="D43" s="172" t="s">
        <v>213</v>
      </c>
      <c r="E43" s="40" t="s">
        <v>202</v>
      </c>
      <c r="F43" s="41" t="s">
        <v>31</v>
      </c>
      <c r="G43" s="42" t="n">
        <v>26342</v>
      </c>
      <c r="H43" s="43" t="n">
        <v>18</v>
      </c>
      <c r="I43" s="42" t="s">
        <v>16</v>
      </c>
      <c r="J43" s="48" t="s">
        <v>16</v>
      </c>
      <c r="K43" s="45" t="s">
        <v>201</v>
      </c>
    </row>
    <row r="44" s="46" customFormat="true" ht="18" hidden="false" customHeight="false" outlineLevel="0" collapsed="false">
      <c r="A44" s="170" t="s">
        <v>11</v>
      </c>
      <c r="B44" s="37" t="s">
        <v>12</v>
      </c>
      <c r="C44" s="38" t="n">
        <v>37</v>
      </c>
      <c r="D44" s="172" t="s">
        <v>214</v>
      </c>
      <c r="E44" s="40" t="s">
        <v>82</v>
      </c>
      <c r="F44" s="41" t="s">
        <v>215</v>
      </c>
      <c r="G44" s="42" t="n">
        <v>22323</v>
      </c>
      <c r="H44" s="43" t="n">
        <v>18</v>
      </c>
      <c r="I44" s="42" t="s">
        <v>16</v>
      </c>
      <c r="J44" s="48" t="s">
        <v>16</v>
      </c>
      <c r="K44" s="45" t="s">
        <v>201</v>
      </c>
    </row>
    <row r="45" s="46" customFormat="true" ht="18" hidden="false" customHeight="false" outlineLevel="0" collapsed="false">
      <c r="A45" s="170" t="s">
        <v>11</v>
      </c>
      <c r="B45" s="37" t="s">
        <v>12</v>
      </c>
      <c r="C45" s="38" t="n">
        <v>38</v>
      </c>
      <c r="D45" s="172" t="s">
        <v>216</v>
      </c>
      <c r="E45" s="40" t="s">
        <v>217</v>
      </c>
      <c r="F45" s="41" t="s">
        <v>65</v>
      </c>
      <c r="G45" s="42" t="n">
        <v>24481</v>
      </c>
      <c r="H45" s="43" t="n">
        <v>17</v>
      </c>
      <c r="I45" s="42" t="s">
        <v>16</v>
      </c>
      <c r="J45" s="48" t="s">
        <v>16</v>
      </c>
      <c r="K45" s="45" t="s">
        <v>201</v>
      </c>
    </row>
    <row r="46" s="46" customFormat="true" ht="18" hidden="false" customHeight="false" outlineLevel="0" collapsed="false">
      <c r="A46" s="170" t="s">
        <v>11</v>
      </c>
      <c r="B46" s="37" t="s">
        <v>12</v>
      </c>
      <c r="C46" s="38" t="n">
        <v>39</v>
      </c>
      <c r="D46" s="172" t="s">
        <v>218</v>
      </c>
      <c r="E46" s="40" t="s">
        <v>219</v>
      </c>
      <c r="F46" s="41" t="s">
        <v>65</v>
      </c>
      <c r="G46" s="42" t="n">
        <v>25319</v>
      </c>
      <c r="H46" s="43" t="n">
        <v>16</v>
      </c>
      <c r="I46" s="42" t="s">
        <v>16</v>
      </c>
      <c r="J46" s="48" t="s">
        <v>16</v>
      </c>
      <c r="K46" s="45" t="s">
        <v>201</v>
      </c>
    </row>
    <row r="47" s="46" customFormat="true" ht="18" hidden="false" customHeight="false" outlineLevel="0" collapsed="false">
      <c r="A47" s="170" t="s">
        <v>11</v>
      </c>
      <c r="B47" s="37" t="s">
        <v>12</v>
      </c>
      <c r="C47" s="38" t="n">
        <v>40</v>
      </c>
      <c r="D47" s="172" t="s">
        <v>220</v>
      </c>
      <c r="E47" s="40" t="s">
        <v>82</v>
      </c>
      <c r="F47" s="41" t="s">
        <v>15</v>
      </c>
      <c r="G47" s="42" t="n">
        <v>23040</v>
      </c>
      <c r="H47" s="43" t="n">
        <v>16</v>
      </c>
      <c r="I47" s="42" t="s">
        <v>16</v>
      </c>
      <c r="J47" s="48" t="s">
        <v>16</v>
      </c>
      <c r="K47" s="45" t="s">
        <v>201</v>
      </c>
    </row>
    <row r="48" s="46" customFormat="true" ht="18" hidden="false" customHeight="false" outlineLevel="0" collapsed="false">
      <c r="A48" s="170" t="s">
        <v>11</v>
      </c>
      <c r="B48" s="37" t="s">
        <v>12</v>
      </c>
      <c r="C48" s="38" t="n">
        <v>41</v>
      </c>
      <c r="D48" s="172" t="s">
        <v>221</v>
      </c>
      <c r="E48" s="40" t="s">
        <v>222</v>
      </c>
      <c r="F48" s="41" t="s">
        <v>223</v>
      </c>
      <c r="G48" s="42" t="n">
        <v>25025</v>
      </c>
      <c r="H48" s="43" t="n">
        <v>15</v>
      </c>
      <c r="I48" s="42" t="s">
        <v>16</v>
      </c>
      <c r="J48" s="48" t="s">
        <v>16</v>
      </c>
      <c r="K48" s="45" t="s">
        <v>201</v>
      </c>
    </row>
    <row r="49" s="46" customFormat="true" ht="18" hidden="false" customHeight="false" outlineLevel="0" collapsed="false">
      <c r="A49" s="170" t="s">
        <v>11</v>
      </c>
      <c r="B49" s="37" t="s">
        <v>12</v>
      </c>
      <c r="C49" s="38" t="n">
        <v>42</v>
      </c>
      <c r="D49" s="172" t="s">
        <v>224</v>
      </c>
      <c r="E49" s="40" t="s">
        <v>225</v>
      </c>
      <c r="F49" s="41" t="s">
        <v>15</v>
      </c>
      <c r="G49" s="42" t="n">
        <v>26336</v>
      </c>
      <c r="H49" s="43" t="n">
        <v>13</v>
      </c>
      <c r="I49" s="42" t="s">
        <v>16</v>
      </c>
      <c r="J49" s="48" t="s">
        <v>16</v>
      </c>
      <c r="K49" s="45" t="s">
        <v>201</v>
      </c>
    </row>
    <row r="50" s="46" customFormat="true" ht="18" hidden="false" customHeight="false" outlineLevel="0" collapsed="false">
      <c r="A50" s="170" t="s">
        <v>11</v>
      </c>
      <c r="B50" s="37" t="s">
        <v>12</v>
      </c>
      <c r="C50" s="38" t="n">
        <v>43</v>
      </c>
      <c r="D50" s="172" t="s">
        <v>226</v>
      </c>
      <c r="E50" s="40" t="s">
        <v>82</v>
      </c>
      <c r="F50" s="41" t="s">
        <v>65</v>
      </c>
      <c r="G50" s="42" t="n">
        <v>23063</v>
      </c>
      <c r="H50" s="43" t="n">
        <v>12</v>
      </c>
      <c r="I50" s="42" t="s">
        <v>16</v>
      </c>
      <c r="J50" s="48" t="s">
        <v>16</v>
      </c>
      <c r="K50" s="45" t="s">
        <v>201</v>
      </c>
    </row>
    <row r="51" s="46" customFormat="true" ht="18" hidden="false" customHeight="false" outlineLevel="0" collapsed="false">
      <c r="A51" s="170" t="s">
        <v>11</v>
      </c>
      <c r="B51" s="37" t="s">
        <v>12</v>
      </c>
      <c r="C51" s="38" t="n">
        <v>44</v>
      </c>
      <c r="D51" s="172" t="s">
        <v>227</v>
      </c>
      <c r="E51" s="40" t="s">
        <v>228</v>
      </c>
      <c r="F51" s="41" t="s">
        <v>229</v>
      </c>
      <c r="G51" s="42" t="n">
        <v>23671</v>
      </c>
      <c r="H51" s="43" t="n">
        <v>8</v>
      </c>
      <c r="I51" s="42" t="s">
        <v>16</v>
      </c>
      <c r="J51" s="48" t="s">
        <v>16</v>
      </c>
      <c r="K51" s="45" t="s">
        <v>201</v>
      </c>
    </row>
    <row r="52" s="46" customFormat="true" ht="18" hidden="false" customHeight="false" outlineLevel="0" collapsed="false">
      <c r="A52" s="170" t="s">
        <v>11</v>
      </c>
      <c r="B52" s="37"/>
      <c r="C52" s="38" t="n">
        <v>45</v>
      </c>
      <c r="D52" s="172" t="s">
        <v>230</v>
      </c>
      <c r="E52" s="40" t="s">
        <v>102</v>
      </c>
      <c r="F52" s="41" t="s">
        <v>15</v>
      </c>
      <c r="G52" s="42" t="n">
        <v>22319</v>
      </c>
      <c r="H52" s="43" t="n">
        <v>31</v>
      </c>
      <c r="I52" s="42" t="s">
        <v>16</v>
      </c>
      <c r="J52" s="48" t="s">
        <v>16</v>
      </c>
      <c r="K52" s="45" t="s">
        <v>17</v>
      </c>
    </row>
    <row r="53" s="46" customFormat="true" ht="18" hidden="false" customHeight="false" outlineLevel="0" collapsed="false">
      <c r="A53" s="170" t="s">
        <v>11</v>
      </c>
      <c r="B53" s="37"/>
      <c r="C53" s="38" t="n">
        <v>46</v>
      </c>
      <c r="D53" s="172" t="s">
        <v>231</v>
      </c>
      <c r="E53" s="40" t="s">
        <v>232</v>
      </c>
      <c r="F53" s="41" t="s">
        <v>85</v>
      </c>
      <c r="G53" s="42" t="n">
        <v>21596</v>
      </c>
      <c r="H53" s="43" t="n">
        <v>30</v>
      </c>
      <c r="I53" s="42" t="s">
        <v>16</v>
      </c>
      <c r="J53" s="48" t="s">
        <v>16</v>
      </c>
      <c r="K53" s="45" t="s">
        <v>17</v>
      </c>
    </row>
    <row r="54" s="46" customFormat="true" ht="18" hidden="false" customHeight="false" outlineLevel="0" collapsed="false">
      <c r="A54" s="170" t="s">
        <v>11</v>
      </c>
      <c r="B54" s="37"/>
      <c r="C54" s="38" t="n">
        <v>47</v>
      </c>
      <c r="D54" s="172" t="s">
        <v>233</v>
      </c>
      <c r="E54" s="40" t="s">
        <v>234</v>
      </c>
      <c r="F54" s="41" t="s">
        <v>15</v>
      </c>
      <c r="G54" s="42" t="n">
        <v>25220</v>
      </c>
      <c r="H54" s="43" t="n">
        <v>15</v>
      </c>
      <c r="I54" s="42" t="s">
        <v>16</v>
      </c>
      <c r="J54" s="48" t="s">
        <v>16</v>
      </c>
      <c r="K54" s="45" t="s">
        <v>17</v>
      </c>
    </row>
    <row r="55" s="46" customFormat="true" ht="18" hidden="false" customHeight="false" outlineLevel="0" collapsed="false">
      <c r="A55" s="170" t="s">
        <v>11</v>
      </c>
      <c r="B55" s="37"/>
      <c r="C55" s="38" t="n">
        <v>48</v>
      </c>
      <c r="D55" s="172" t="s">
        <v>235</v>
      </c>
      <c r="E55" s="40" t="s">
        <v>236</v>
      </c>
      <c r="F55" s="41" t="s">
        <v>15</v>
      </c>
      <c r="G55" s="42" t="n">
        <v>22062</v>
      </c>
      <c r="H55" s="43" t="n">
        <v>12</v>
      </c>
      <c r="I55" s="42" t="s">
        <v>16</v>
      </c>
      <c r="J55" s="48" t="s">
        <v>16</v>
      </c>
      <c r="K55" s="45" t="s">
        <v>17</v>
      </c>
    </row>
    <row r="56" s="46" customFormat="true" ht="18" hidden="false" customHeight="false" outlineLevel="0" collapsed="false">
      <c r="A56" s="170" t="s">
        <v>11</v>
      </c>
      <c r="B56" s="37"/>
      <c r="C56" s="38" t="n">
        <v>49</v>
      </c>
      <c r="D56" s="172" t="s">
        <v>237</v>
      </c>
      <c r="E56" s="40" t="s">
        <v>238</v>
      </c>
      <c r="F56" s="41" t="s">
        <v>108</v>
      </c>
      <c r="G56" s="42" t="n">
        <v>28909</v>
      </c>
      <c r="H56" s="43" t="n">
        <v>9</v>
      </c>
      <c r="I56" s="42" t="s">
        <v>16</v>
      </c>
      <c r="J56" s="48" t="s">
        <v>16</v>
      </c>
      <c r="K56" s="45" t="s">
        <v>17</v>
      </c>
    </row>
    <row r="57" s="46" customFormat="true" ht="18" hidden="false" customHeight="false" outlineLevel="0" collapsed="false">
      <c r="A57" s="170" t="s">
        <v>11</v>
      </c>
      <c r="B57" s="37"/>
      <c r="C57" s="38" t="n">
        <v>50</v>
      </c>
      <c r="D57" s="172" t="s">
        <v>239</v>
      </c>
      <c r="E57" s="40" t="s">
        <v>240</v>
      </c>
      <c r="F57" s="41" t="s">
        <v>241</v>
      </c>
      <c r="G57" s="42" t="n">
        <v>24823</v>
      </c>
      <c r="H57" s="43" t="n">
        <v>8</v>
      </c>
      <c r="I57" s="42" t="s">
        <v>16</v>
      </c>
      <c r="J57" s="48" t="s">
        <v>16</v>
      </c>
      <c r="K57" s="45" t="s">
        <v>17</v>
      </c>
    </row>
    <row r="58" s="46" customFormat="true" ht="18" hidden="false" customHeight="false" outlineLevel="0" collapsed="false">
      <c r="A58" s="170" t="s">
        <v>11</v>
      </c>
      <c r="B58" s="37"/>
      <c r="C58" s="38" t="n">
        <v>51</v>
      </c>
      <c r="D58" s="172" t="s">
        <v>242</v>
      </c>
      <c r="E58" s="40" t="s">
        <v>243</v>
      </c>
      <c r="F58" s="41" t="s">
        <v>244</v>
      </c>
      <c r="G58" s="42" t="n">
        <v>24522</v>
      </c>
      <c r="H58" s="43" t="n">
        <v>8</v>
      </c>
      <c r="I58" s="42" t="s">
        <v>16</v>
      </c>
      <c r="J58" s="48" t="s">
        <v>16</v>
      </c>
      <c r="K58" s="45" t="s">
        <v>17</v>
      </c>
    </row>
    <row r="59" s="46" customFormat="true" ht="24" hidden="false" customHeight="false" outlineLevel="0" collapsed="false">
      <c r="A59" s="170" t="s">
        <v>20</v>
      </c>
      <c r="B59" s="37"/>
      <c r="C59" s="38" t="n">
        <v>52</v>
      </c>
      <c r="D59" s="172" t="s">
        <v>245</v>
      </c>
      <c r="E59" s="40" t="s">
        <v>246</v>
      </c>
      <c r="F59" s="41" t="s">
        <v>31</v>
      </c>
      <c r="G59" s="42" t="n">
        <v>23723</v>
      </c>
      <c r="H59" s="43" t="s">
        <v>16</v>
      </c>
      <c r="I59" s="42" t="n">
        <v>41882</v>
      </c>
      <c r="J59" s="48" t="n">
        <v>7</v>
      </c>
      <c r="K59" s="45" t="s">
        <v>17</v>
      </c>
    </row>
    <row r="60" s="46" customFormat="true" ht="24" hidden="false" customHeight="false" outlineLevel="0" collapsed="false">
      <c r="A60" s="170" t="s">
        <v>20</v>
      </c>
      <c r="B60" s="37"/>
      <c r="C60" s="38" t="n">
        <v>53</v>
      </c>
      <c r="D60" s="172" t="s">
        <v>247</v>
      </c>
      <c r="E60" s="40" t="s">
        <v>248</v>
      </c>
      <c r="F60" s="41" t="s">
        <v>15</v>
      </c>
      <c r="G60" s="42" t="n">
        <v>30118</v>
      </c>
      <c r="H60" s="43" t="s">
        <v>16</v>
      </c>
      <c r="I60" s="42" t="n">
        <v>41882</v>
      </c>
      <c r="J60" s="48" t="s">
        <v>16</v>
      </c>
      <c r="K60" s="45" t="s">
        <v>17</v>
      </c>
    </row>
    <row r="61" s="46" customFormat="true" ht="24" hidden="false" customHeight="false" outlineLevel="0" collapsed="false">
      <c r="A61" s="170" t="s">
        <v>20</v>
      </c>
      <c r="B61" s="37"/>
      <c r="C61" s="38" t="n">
        <v>54</v>
      </c>
      <c r="D61" s="172" t="s">
        <v>132</v>
      </c>
      <c r="E61" s="40" t="s">
        <v>249</v>
      </c>
      <c r="F61" s="41" t="s">
        <v>15</v>
      </c>
      <c r="G61" s="42" t="n">
        <v>27613</v>
      </c>
      <c r="H61" s="43" t="s">
        <v>16</v>
      </c>
      <c r="I61" s="42" t="n">
        <v>41882</v>
      </c>
      <c r="J61" s="48" t="s">
        <v>16</v>
      </c>
      <c r="K61" s="45" t="s">
        <v>17</v>
      </c>
    </row>
    <row r="62" s="46" customFormat="true" ht="18" hidden="false" customHeight="false" outlineLevel="0" collapsed="false">
      <c r="A62" s="170" t="s">
        <v>11</v>
      </c>
      <c r="B62" s="37"/>
      <c r="C62" s="38" t="n">
        <v>55</v>
      </c>
      <c r="D62" s="172" t="s">
        <v>250</v>
      </c>
      <c r="E62" s="40" t="s">
        <v>251</v>
      </c>
      <c r="F62" s="41" t="s">
        <v>252</v>
      </c>
      <c r="G62" s="42" t="n">
        <v>27561</v>
      </c>
      <c r="H62" s="43" t="n">
        <v>7</v>
      </c>
      <c r="I62" s="42" t="s">
        <v>16</v>
      </c>
      <c r="J62" s="48" t="s">
        <v>16</v>
      </c>
      <c r="K62" s="45" t="s">
        <v>32</v>
      </c>
    </row>
    <row r="63" s="46" customFormat="true" ht="18" hidden="false" customHeight="false" outlineLevel="0" collapsed="false">
      <c r="A63" s="170" t="s">
        <v>28</v>
      </c>
      <c r="B63" s="37"/>
      <c r="C63" s="38" t="n">
        <v>56</v>
      </c>
      <c r="D63" s="172" t="s">
        <v>253</v>
      </c>
      <c r="E63" s="40" t="s">
        <v>158</v>
      </c>
      <c r="F63" s="41" t="s">
        <v>254</v>
      </c>
      <c r="G63" s="42" t="n">
        <v>28847</v>
      </c>
      <c r="H63" s="43" t="s">
        <v>16</v>
      </c>
      <c r="I63" s="42" t="n">
        <v>41820</v>
      </c>
      <c r="J63" s="48" t="n">
        <v>3</v>
      </c>
      <c r="K63" s="45" t="s">
        <v>32</v>
      </c>
    </row>
    <row r="64" s="46" customFormat="true" ht="18" hidden="false" customHeight="false" outlineLevel="0" collapsed="false">
      <c r="A64" s="170" t="s">
        <v>11</v>
      </c>
      <c r="B64" s="37"/>
      <c r="C64" s="38" t="n">
        <v>57</v>
      </c>
      <c r="D64" s="172" t="s">
        <v>255</v>
      </c>
      <c r="E64" s="40" t="s">
        <v>256</v>
      </c>
      <c r="F64" s="41" t="s">
        <v>152</v>
      </c>
      <c r="G64" s="42" t="n">
        <v>19006</v>
      </c>
      <c r="H64" s="43" t="n">
        <v>34</v>
      </c>
      <c r="I64" s="42" t="s">
        <v>16</v>
      </c>
      <c r="J64" s="48" t="s">
        <v>16</v>
      </c>
      <c r="K64" s="45" t="s">
        <v>46</v>
      </c>
    </row>
    <row r="65" s="46" customFormat="true" ht="18" hidden="false" customHeight="false" outlineLevel="0" collapsed="false">
      <c r="A65" s="170" t="s">
        <v>11</v>
      </c>
      <c r="B65" s="37"/>
      <c r="C65" s="38" t="n">
        <v>58</v>
      </c>
      <c r="D65" s="172" t="s">
        <v>257</v>
      </c>
      <c r="E65" s="40" t="s">
        <v>258</v>
      </c>
      <c r="F65" s="41" t="s">
        <v>15</v>
      </c>
      <c r="G65" s="42" t="n">
        <v>22715</v>
      </c>
      <c r="H65" s="43" t="n">
        <v>30</v>
      </c>
      <c r="I65" s="42" t="s">
        <v>16</v>
      </c>
      <c r="J65" s="48" t="s">
        <v>16</v>
      </c>
      <c r="K65" s="45" t="s">
        <v>46</v>
      </c>
    </row>
    <row r="66" s="46" customFormat="true" ht="18" hidden="false" customHeight="false" outlineLevel="0" collapsed="false">
      <c r="A66" s="170" t="s">
        <v>11</v>
      </c>
      <c r="B66" s="37"/>
      <c r="C66" s="38" t="n">
        <v>59</v>
      </c>
      <c r="D66" s="172" t="s">
        <v>259</v>
      </c>
      <c r="E66" s="40" t="s">
        <v>260</v>
      </c>
      <c r="F66" s="41" t="s">
        <v>15</v>
      </c>
      <c r="G66" s="42" t="n">
        <v>23959</v>
      </c>
      <c r="H66" s="43" t="n">
        <v>23</v>
      </c>
      <c r="I66" s="42" t="s">
        <v>16</v>
      </c>
      <c r="J66" s="48" t="s">
        <v>16</v>
      </c>
      <c r="K66" s="45" t="s">
        <v>46</v>
      </c>
    </row>
    <row r="67" s="46" customFormat="true" ht="18" hidden="false" customHeight="false" outlineLevel="0" collapsed="false">
      <c r="A67" s="170" t="s">
        <v>11</v>
      </c>
      <c r="B67" s="37"/>
      <c r="C67" s="38" t="n">
        <v>60</v>
      </c>
      <c r="D67" s="172" t="s">
        <v>261</v>
      </c>
      <c r="E67" s="40" t="s">
        <v>238</v>
      </c>
      <c r="F67" s="41" t="s">
        <v>15</v>
      </c>
      <c r="G67" s="42" t="n">
        <v>23846</v>
      </c>
      <c r="H67" s="43" t="n">
        <v>19</v>
      </c>
      <c r="I67" s="42" t="s">
        <v>16</v>
      </c>
      <c r="J67" s="48" t="s">
        <v>16</v>
      </c>
      <c r="K67" s="45" t="s">
        <v>46</v>
      </c>
    </row>
    <row r="68" s="46" customFormat="true" ht="18" hidden="false" customHeight="false" outlineLevel="0" collapsed="false">
      <c r="A68" s="170" t="s">
        <v>11</v>
      </c>
      <c r="B68" s="37"/>
      <c r="C68" s="38" t="n">
        <v>61</v>
      </c>
      <c r="D68" s="172" t="s">
        <v>262</v>
      </c>
      <c r="E68" s="40" t="s">
        <v>34</v>
      </c>
      <c r="F68" s="41" t="s">
        <v>137</v>
      </c>
      <c r="G68" s="42" t="n">
        <v>25667</v>
      </c>
      <c r="H68" s="43" t="n">
        <v>15</v>
      </c>
      <c r="I68" s="42" t="s">
        <v>16</v>
      </c>
      <c r="J68" s="48" t="s">
        <v>16</v>
      </c>
      <c r="K68" s="45" t="s">
        <v>46</v>
      </c>
    </row>
    <row r="69" s="46" customFormat="true" ht="18" hidden="false" customHeight="false" outlineLevel="0" collapsed="false">
      <c r="A69" s="170" t="s">
        <v>11</v>
      </c>
      <c r="B69" s="37"/>
      <c r="C69" s="38" t="n">
        <v>62</v>
      </c>
      <c r="D69" s="172" t="s">
        <v>263</v>
      </c>
      <c r="E69" s="40" t="s">
        <v>264</v>
      </c>
      <c r="F69" s="41" t="s">
        <v>108</v>
      </c>
      <c r="G69" s="42" t="n">
        <v>25890</v>
      </c>
      <c r="H69" s="43" t="n">
        <v>8</v>
      </c>
      <c r="I69" s="42" t="s">
        <v>16</v>
      </c>
      <c r="J69" s="48" t="s">
        <v>16</v>
      </c>
      <c r="K69" s="45" t="s">
        <v>46</v>
      </c>
    </row>
    <row r="70" s="46" customFormat="true" ht="18" hidden="false" customHeight="false" outlineLevel="0" collapsed="false">
      <c r="A70" s="170" t="s">
        <v>11</v>
      </c>
      <c r="B70" s="37"/>
      <c r="C70" s="38" t="n">
        <v>63</v>
      </c>
      <c r="D70" s="172" t="s">
        <v>265</v>
      </c>
      <c r="E70" s="40" t="s">
        <v>266</v>
      </c>
      <c r="F70" s="41" t="s">
        <v>15</v>
      </c>
      <c r="G70" s="42" t="n">
        <v>23423</v>
      </c>
      <c r="H70" s="43" t="n">
        <v>8</v>
      </c>
      <c r="I70" s="42" t="s">
        <v>16</v>
      </c>
      <c r="J70" s="48" t="s">
        <v>16</v>
      </c>
      <c r="K70" s="45" t="s">
        <v>46</v>
      </c>
    </row>
    <row r="71" s="46" customFormat="true" ht="18" hidden="false" customHeight="false" outlineLevel="0" collapsed="false">
      <c r="A71" s="170" t="s">
        <v>11</v>
      </c>
      <c r="B71" s="37"/>
      <c r="C71" s="38" t="n">
        <v>64</v>
      </c>
      <c r="D71" s="172" t="s">
        <v>267</v>
      </c>
      <c r="E71" s="40" t="s">
        <v>268</v>
      </c>
      <c r="F71" s="41" t="s">
        <v>137</v>
      </c>
      <c r="G71" s="42" t="n">
        <v>28331</v>
      </c>
      <c r="H71" s="43" t="n">
        <v>5</v>
      </c>
      <c r="I71" s="42" t="s">
        <v>16</v>
      </c>
      <c r="J71" s="48" t="s">
        <v>16</v>
      </c>
      <c r="K71" s="45" t="s">
        <v>46</v>
      </c>
    </row>
    <row r="72" s="46" customFormat="true" ht="18" hidden="false" customHeight="false" outlineLevel="0" collapsed="false">
      <c r="A72" s="170" t="s">
        <v>11</v>
      </c>
      <c r="B72" s="37"/>
      <c r="C72" s="38" t="n">
        <v>65</v>
      </c>
      <c r="D72" s="172" t="s">
        <v>269</v>
      </c>
      <c r="E72" s="40" t="s">
        <v>70</v>
      </c>
      <c r="F72" s="41" t="s">
        <v>270</v>
      </c>
      <c r="G72" s="42" t="n">
        <v>27710</v>
      </c>
      <c r="H72" s="43" t="n">
        <v>5</v>
      </c>
      <c r="I72" s="42" t="s">
        <v>16</v>
      </c>
      <c r="J72" s="48" t="s">
        <v>16</v>
      </c>
      <c r="K72" s="45" t="s">
        <v>46</v>
      </c>
    </row>
    <row r="73" s="46" customFormat="true" ht="18" hidden="false" customHeight="false" outlineLevel="0" collapsed="false">
      <c r="A73" s="170" t="s">
        <v>28</v>
      </c>
      <c r="B73" s="37"/>
      <c r="C73" s="38" t="n">
        <v>66</v>
      </c>
      <c r="D73" s="172" t="s">
        <v>271</v>
      </c>
      <c r="E73" s="40" t="s">
        <v>61</v>
      </c>
      <c r="F73" s="41" t="s">
        <v>108</v>
      </c>
      <c r="G73" s="42" t="n">
        <v>26563</v>
      </c>
      <c r="H73" s="43" t="s">
        <v>16</v>
      </c>
      <c r="I73" s="42" t="n">
        <v>41820</v>
      </c>
      <c r="J73" s="48" t="n">
        <v>12</v>
      </c>
      <c r="K73" s="45" t="s">
        <v>46</v>
      </c>
    </row>
    <row r="74" s="46" customFormat="true" ht="18" hidden="false" customHeight="false" outlineLevel="0" collapsed="false">
      <c r="A74" s="170" t="s">
        <v>28</v>
      </c>
      <c r="B74" s="37"/>
      <c r="C74" s="38" t="n">
        <v>67</v>
      </c>
      <c r="D74" s="172" t="s">
        <v>272</v>
      </c>
      <c r="E74" s="40" t="s">
        <v>82</v>
      </c>
      <c r="F74" s="41" t="s">
        <v>137</v>
      </c>
      <c r="G74" s="42" t="n">
        <v>27785</v>
      </c>
      <c r="H74" s="43" t="s">
        <v>16</v>
      </c>
      <c r="I74" s="42" t="n">
        <v>41820</v>
      </c>
      <c r="J74" s="48" t="n">
        <v>6</v>
      </c>
      <c r="K74" s="45" t="s">
        <v>46</v>
      </c>
    </row>
    <row r="75" s="46" customFormat="true" ht="18" hidden="false" customHeight="false" outlineLevel="0" collapsed="false">
      <c r="A75" s="170" t="s">
        <v>28</v>
      </c>
      <c r="B75" s="37"/>
      <c r="C75" s="38" t="n">
        <v>68</v>
      </c>
      <c r="D75" s="172" t="s">
        <v>273</v>
      </c>
      <c r="E75" s="40" t="s">
        <v>39</v>
      </c>
      <c r="F75" s="41" t="s">
        <v>137</v>
      </c>
      <c r="G75" s="42" t="n">
        <v>30231</v>
      </c>
      <c r="H75" s="43" t="s">
        <v>16</v>
      </c>
      <c r="I75" s="42" t="n">
        <v>41820</v>
      </c>
      <c r="J75" s="48" t="n">
        <v>4</v>
      </c>
      <c r="K75" s="45" t="s">
        <v>46</v>
      </c>
    </row>
    <row r="76" s="46" customFormat="true" ht="18" hidden="false" customHeight="false" outlineLevel="0" collapsed="false">
      <c r="A76" s="170" t="s">
        <v>28</v>
      </c>
      <c r="B76" s="37"/>
      <c r="C76" s="38" t="n">
        <v>69</v>
      </c>
      <c r="D76" s="172" t="s">
        <v>274</v>
      </c>
      <c r="E76" s="40" t="s">
        <v>275</v>
      </c>
      <c r="F76" s="41" t="s">
        <v>15</v>
      </c>
      <c r="G76" s="42" t="n">
        <v>23235</v>
      </c>
      <c r="H76" s="43" t="s">
        <v>16</v>
      </c>
      <c r="I76" s="42" t="n">
        <v>41820</v>
      </c>
      <c r="J76" s="48" t="n">
        <v>4</v>
      </c>
      <c r="K76" s="45" t="s">
        <v>46</v>
      </c>
    </row>
    <row r="77" s="46" customFormat="true" ht="18" hidden="false" customHeight="false" outlineLevel="0" collapsed="false">
      <c r="A77" s="170" t="s">
        <v>28</v>
      </c>
      <c r="B77" s="37"/>
      <c r="C77" s="38" t="n">
        <v>70</v>
      </c>
      <c r="D77" s="172" t="s">
        <v>276</v>
      </c>
      <c r="E77" s="40" t="s">
        <v>87</v>
      </c>
      <c r="F77" s="41" t="s">
        <v>108</v>
      </c>
      <c r="G77" s="42" t="n">
        <v>31453</v>
      </c>
      <c r="H77" s="43" t="s">
        <v>16</v>
      </c>
      <c r="I77" s="42" t="n">
        <v>41820</v>
      </c>
      <c r="J77" s="48" t="n">
        <v>3</v>
      </c>
      <c r="K77" s="45" t="s">
        <v>46</v>
      </c>
    </row>
    <row r="78" s="46" customFormat="true" ht="18" hidden="false" customHeight="false" outlineLevel="0" collapsed="false">
      <c r="A78" s="175" t="s">
        <v>28</v>
      </c>
      <c r="B78" s="37"/>
      <c r="C78" s="38" t="n">
        <v>71</v>
      </c>
      <c r="D78" s="172" t="s">
        <v>277</v>
      </c>
      <c r="E78" s="40" t="s">
        <v>278</v>
      </c>
      <c r="F78" s="41" t="s">
        <v>279</v>
      </c>
      <c r="G78" s="42" t="n">
        <v>28776</v>
      </c>
      <c r="H78" s="43" t="s">
        <v>16</v>
      </c>
      <c r="I78" s="42" t="n">
        <v>41820</v>
      </c>
      <c r="J78" s="44" t="n">
        <v>3</v>
      </c>
      <c r="K78" s="45" t="s">
        <v>46</v>
      </c>
    </row>
    <row r="79" s="46" customFormat="true" ht="18" hidden="false" customHeight="false" outlineLevel="0" collapsed="false">
      <c r="A79" s="170" t="s">
        <v>28</v>
      </c>
      <c r="B79" s="37"/>
      <c r="C79" s="38" t="n">
        <v>72</v>
      </c>
      <c r="D79" s="172" t="s">
        <v>280</v>
      </c>
      <c r="E79" s="40" t="s">
        <v>281</v>
      </c>
      <c r="F79" s="41" t="s">
        <v>282</v>
      </c>
      <c r="G79" s="42" t="n">
        <v>26978</v>
      </c>
      <c r="H79" s="43" t="s">
        <v>16</v>
      </c>
      <c r="I79" s="42" t="n">
        <v>41820</v>
      </c>
      <c r="J79" s="48" t="n">
        <v>3</v>
      </c>
      <c r="K79" s="45" t="s">
        <v>46</v>
      </c>
    </row>
    <row r="80" s="46" customFormat="true" ht="18" hidden="false" customHeight="false" outlineLevel="0" collapsed="false">
      <c r="A80" s="170" t="s">
        <v>28</v>
      </c>
      <c r="B80" s="37"/>
      <c r="C80" s="38" t="n">
        <v>73</v>
      </c>
      <c r="D80" s="172" t="s">
        <v>283</v>
      </c>
      <c r="E80" s="40" t="s">
        <v>278</v>
      </c>
      <c r="F80" s="41" t="s">
        <v>15</v>
      </c>
      <c r="G80" s="42" t="n">
        <v>25229</v>
      </c>
      <c r="H80" s="43" t="s">
        <v>16</v>
      </c>
      <c r="I80" s="42" t="n">
        <v>41820</v>
      </c>
      <c r="J80" s="48" t="n">
        <v>3</v>
      </c>
      <c r="K80" s="45" t="s">
        <v>46</v>
      </c>
    </row>
    <row r="81" s="46" customFormat="true" ht="18" hidden="false" customHeight="false" outlineLevel="0" collapsed="false">
      <c r="A81" s="170" t="s">
        <v>28</v>
      </c>
      <c r="B81" s="37"/>
      <c r="C81" s="38" t="n">
        <v>74</v>
      </c>
      <c r="D81" s="172" t="s">
        <v>284</v>
      </c>
      <c r="E81" s="40" t="s">
        <v>87</v>
      </c>
      <c r="F81" s="41" t="s">
        <v>22</v>
      </c>
      <c r="G81" s="42" t="n">
        <v>26123</v>
      </c>
      <c r="H81" s="43" t="s">
        <v>16</v>
      </c>
      <c r="I81" s="42" t="n">
        <v>41820</v>
      </c>
      <c r="J81" s="48" t="n">
        <v>2</v>
      </c>
      <c r="K81" s="45" t="s">
        <v>46</v>
      </c>
    </row>
    <row r="82" s="46" customFormat="true" ht="18" hidden="false" customHeight="false" outlineLevel="0" collapsed="false">
      <c r="A82" s="170" t="s">
        <v>28</v>
      </c>
      <c r="B82" s="37"/>
      <c r="C82" s="38" t="n">
        <v>75</v>
      </c>
      <c r="D82" s="172" t="s">
        <v>285</v>
      </c>
      <c r="E82" s="40" t="s">
        <v>286</v>
      </c>
      <c r="F82" s="41" t="s">
        <v>287</v>
      </c>
      <c r="G82" s="42" t="n">
        <v>23678</v>
      </c>
      <c r="H82" s="43" t="s">
        <v>16</v>
      </c>
      <c r="I82" s="42" t="n">
        <v>41820</v>
      </c>
      <c r="J82" s="48" t="n">
        <v>2</v>
      </c>
      <c r="K82" s="45" t="s">
        <v>46</v>
      </c>
    </row>
    <row r="83" s="46" customFormat="true" ht="18" hidden="false" customHeight="false" outlineLevel="0" collapsed="false">
      <c r="A83" s="170" t="s">
        <v>28</v>
      </c>
      <c r="B83" s="37"/>
      <c r="C83" s="38" t="n">
        <v>76</v>
      </c>
      <c r="D83" s="172" t="s">
        <v>288</v>
      </c>
      <c r="E83" s="40" t="s">
        <v>199</v>
      </c>
      <c r="F83" s="41" t="s">
        <v>289</v>
      </c>
      <c r="G83" s="42" t="n">
        <v>31838</v>
      </c>
      <c r="H83" s="43" t="s">
        <v>16</v>
      </c>
      <c r="I83" s="42" t="n">
        <v>41820</v>
      </c>
      <c r="J83" s="44" t="n">
        <v>1</v>
      </c>
      <c r="K83" s="45" t="s">
        <v>46</v>
      </c>
    </row>
    <row r="84" s="46" customFormat="true" ht="18" hidden="false" customHeight="false" outlineLevel="0" collapsed="false">
      <c r="A84" s="170" t="s">
        <v>28</v>
      </c>
      <c r="B84" s="37"/>
      <c r="C84" s="38" t="n">
        <v>77</v>
      </c>
      <c r="D84" s="172" t="s">
        <v>290</v>
      </c>
      <c r="E84" s="40" t="s">
        <v>34</v>
      </c>
      <c r="F84" s="40" t="s">
        <v>137</v>
      </c>
      <c r="G84" s="42" t="n">
        <v>30375</v>
      </c>
      <c r="H84" s="43" t="s">
        <v>16</v>
      </c>
      <c r="I84" s="42" t="n">
        <v>41820</v>
      </c>
      <c r="J84" s="44" t="n">
        <v>1</v>
      </c>
      <c r="K84" s="45" t="s">
        <v>46</v>
      </c>
    </row>
    <row r="85" s="46" customFormat="true" ht="18" hidden="false" customHeight="false" outlineLevel="0" collapsed="false">
      <c r="A85" s="170" t="s">
        <v>28</v>
      </c>
      <c r="B85" s="37"/>
      <c r="C85" s="38" t="n">
        <v>78</v>
      </c>
      <c r="D85" s="172" t="s">
        <v>291</v>
      </c>
      <c r="E85" s="40" t="s">
        <v>199</v>
      </c>
      <c r="F85" s="41" t="s">
        <v>108</v>
      </c>
      <c r="G85" s="42" t="n">
        <v>29393</v>
      </c>
      <c r="H85" s="43" t="s">
        <v>16</v>
      </c>
      <c r="I85" s="42" t="n">
        <v>41820</v>
      </c>
      <c r="J85" s="48" t="n">
        <v>1</v>
      </c>
      <c r="K85" s="45" t="s">
        <v>46</v>
      </c>
    </row>
    <row r="86" s="46" customFormat="true" ht="18" hidden="false" customHeight="false" outlineLevel="0" collapsed="false">
      <c r="A86" s="170" t="s">
        <v>28</v>
      </c>
      <c r="B86" s="37"/>
      <c r="C86" s="38" t="n">
        <v>79</v>
      </c>
      <c r="D86" s="172" t="s">
        <v>292</v>
      </c>
      <c r="E86" s="40" t="s">
        <v>293</v>
      </c>
      <c r="F86" s="41" t="s">
        <v>294</v>
      </c>
      <c r="G86" s="42" t="n">
        <v>32965</v>
      </c>
      <c r="H86" s="43" t="s">
        <v>16</v>
      </c>
      <c r="I86" s="42" t="n">
        <v>41820</v>
      </c>
      <c r="J86" s="48" t="n">
        <v>0</v>
      </c>
      <c r="K86" s="45" t="s">
        <v>46</v>
      </c>
    </row>
    <row r="87" s="46" customFormat="true" ht="18" hidden="false" customHeight="false" outlineLevel="0" collapsed="false">
      <c r="A87" s="170" t="s">
        <v>28</v>
      </c>
      <c r="B87" s="37"/>
      <c r="C87" s="38" t="n">
        <v>80</v>
      </c>
      <c r="D87" s="172" t="s">
        <v>295</v>
      </c>
      <c r="E87" s="40" t="s">
        <v>296</v>
      </c>
      <c r="F87" s="41" t="s">
        <v>297</v>
      </c>
      <c r="G87" s="42" t="n">
        <v>29241</v>
      </c>
      <c r="H87" s="43" t="s">
        <v>16</v>
      </c>
      <c r="I87" s="42" t="n">
        <v>41820</v>
      </c>
      <c r="J87" s="48" t="s">
        <v>16</v>
      </c>
      <c r="K87" s="45" t="s">
        <v>46</v>
      </c>
    </row>
    <row r="88" s="46" customFormat="true" ht="18" hidden="false" customHeight="false" outlineLevel="0" collapsed="false">
      <c r="A88" s="170" t="s">
        <v>28</v>
      </c>
      <c r="B88" s="37"/>
      <c r="C88" s="38" t="n">
        <v>81</v>
      </c>
      <c r="D88" s="172" t="s">
        <v>298</v>
      </c>
      <c r="E88" s="40" t="s">
        <v>37</v>
      </c>
      <c r="F88" s="41" t="s">
        <v>15</v>
      </c>
      <c r="G88" s="42" t="n">
        <v>28000</v>
      </c>
      <c r="H88" s="43" t="s">
        <v>16</v>
      </c>
      <c r="I88" s="42" t="n">
        <v>41820</v>
      </c>
      <c r="J88" s="48" t="s">
        <v>16</v>
      </c>
      <c r="K88" s="45" t="s">
        <v>46</v>
      </c>
    </row>
    <row r="89" s="46" customFormat="true" ht="18" hidden="false" customHeight="false" outlineLevel="0" collapsed="false">
      <c r="A89" s="170" t="s">
        <v>11</v>
      </c>
      <c r="B89" s="37"/>
      <c r="C89" s="38" t="n">
        <v>82</v>
      </c>
      <c r="D89" s="172" t="s">
        <v>299</v>
      </c>
      <c r="E89" s="40" t="s">
        <v>300</v>
      </c>
      <c r="F89" s="41" t="s">
        <v>15</v>
      </c>
      <c r="G89" s="42" t="n">
        <v>25383</v>
      </c>
      <c r="H89" s="43" t="n">
        <v>19</v>
      </c>
      <c r="I89" s="42" t="s">
        <v>16</v>
      </c>
      <c r="J89" s="44" t="s">
        <v>16</v>
      </c>
      <c r="K89" s="45" t="s">
        <v>27</v>
      </c>
    </row>
    <row r="90" s="46" customFormat="true" ht="18" hidden="false" customHeight="false" outlineLevel="0" collapsed="false">
      <c r="A90" s="170" t="s">
        <v>11</v>
      </c>
      <c r="B90" s="37"/>
      <c r="C90" s="38" t="n">
        <v>83</v>
      </c>
      <c r="D90" s="172" t="s">
        <v>301</v>
      </c>
      <c r="E90" s="40" t="s">
        <v>302</v>
      </c>
      <c r="F90" s="41" t="s">
        <v>15</v>
      </c>
      <c r="G90" s="42" t="n">
        <v>23838</v>
      </c>
      <c r="H90" s="43" t="n">
        <v>18</v>
      </c>
      <c r="I90" s="42" t="s">
        <v>16</v>
      </c>
      <c r="J90" s="48" t="s">
        <v>16</v>
      </c>
      <c r="K90" s="45" t="s">
        <v>27</v>
      </c>
    </row>
    <row r="91" s="46" customFormat="true" ht="18" hidden="false" customHeight="false" outlineLevel="0" collapsed="false">
      <c r="A91" s="170" t="s">
        <v>11</v>
      </c>
      <c r="B91" s="37"/>
      <c r="C91" s="38" t="n">
        <v>84</v>
      </c>
      <c r="D91" s="172" t="s">
        <v>303</v>
      </c>
      <c r="E91" s="40" t="s">
        <v>304</v>
      </c>
      <c r="F91" s="41" t="s">
        <v>305</v>
      </c>
      <c r="G91" s="42" t="n">
        <v>20558</v>
      </c>
      <c r="H91" s="43" t="n">
        <v>15</v>
      </c>
      <c r="I91" s="42" t="s">
        <v>16</v>
      </c>
      <c r="J91" s="48" t="s">
        <v>16</v>
      </c>
      <c r="K91" s="45" t="s">
        <v>27</v>
      </c>
    </row>
    <row r="92" s="46" customFormat="true" ht="18" hidden="false" customHeight="false" outlineLevel="0" collapsed="false">
      <c r="A92" s="170" t="s">
        <v>11</v>
      </c>
      <c r="B92" s="37"/>
      <c r="C92" s="38" t="n">
        <v>85</v>
      </c>
      <c r="D92" s="172" t="s">
        <v>306</v>
      </c>
      <c r="E92" s="40" t="s">
        <v>82</v>
      </c>
      <c r="F92" s="41" t="s">
        <v>137</v>
      </c>
      <c r="G92" s="42" t="n">
        <v>29011</v>
      </c>
      <c r="H92" s="43" t="n">
        <v>3</v>
      </c>
      <c r="I92" s="42" t="s">
        <v>16</v>
      </c>
      <c r="J92" s="48" t="s">
        <v>16</v>
      </c>
      <c r="K92" s="45" t="s">
        <v>27</v>
      </c>
    </row>
    <row r="93" s="46" customFormat="true" ht="18" hidden="false" customHeight="false" outlineLevel="0" collapsed="false">
      <c r="A93" s="170" t="s">
        <v>11</v>
      </c>
      <c r="B93" s="37"/>
      <c r="C93" s="38" t="n">
        <v>86</v>
      </c>
      <c r="D93" s="172" t="s">
        <v>307</v>
      </c>
      <c r="E93" s="40" t="s">
        <v>82</v>
      </c>
      <c r="F93" s="41" t="s">
        <v>287</v>
      </c>
      <c r="G93" s="42" t="n">
        <v>29440</v>
      </c>
      <c r="H93" s="43" t="n">
        <v>1</v>
      </c>
      <c r="I93" s="42" t="s">
        <v>16</v>
      </c>
      <c r="J93" s="48" t="s">
        <v>16</v>
      </c>
      <c r="K93" s="45" t="s">
        <v>27</v>
      </c>
    </row>
    <row r="94" s="46" customFormat="true" ht="18" hidden="false" customHeight="false" outlineLevel="0" collapsed="false">
      <c r="A94" s="170" t="s">
        <v>11</v>
      </c>
      <c r="B94" s="37"/>
      <c r="C94" s="38" t="n">
        <v>87</v>
      </c>
      <c r="D94" s="172" t="s">
        <v>308</v>
      </c>
      <c r="E94" s="40" t="s">
        <v>309</v>
      </c>
      <c r="F94" s="41" t="s">
        <v>108</v>
      </c>
      <c r="G94" s="42" t="n">
        <v>29376</v>
      </c>
      <c r="H94" s="43" t="n">
        <v>1</v>
      </c>
      <c r="I94" s="42" t="s">
        <v>16</v>
      </c>
      <c r="J94" s="48" t="s">
        <v>16</v>
      </c>
      <c r="K94" s="45" t="s">
        <v>27</v>
      </c>
    </row>
    <row r="95" s="46" customFormat="true" ht="24" hidden="false" customHeight="false" outlineLevel="0" collapsed="false">
      <c r="A95" s="170" t="s">
        <v>20</v>
      </c>
      <c r="B95" s="37"/>
      <c r="C95" s="38" t="n">
        <v>88</v>
      </c>
      <c r="D95" s="172" t="s">
        <v>310</v>
      </c>
      <c r="E95" s="40" t="s">
        <v>80</v>
      </c>
      <c r="F95" s="41" t="s">
        <v>127</v>
      </c>
      <c r="G95" s="42" t="n">
        <v>28676</v>
      </c>
      <c r="H95" s="43" t="s">
        <v>16</v>
      </c>
      <c r="I95" s="42" t="n">
        <v>41882</v>
      </c>
      <c r="J95" s="48" t="s">
        <v>16</v>
      </c>
      <c r="K95" s="45" t="s">
        <v>27</v>
      </c>
    </row>
    <row r="96" s="46" customFormat="true" ht="18.75" hidden="false" customHeight="false" outlineLevel="0" collapsed="false">
      <c r="A96" s="176" t="s">
        <v>28</v>
      </c>
      <c r="B96" s="177"/>
      <c r="C96" s="178" t="n">
        <v>89</v>
      </c>
      <c r="D96" s="179" t="s">
        <v>311</v>
      </c>
      <c r="E96" s="56" t="s">
        <v>102</v>
      </c>
      <c r="F96" s="180" t="s">
        <v>15</v>
      </c>
      <c r="G96" s="181" t="n">
        <v>24412</v>
      </c>
      <c r="H96" s="182" t="s">
        <v>16</v>
      </c>
      <c r="I96" s="181" t="n">
        <v>41820</v>
      </c>
      <c r="J96" s="48" t="n">
        <v>13</v>
      </c>
      <c r="K96" s="183" t="s">
        <v>27</v>
      </c>
    </row>
    <row r="97" s="61" customFormat="true" ht="53.25" hidden="false" customHeight="true" outlineLevel="0" collapsed="false">
      <c r="A97" s="57"/>
      <c r="B97" s="184" t="s">
        <v>312</v>
      </c>
      <c r="C97" s="184"/>
      <c r="D97" s="60"/>
      <c r="F97" s="62"/>
      <c r="G97" s="63"/>
      <c r="H97" s="64"/>
      <c r="J97" s="65"/>
      <c r="K97" s="185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</row>
    <row r="98" s="46" customFormat="true" ht="18" hidden="false" customHeight="false" outlineLevel="0" collapsed="false">
      <c r="A98" s="173" t="s">
        <v>28</v>
      </c>
      <c r="B98" s="186"/>
      <c r="C98" s="187" t="n">
        <v>90</v>
      </c>
      <c r="D98" s="188" t="s">
        <v>313</v>
      </c>
      <c r="E98" s="189" t="s">
        <v>138</v>
      </c>
      <c r="F98" s="190" t="s">
        <v>31</v>
      </c>
      <c r="G98" s="191" t="n">
        <v>23472</v>
      </c>
      <c r="H98" s="192" t="s">
        <v>16</v>
      </c>
      <c r="I98" s="191" t="n">
        <v>41820</v>
      </c>
      <c r="J98" s="193" t="n">
        <v>12</v>
      </c>
      <c r="K98" s="194" t="s">
        <v>27</v>
      </c>
    </row>
    <row r="99" s="46" customFormat="true" ht="18" hidden="false" customHeight="false" outlineLevel="0" collapsed="false">
      <c r="A99" s="170" t="s">
        <v>28</v>
      </c>
      <c r="B99" s="37"/>
      <c r="C99" s="187" t="n">
        <v>91</v>
      </c>
      <c r="D99" s="49" t="s">
        <v>314</v>
      </c>
      <c r="E99" s="102" t="s">
        <v>222</v>
      </c>
      <c r="F99" s="41" t="s">
        <v>139</v>
      </c>
      <c r="G99" s="42" t="n">
        <v>28722</v>
      </c>
      <c r="H99" s="43" t="s">
        <v>16</v>
      </c>
      <c r="I99" s="42" t="n">
        <v>41820</v>
      </c>
      <c r="J99" s="195" t="n">
        <v>7</v>
      </c>
      <c r="K99" s="45" t="s">
        <v>27</v>
      </c>
    </row>
    <row r="100" s="46" customFormat="true" ht="18" hidden="false" customHeight="false" outlineLevel="0" collapsed="false">
      <c r="A100" s="170" t="s">
        <v>28</v>
      </c>
      <c r="B100" s="37"/>
      <c r="C100" s="187" t="n">
        <v>92</v>
      </c>
      <c r="D100" s="49" t="s">
        <v>83</v>
      </c>
      <c r="E100" s="40" t="s">
        <v>315</v>
      </c>
      <c r="F100" s="41" t="s">
        <v>134</v>
      </c>
      <c r="G100" s="42" t="n">
        <v>30629</v>
      </c>
      <c r="H100" s="43" t="s">
        <v>16</v>
      </c>
      <c r="I100" s="42" t="n">
        <v>41820</v>
      </c>
      <c r="J100" s="48" t="n">
        <v>6</v>
      </c>
      <c r="K100" s="45" t="s">
        <v>27</v>
      </c>
    </row>
    <row r="101" s="46" customFormat="true" ht="18" hidden="false" customHeight="false" outlineLevel="0" collapsed="false">
      <c r="A101" s="170" t="s">
        <v>28</v>
      </c>
      <c r="B101" s="37"/>
      <c r="C101" s="187" t="n">
        <v>93</v>
      </c>
      <c r="D101" s="49" t="s">
        <v>316</v>
      </c>
      <c r="E101" s="40" t="s">
        <v>317</v>
      </c>
      <c r="F101" s="41" t="s">
        <v>139</v>
      </c>
      <c r="G101" s="42" t="n">
        <v>30332</v>
      </c>
      <c r="H101" s="43" t="s">
        <v>16</v>
      </c>
      <c r="I101" s="42" t="n">
        <v>41820</v>
      </c>
      <c r="J101" s="48" t="n">
        <v>6</v>
      </c>
      <c r="K101" s="45" t="s">
        <v>27</v>
      </c>
    </row>
    <row r="102" s="46" customFormat="true" ht="18" hidden="false" customHeight="false" outlineLevel="0" collapsed="false">
      <c r="A102" s="170" t="s">
        <v>28</v>
      </c>
      <c r="B102" s="37"/>
      <c r="C102" s="187" t="n">
        <v>94</v>
      </c>
      <c r="D102" s="49" t="s">
        <v>318</v>
      </c>
      <c r="E102" s="40" t="s">
        <v>319</v>
      </c>
      <c r="F102" s="41" t="s">
        <v>85</v>
      </c>
      <c r="G102" s="42" t="n">
        <v>27708</v>
      </c>
      <c r="H102" s="43" t="s">
        <v>16</v>
      </c>
      <c r="I102" s="42" t="n">
        <v>41820</v>
      </c>
      <c r="J102" s="48" t="n">
        <v>6</v>
      </c>
      <c r="K102" s="45" t="s">
        <v>27</v>
      </c>
    </row>
    <row r="103" s="46" customFormat="true" ht="18" hidden="false" customHeight="false" outlineLevel="0" collapsed="false">
      <c r="A103" s="170" t="s">
        <v>28</v>
      </c>
      <c r="B103" s="37"/>
      <c r="C103" s="187" t="n">
        <v>95</v>
      </c>
      <c r="D103" s="49" t="s">
        <v>320</v>
      </c>
      <c r="E103" s="40" t="s">
        <v>321</v>
      </c>
      <c r="F103" s="41" t="s">
        <v>137</v>
      </c>
      <c r="G103" s="42" t="n">
        <v>29084</v>
      </c>
      <c r="H103" s="43" t="s">
        <v>16</v>
      </c>
      <c r="I103" s="42" t="n">
        <v>41820</v>
      </c>
      <c r="J103" s="48" t="n">
        <v>5</v>
      </c>
      <c r="K103" s="45" t="s">
        <v>27</v>
      </c>
    </row>
    <row r="104" s="46" customFormat="true" ht="18" hidden="false" customHeight="false" outlineLevel="0" collapsed="false">
      <c r="A104" s="170" t="s">
        <v>28</v>
      </c>
      <c r="B104" s="37"/>
      <c r="C104" s="187" t="n">
        <v>96</v>
      </c>
      <c r="D104" s="49" t="s">
        <v>322</v>
      </c>
      <c r="E104" s="40" t="s">
        <v>323</v>
      </c>
      <c r="F104" s="41" t="s">
        <v>139</v>
      </c>
      <c r="G104" s="42" t="n">
        <v>30973</v>
      </c>
      <c r="H104" s="43" t="s">
        <v>16</v>
      </c>
      <c r="I104" s="42" t="n">
        <v>41820</v>
      </c>
      <c r="J104" s="48" t="n">
        <v>4</v>
      </c>
      <c r="K104" s="45" t="s">
        <v>27</v>
      </c>
    </row>
    <row r="105" s="46" customFormat="true" ht="18" hidden="false" customHeight="false" outlineLevel="0" collapsed="false">
      <c r="A105" s="170" t="s">
        <v>28</v>
      </c>
      <c r="B105" s="37"/>
      <c r="C105" s="187" t="n">
        <v>97</v>
      </c>
      <c r="D105" s="49" t="s">
        <v>324</v>
      </c>
      <c r="E105" s="40" t="s">
        <v>102</v>
      </c>
      <c r="F105" s="41" t="s">
        <v>127</v>
      </c>
      <c r="G105" s="42" t="n">
        <v>30281</v>
      </c>
      <c r="H105" s="43" t="s">
        <v>16</v>
      </c>
      <c r="I105" s="42" t="n">
        <v>41820</v>
      </c>
      <c r="J105" s="48" t="n">
        <v>4</v>
      </c>
      <c r="K105" s="45" t="s">
        <v>27</v>
      </c>
    </row>
    <row r="106" s="46" customFormat="true" ht="18" hidden="false" customHeight="false" outlineLevel="0" collapsed="false">
      <c r="A106" s="170" t="s">
        <v>28</v>
      </c>
      <c r="B106" s="37"/>
      <c r="C106" s="187" t="n">
        <v>98</v>
      </c>
      <c r="D106" s="49" t="s">
        <v>325</v>
      </c>
      <c r="E106" s="40" t="s">
        <v>326</v>
      </c>
      <c r="F106" s="41" t="s">
        <v>31</v>
      </c>
      <c r="G106" s="42" t="n">
        <v>29429</v>
      </c>
      <c r="H106" s="43" t="s">
        <v>16</v>
      </c>
      <c r="I106" s="42" t="n">
        <v>41820</v>
      </c>
      <c r="J106" s="48" t="n">
        <v>4</v>
      </c>
      <c r="K106" s="45" t="s">
        <v>27</v>
      </c>
    </row>
    <row r="107" s="46" customFormat="true" ht="18" hidden="false" customHeight="false" outlineLevel="0" collapsed="false">
      <c r="A107" s="170" t="s">
        <v>28</v>
      </c>
      <c r="B107" s="37"/>
      <c r="C107" s="187" t="n">
        <v>99</v>
      </c>
      <c r="D107" s="49" t="s">
        <v>327</v>
      </c>
      <c r="E107" s="40" t="s">
        <v>80</v>
      </c>
      <c r="F107" s="41" t="s">
        <v>92</v>
      </c>
      <c r="G107" s="42" t="n">
        <v>29046</v>
      </c>
      <c r="H107" s="43" t="s">
        <v>16</v>
      </c>
      <c r="I107" s="42" t="n">
        <v>41820</v>
      </c>
      <c r="J107" s="48" t="n">
        <v>4</v>
      </c>
      <c r="K107" s="45" t="s">
        <v>27</v>
      </c>
    </row>
    <row r="108" s="46" customFormat="true" ht="18" hidden="false" customHeight="false" outlineLevel="0" collapsed="false">
      <c r="A108" s="170" t="s">
        <v>28</v>
      </c>
      <c r="B108" s="37"/>
      <c r="C108" s="187" t="n">
        <v>100</v>
      </c>
      <c r="D108" s="49" t="s">
        <v>328</v>
      </c>
      <c r="E108" s="40" t="s">
        <v>76</v>
      </c>
      <c r="F108" s="41" t="s">
        <v>329</v>
      </c>
      <c r="G108" s="42" t="n">
        <v>31612</v>
      </c>
      <c r="H108" s="43" t="s">
        <v>16</v>
      </c>
      <c r="I108" s="42" t="n">
        <v>41820</v>
      </c>
      <c r="J108" s="48" t="n">
        <v>3</v>
      </c>
      <c r="K108" s="45" t="s">
        <v>27</v>
      </c>
    </row>
    <row r="109" s="46" customFormat="true" ht="18" hidden="false" customHeight="false" outlineLevel="0" collapsed="false">
      <c r="A109" s="170" t="s">
        <v>28</v>
      </c>
      <c r="B109" s="37"/>
      <c r="C109" s="187" t="n">
        <v>101</v>
      </c>
      <c r="D109" s="49" t="s">
        <v>330</v>
      </c>
      <c r="E109" s="40" t="s">
        <v>331</v>
      </c>
      <c r="F109" s="41" t="s">
        <v>332</v>
      </c>
      <c r="G109" s="42" t="n">
        <v>28084</v>
      </c>
      <c r="H109" s="43" t="s">
        <v>16</v>
      </c>
      <c r="I109" s="42" t="n">
        <v>41820</v>
      </c>
      <c r="J109" s="48" t="n">
        <v>3</v>
      </c>
      <c r="K109" s="45" t="s">
        <v>27</v>
      </c>
    </row>
    <row r="110" s="46" customFormat="true" ht="18" hidden="false" customHeight="false" outlineLevel="0" collapsed="false">
      <c r="A110" s="170" t="s">
        <v>28</v>
      </c>
      <c r="B110" s="37"/>
      <c r="C110" s="187" t="n">
        <v>102</v>
      </c>
      <c r="D110" s="49" t="s">
        <v>333</v>
      </c>
      <c r="E110" s="40" t="s">
        <v>80</v>
      </c>
      <c r="F110" s="41" t="s">
        <v>137</v>
      </c>
      <c r="G110" s="42" t="n">
        <v>27093</v>
      </c>
      <c r="H110" s="43" t="s">
        <v>16</v>
      </c>
      <c r="I110" s="42" t="n">
        <v>41820</v>
      </c>
      <c r="J110" s="48" t="n">
        <v>3</v>
      </c>
      <c r="K110" s="45" t="s">
        <v>27</v>
      </c>
    </row>
    <row r="111" s="46" customFormat="true" ht="18" hidden="false" customHeight="false" outlineLevel="0" collapsed="false">
      <c r="A111" s="170" t="s">
        <v>28</v>
      </c>
      <c r="B111" s="37"/>
      <c r="C111" s="187" t="n">
        <v>103</v>
      </c>
      <c r="D111" s="49" t="s">
        <v>334</v>
      </c>
      <c r="E111" s="40" t="s">
        <v>19</v>
      </c>
      <c r="F111" s="41" t="s">
        <v>139</v>
      </c>
      <c r="G111" s="42" t="n">
        <v>24920</v>
      </c>
      <c r="H111" s="43" t="s">
        <v>16</v>
      </c>
      <c r="I111" s="42" t="n">
        <v>41820</v>
      </c>
      <c r="J111" s="48" t="n">
        <v>3</v>
      </c>
      <c r="K111" s="45" t="s">
        <v>27</v>
      </c>
    </row>
    <row r="112" s="46" customFormat="true" ht="18" hidden="false" customHeight="false" outlineLevel="0" collapsed="false">
      <c r="A112" s="170" t="s">
        <v>28</v>
      </c>
      <c r="B112" s="37"/>
      <c r="C112" s="187" t="n">
        <v>104</v>
      </c>
      <c r="D112" s="49" t="s">
        <v>335</v>
      </c>
      <c r="E112" s="40" t="s">
        <v>336</v>
      </c>
      <c r="F112" s="41" t="s">
        <v>127</v>
      </c>
      <c r="G112" s="42" t="n">
        <v>29595</v>
      </c>
      <c r="H112" s="43" t="s">
        <v>16</v>
      </c>
      <c r="I112" s="42" t="n">
        <v>41820</v>
      </c>
      <c r="J112" s="48" t="n">
        <v>2</v>
      </c>
      <c r="K112" s="45" t="s">
        <v>27</v>
      </c>
    </row>
    <row r="113" s="46" customFormat="true" ht="18" hidden="false" customHeight="false" outlineLevel="0" collapsed="false">
      <c r="A113" s="170" t="s">
        <v>28</v>
      </c>
      <c r="B113" s="37"/>
      <c r="C113" s="187" t="n">
        <v>105</v>
      </c>
      <c r="D113" s="49" t="s">
        <v>337</v>
      </c>
      <c r="E113" s="40" t="s">
        <v>102</v>
      </c>
      <c r="F113" s="41" t="s">
        <v>338</v>
      </c>
      <c r="G113" s="42" t="n">
        <v>29510</v>
      </c>
      <c r="H113" s="43" t="s">
        <v>16</v>
      </c>
      <c r="I113" s="42" t="n">
        <v>41820</v>
      </c>
      <c r="J113" s="48" t="n">
        <v>2</v>
      </c>
      <c r="K113" s="45" t="s">
        <v>27</v>
      </c>
    </row>
    <row r="114" s="46" customFormat="true" ht="18" hidden="false" customHeight="false" outlineLevel="0" collapsed="false">
      <c r="A114" s="170" t="s">
        <v>28</v>
      </c>
      <c r="B114" s="37"/>
      <c r="C114" s="187" t="n">
        <v>106</v>
      </c>
      <c r="D114" s="49" t="s">
        <v>339</v>
      </c>
      <c r="E114" s="40" t="s">
        <v>340</v>
      </c>
      <c r="F114" s="41" t="s">
        <v>341</v>
      </c>
      <c r="G114" s="42" t="n">
        <v>28973</v>
      </c>
      <c r="H114" s="43" t="s">
        <v>16</v>
      </c>
      <c r="I114" s="42" t="n">
        <v>41820</v>
      </c>
      <c r="J114" s="48" t="n">
        <v>2</v>
      </c>
      <c r="K114" s="45" t="s">
        <v>27</v>
      </c>
    </row>
    <row r="115" s="46" customFormat="true" ht="18" hidden="false" customHeight="false" outlineLevel="0" collapsed="false">
      <c r="A115" s="170" t="s">
        <v>28</v>
      </c>
      <c r="B115" s="37"/>
      <c r="C115" s="187" t="n">
        <v>107</v>
      </c>
      <c r="D115" s="49" t="s">
        <v>342</v>
      </c>
      <c r="E115" s="40" t="s">
        <v>319</v>
      </c>
      <c r="F115" s="41" t="s">
        <v>343</v>
      </c>
      <c r="G115" s="42" t="n">
        <v>28866</v>
      </c>
      <c r="H115" s="43" t="s">
        <v>16</v>
      </c>
      <c r="I115" s="42" t="n">
        <v>41820</v>
      </c>
      <c r="J115" s="48" t="n">
        <v>2</v>
      </c>
      <c r="K115" s="45" t="s">
        <v>27</v>
      </c>
    </row>
    <row r="116" s="46" customFormat="true" ht="18" hidden="false" customHeight="false" outlineLevel="0" collapsed="false">
      <c r="A116" s="170" t="s">
        <v>28</v>
      </c>
      <c r="B116" s="37"/>
      <c r="C116" s="187" t="n">
        <v>108</v>
      </c>
      <c r="D116" s="49" t="s">
        <v>344</v>
      </c>
      <c r="E116" s="40" t="s">
        <v>345</v>
      </c>
      <c r="F116" s="41" t="s">
        <v>85</v>
      </c>
      <c r="G116" s="42" t="n">
        <v>28092</v>
      </c>
      <c r="H116" s="43" t="s">
        <v>16</v>
      </c>
      <c r="I116" s="42" t="n">
        <v>41820</v>
      </c>
      <c r="J116" s="48" t="n">
        <v>2</v>
      </c>
      <c r="K116" s="45" t="s">
        <v>27</v>
      </c>
    </row>
    <row r="117" s="46" customFormat="true" ht="18" hidden="false" customHeight="false" outlineLevel="0" collapsed="false">
      <c r="A117" s="170" t="s">
        <v>28</v>
      </c>
      <c r="B117" s="37"/>
      <c r="C117" s="187" t="n">
        <v>109</v>
      </c>
      <c r="D117" s="49" t="s">
        <v>346</v>
      </c>
      <c r="E117" s="40" t="s">
        <v>63</v>
      </c>
      <c r="F117" s="41" t="s">
        <v>347</v>
      </c>
      <c r="G117" s="42" t="n">
        <v>31865</v>
      </c>
      <c r="H117" s="43" t="s">
        <v>16</v>
      </c>
      <c r="I117" s="42" t="n">
        <v>41820</v>
      </c>
      <c r="J117" s="48" t="n">
        <v>1</v>
      </c>
      <c r="K117" s="45" t="s">
        <v>27</v>
      </c>
    </row>
    <row r="118" s="46" customFormat="true" ht="18" hidden="false" customHeight="false" outlineLevel="0" collapsed="false">
      <c r="A118" s="170" t="s">
        <v>28</v>
      </c>
      <c r="B118" s="37"/>
      <c r="C118" s="187" t="n">
        <v>110</v>
      </c>
      <c r="D118" s="49" t="s">
        <v>348</v>
      </c>
      <c r="E118" s="40" t="s">
        <v>102</v>
      </c>
      <c r="F118" s="41" t="s">
        <v>127</v>
      </c>
      <c r="G118" s="42" t="n">
        <v>31356</v>
      </c>
      <c r="H118" s="43" t="s">
        <v>16</v>
      </c>
      <c r="I118" s="42" t="n">
        <v>41820</v>
      </c>
      <c r="J118" s="44" t="n">
        <v>1</v>
      </c>
      <c r="K118" s="45" t="s">
        <v>27</v>
      </c>
    </row>
    <row r="119" s="46" customFormat="true" ht="18" hidden="false" customHeight="false" outlineLevel="0" collapsed="false">
      <c r="A119" s="170" t="s">
        <v>28</v>
      </c>
      <c r="B119" s="37"/>
      <c r="C119" s="187" t="n">
        <v>111</v>
      </c>
      <c r="D119" s="49" t="s">
        <v>349</v>
      </c>
      <c r="E119" s="40" t="s">
        <v>350</v>
      </c>
      <c r="F119" s="41" t="s">
        <v>343</v>
      </c>
      <c r="G119" s="42" t="n">
        <v>30051</v>
      </c>
      <c r="H119" s="43" t="s">
        <v>16</v>
      </c>
      <c r="I119" s="42" t="n">
        <v>41820</v>
      </c>
      <c r="J119" s="48" t="n">
        <v>1</v>
      </c>
      <c r="K119" s="45" t="s">
        <v>27</v>
      </c>
    </row>
    <row r="120" s="46" customFormat="true" ht="18" hidden="false" customHeight="false" outlineLevel="0" collapsed="false">
      <c r="A120" s="170" t="s">
        <v>28</v>
      </c>
      <c r="B120" s="37"/>
      <c r="C120" s="187" t="n">
        <v>112</v>
      </c>
      <c r="D120" s="49" t="s">
        <v>351</v>
      </c>
      <c r="E120" s="40" t="s">
        <v>352</v>
      </c>
      <c r="F120" s="41" t="s">
        <v>65</v>
      </c>
      <c r="G120" s="42" t="n">
        <v>27164</v>
      </c>
      <c r="H120" s="43" t="s">
        <v>16</v>
      </c>
      <c r="I120" s="42" t="n">
        <v>41820</v>
      </c>
      <c r="J120" s="48" t="n">
        <v>1</v>
      </c>
      <c r="K120" s="45" t="s">
        <v>27</v>
      </c>
    </row>
    <row r="121" s="46" customFormat="true" ht="18" hidden="false" customHeight="false" outlineLevel="0" collapsed="false">
      <c r="A121" s="170" t="s">
        <v>28</v>
      </c>
      <c r="B121" s="37"/>
      <c r="C121" s="187" t="n">
        <v>113</v>
      </c>
      <c r="D121" s="49" t="s">
        <v>353</v>
      </c>
      <c r="E121" s="40" t="s">
        <v>76</v>
      </c>
      <c r="F121" s="41" t="s">
        <v>85</v>
      </c>
      <c r="G121" s="42" t="n">
        <v>25724</v>
      </c>
      <c r="H121" s="43" t="s">
        <v>16</v>
      </c>
      <c r="I121" s="42" t="n">
        <v>41820</v>
      </c>
      <c r="J121" s="48" t="n">
        <v>1</v>
      </c>
      <c r="K121" s="45" t="s">
        <v>27</v>
      </c>
    </row>
    <row r="122" s="46" customFormat="true" ht="18" hidden="false" customHeight="false" outlineLevel="0" collapsed="false">
      <c r="A122" s="170" t="s">
        <v>28</v>
      </c>
      <c r="B122" s="37"/>
      <c r="C122" s="187" t="n">
        <v>114</v>
      </c>
      <c r="D122" s="49" t="s">
        <v>354</v>
      </c>
      <c r="E122" s="40" t="s">
        <v>355</v>
      </c>
      <c r="F122" s="41" t="s">
        <v>289</v>
      </c>
      <c r="G122" s="42" t="n">
        <v>32678</v>
      </c>
      <c r="H122" s="43" t="s">
        <v>16</v>
      </c>
      <c r="I122" s="42" t="n">
        <v>41820</v>
      </c>
      <c r="J122" s="48" t="s">
        <v>16</v>
      </c>
      <c r="K122" s="45" t="s">
        <v>27</v>
      </c>
    </row>
    <row r="123" s="46" customFormat="true" ht="18" hidden="false" customHeight="false" outlineLevel="0" collapsed="false">
      <c r="A123" s="170" t="s">
        <v>28</v>
      </c>
      <c r="B123" s="37"/>
      <c r="C123" s="187" t="n">
        <v>115</v>
      </c>
      <c r="D123" s="49" t="s">
        <v>356</v>
      </c>
      <c r="E123" s="40" t="s">
        <v>357</v>
      </c>
      <c r="F123" s="41" t="s">
        <v>15</v>
      </c>
      <c r="G123" s="42" t="n">
        <v>32614</v>
      </c>
      <c r="H123" s="43" t="s">
        <v>16</v>
      </c>
      <c r="I123" s="42" t="n">
        <v>41820</v>
      </c>
      <c r="J123" s="48" t="s">
        <v>16</v>
      </c>
      <c r="K123" s="45" t="s">
        <v>27</v>
      </c>
    </row>
    <row r="124" s="46" customFormat="true" ht="18" hidden="false" customHeight="false" outlineLevel="0" collapsed="false">
      <c r="A124" s="170" t="s">
        <v>28</v>
      </c>
      <c r="B124" s="37"/>
      <c r="C124" s="187" t="n">
        <v>116</v>
      </c>
      <c r="D124" s="49" t="s">
        <v>358</v>
      </c>
      <c r="E124" s="40" t="s">
        <v>80</v>
      </c>
      <c r="F124" s="41" t="s">
        <v>127</v>
      </c>
      <c r="G124" s="42" t="n">
        <v>32205</v>
      </c>
      <c r="H124" s="43" t="s">
        <v>16</v>
      </c>
      <c r="I124" s="42" t="n">
        <v>41820</v>
      </c>
      <c r="J124" s="48" t="s">
        <v>16</v>
      </c>
      <c r="K124" s="45" t="s">
        <v>27</v>
      </c>
    </row>
    <row r="125" s="46" customFormat="true" ht="18" hidden="false" customHeight="false" outlineLevel="0" collapsed="false">
      <c r="A125" s="170" t="s">
        <v>28</v>
      </c>
      <c r="B125" s="37"/>
      <c r="C125" s="187" t="n">
        <v>117</v>
      </c>
      <c r="D125" s="49" t="s">
        <v>359</v>
      </c>
      <c r="E125" s="40" t="s">
        <v>117</v>
      </c>
      <c r="F125" s="41" t="s">
        <v>360</v>
      </c>
      <c r="G125" s="42" t="n">
        <v>31714</v>
      </c>
      <c r="H125" s="43" t="s">
        <v>16</v>
      </c>
      <c r="I125" s="42" t="n">
        <v>41820</v>
      </c>
      <c r="J125" s="48" t="s">
        <v>16</v>
      </c>
      <c r="K125" s="45" t="s">
        <v>27</v>
      </c>
    </row>
    <row r="126" s="46" customFormat="true" ht="18" hidden="false" customHeight="false" outlineLevel="0" collapsed="false">
      <c r="A126" s="170" t="s">
        <v>28</v>
      </c>
      <c r="B126" s="37"/>
      <c r="C126" s="187" t="n">
        <v>118</v>
      </c>
      <c r="D126" s="49" t="s">
        <v>361</v>
      </c>
      <c r="E126" s="40" t="s">
        <v>362</v>
      </c>
      <c r="F126" s="41" t="s">
        <v>99</v>
      </c>
      <c r="G126" s="42" t="n">
        <v>31610</v>
      </c>
      <c r="H126" s="43" t="s">
        <v>16</v>
      </c>
      <c r="I126" s="42" t="n">
        <v>41820</v>
      </c>
      <c r="J126" s="48" t="s">
        <v>16</v>
      </c>
      <c r="K126" s="45" t="s">
        <v>27</v>
      </c>
    </row>
    <row r="127" s="46" customFormat="true" ht="18" hidden="false" customHeight="false" outlineLevel="0" collapsed="false">
      <c r="A127" s="170" t="s">
        <v>28</v>
      </c>
      <c r="B127" s="37"/>
      <c r="C127" s="187" t="n">
        <v>119</v>
      </c>
      <c r="D127" s="49" t="s">
        <v>363</v>
      </c>
      <c r="E127" s="40" t="s">
        <v>278</v>
      </c>
      <c r="F127" s="41" t="s">
        <v>364</v>
      </c>
      <c r="G127" s="42" t="n">
        <v>31609</v>
      </c>
      <c r="H127" s="43" t="s">
        <v>16</v>
      </c>
      <c r="I127" s="42" t="n">
        <v>41820</v>
      </c>
      <c r="J127" s="48" t="s">
        <v>16</v>
      </c>
      <c r="K127" s="45" t="s">
        <v>27</v>
      </c>
    </row>
    <row r="128" s="46" customFormat="true" ht="18" hidden="false" customHeight="false" outlineLevel="0" collapsed="false">
      <c r="A128" s="170" t="s">
        <v>28</v>
      </c>
      <c r="B128" s="37"/>
      <c r="C128" s="187" t="n">
        <v>120</v>
      </c>
      <c r="D128" s="49" t="s">
        <v>365</v>
      </c>
      <c r="E128" s="40" t="s">
        <v>366</v>
      </c>
      <c r="F128" s="41" t="s">
        <v>134</v>
      </c>
      <c r="G128" s="42" t="n">
        <v>30622</v>
      </c>
      <c r="H128" s="43" t="s">
        <v>16</v>
      </c>
      <c r="I128" s="42" t="n">
        <v>41820</v>
      </c>
      <c r="J128" s="48" t="s">
        <v>16</v>
      </c>
      <c r="K128" s="45" t="s">
        <v>27</v>
      </c>
    </row>
    <row r="129" s="46" customFormat="true" ht="18" hidden="false" customHeight="false" outlineLevel="0" collapsed="false">
      <c r="A129" s="170" t="s">
        <v>28</v>
      </c>
      <c r="B129" s="37"/>
      <c r="C129" s="187" t="n">
        <v>121</v>
      </c>
      <c r="D129" s="49" t="s">
        <v>23</v>
      </c>
      <c r="E129" s="40" t="s">
        <v>367</v>
      </c>
      <c r="F129" s="41" t="s">
        <v>137</v>
      </c>
      <c r="G129" s="42" t="n">
        <v>30391</v>
      </c>
      <c r="H129" s="43" t="s">
        <v>16</v>
      </c>
      <c r="I129" s="42" t="n">
        <v>41820</v>
      </c>
      <c r="J129" s="48" t="s">
        <v>16</v>
      </c>
      <c r="K129" s="45" t="s">
        <v>27</v>
      </c>
    </row>
    <row r="130" s="46" customFormat="true" ht="18" hidden="false" customHeight="false" outlineLevel="0" collapsed="false">
      <c r="A130" s="170" t="s">
        <v>28</v>
      </c>
      <c r="B130" s="37"/>
      <c r="C130" s="187" t="n">
        <v>122</v>
      </c>
      <c r="D130" s="49" t="s">
        <v>368</v>
      </c>
      <c r="E130" s="40" t="s">
        <v>138</v>
      </c>
      <c r="F130" s="41" t="s">
        <v>369</v>
      </c>
      <c r="G130" s="42" t="n">
        <v>29627</v>
      </c>
      <c r="H130" s="43" t="s">
        <v>16</v>
      </c>
      <c r="I130" s="42" t="n">
        <v>41820</v>
      </c>
      <c r="J130" s="48" t="s">
        <v>16</v>
      </c>
      <c r="K130" s="45" t="s">
        <v>27</v>
      </c>
    </row>
    <row r="131" s="46" customFormat="true" ht="18" hidden="false" customHeight="false" outlineLevel="0" collapsed="false">
      <c r="A131" s="170" t="s">
        <v>28</v>
      </c>
      <c r="B131" s="37"/>
      <c r="C131" s="187" t="n">
        <v>123</v>
      </c>
      <c r="D131" s="49" t="s">
        <v>370</v>
      </c>
      <c r="E131" s="40" t="s">
        <v>371</v>
      </c>
      <c r="F131" s="41" t="s">
        <v>241</v>
      </c>
      <c r="G131" s="42" t="n">
        <v>29335</v>
      </c>
      <c r="H131" s="43" t="s">
        <v>16</v>
      </c>
      <c r="I131" s="42" t="n">
        <v>41820</v>
      </c>
      <c r="J131" s="48" t="s">
        <v>16</v>
      </c>
      <c r="K131" s="45" t="s">
        <v>27</v>
      </c>
    </row>
    <row r="132" s="46" customFormat="true" ht="18" hidden="false" customHeight="false" outlineLevel="0" collapsed="false">
      <c r="A132" s="170" t="s">
        <v>28</v>
      </c>
      <c r="B132" s="37"/>
      <c r="C132" s="187" t="n">
        <v>124</v>
      </c>
      <c r="D132" s="49" t="s">
        <v>262</v>
      </c>
      <c r="E132" s="40" t="s">
        <v>372</v>
      </c>
      <c r="F132" s="41" t="s">
        <v>343</v>
      </c>
      <c r="G132" s="42" t="n">
        <v>29183</v>
      </c>
      <c r="H132" s="43" t="s">
        <v>16</v>
      </c>
      <c r="I132" s="42" t="n">
        <v>41820</v>
      </c>
      <c r="J132" s="48" t="s">
        <v>16</v>
      </c>
      <c r="K132" s="45" t="s">
        <v>27</v>
      </c>
    </row>
    <row r="133" s="46" customFormat="true" ht="18" hidden="false" customHeight="false" outlineLevel="0" collapsed="false">
      <c r="A133" s="170" t="s">
        <v>28</v>
      </c>
      <c r="B133" s="37"/>
      <c r="C133" s="187" t="n">
        <v>125</v>
      </c>
      <c r="D133" s="49" t="s">
        <v>373</v>
      </c>
      <c r="E133" s="40" t="s">
        <v>96</v>
      </c>
      <c r="F133" s="41" t="s">
        <v>127</v>
      </c>
      <c r="G133" s="42" t="n">
        <v>26507</v>
      </c>
      <c r="H133" s="43" t="s">
        <v>16</v>
      </c>
      <c r="I133" s="42" t="n">
        <v>41820</v>
      </c>
      <c r="J133" s="44" t="s">
        <v>16</v>
      </c>
      <c r="K133" s="45" t="s">
        <v>27</v>
      </c>
    </row>
    <row r="134" s="46" customFormat="true" ht="18" hidden="false" customHeight="false" outlineLevel="0" collapsed="false">
      <c r="A134" s="170" t="s">
        <v>11</v>
      </c>
      <c r="B134" s="37"/>
      <c r="C134" s="187" t="n">
        <v>126</v>
      </c>
      <c r="D134" s="49" t="s">
        <v>374</v>
      </c>
      <c r="E134" s="40" t="s">
        <v>375</v>
      </c>
      <c r="F134" s="41" t="s">
        <v>152</v>
      </c>
      <c r="G134" s="42" t="n">
        <v>22682</v>
      </c>
      <c r="H134" s="43" t="n">
        <v>30</v>
      </c>
      <c r="I134" s="42" t="s">
        <v>16</v>
      </c>
      <c r="J134" s="48" t="s">
        <v>16</v>
      </c>
      <c r="K134" s="45" t="s">
        <v>201</v>
      </c>
    </row>
    <row r="135" s="46" customFormat="true" ht="18" hidden="false" customHeight="false" outlineLevel="0" collapsed="false">
      <c r="A135" s="170" t="s">
        <v>11</v>
      </c>
      <c r="B135" s="37"/>
      <c r="C135" s="187" t="n">
        <v>127</v>
      </c>
      <c r="D135" s="49" t="s">
        <v>376</v>
      </c>
      <c r="E135" s="40" t="s">
        <v>377</v>
      </c>
      <c r="F135" s="41" t="s">
        <v>15</v>
      </c>
      <c r="G135" s="42" t="n">
        <v>24735</v>
      </c>
      <c r="H135" s="43" t="n">
        <v>21</v>
      </c>
      <c r="I135" s="42" t="s">
        <v>16</v>
      </c>
      <c r="J135" s="48" t="s">
        <v>16</v>
      </c>
      <c r="K135" s="45" t="s">
        <v>201</v>
      </c>
    </row>
    <row r="136" s="46" customFormat="true" ht="18" hidden="false" customHeight="false" outlineLevel="0" collapsed="false">
      <c r="A136" s="170" t="s">
        <v>11</v>
      </c>
      <c r="B136" s="37"/>
      <c r="C136" s="187" t="n">
        <v>128</v>
      </c>
      <c r="D136" s="49" t="s">
        <v>209</v>
      </c>
      <c r="E136" s="40" t="s">
        <v>378</v>
      </c>
      <c r="F136" s="41" t="s">
        <v>15</v>
      </c>
      <c r="G136" s="42" t="n">
        <v>23807</v>
      </c>
      <c r="H136" s="43" t="n">
        <v>21</v>
      </c>
      <c r="I136" s="42" t="s">
        <v>16</v>
      </c>
      <c r="J136" s="48" t="s">
        <v>16</v>
      </c>
      <c r="K136" s="45" t="s">
        <v>201</v>
      </c>
    </row>
    <row r="137" s="46" customFormat="true" ht="18" hidden="false" customHeight="false" outlineLevel="0" collapsed="false">
      <c r="A137" s="170" t="s">
        <v>11</v>
      </c>
      <c r="B137" s="37"/>
      <c r="C137" s="187" t="n">
        <v>129</v>
      </c>
      <c r="D137" s="49" t="s">
        <v>379</v>
      </c>
      <c r="E137" s="40" t="s">
        <v>380</v>
      </c>
      <c r="F137" s="41" t="s">
        <v>381</v>
      </c>
      <c r="G137" s="42" t="n">
        <v>26090</v>
      </c>
      <c r="H137" s="43" t="n">
        <v>15</v>
      </c>
      <c r="I137" s="42" t="s">
        <v>16</v>
      </c>
      <c r="J137" s="48" t="s">
        <v>16</v>
      </c>
      <c r="K137" s="45" t="s">
        <v>201</v>
      </c>
    </row>
    <row r="138" s="46" customFormat="true" ht="18" hidden="false" customHeight="false" outlineLevel="0" collapsed="false">
      <c r="A138" s="170" t="s">
        <v>11</v>
      </c>
      <c r="B138" s="37"/>
      <c r="C138" s="187" t="n">
        <v>130</v>
      </c>
      <c r="D138" s="49" t="s">
        <v>382</v>
      </c>
      <c r="E138" s="40" t="s">
        <v>258</v>
      </c>
      <c r="F138" s="41" t="s">
        <v>383</v>
      </c>
      <c r="G138" s="42" t="n">
        <v>27857</v>
      </c>
      <c r="H138" s="43" t="n">
        <v>9</v>
      </c>
      <c r="I138" s="42" t="s">
        <v>16</v>
      </c>
      <c r="J138" s="48" t="s">
        <v>16</v>
      </c>
      <c r="K138" s="45" t="s">
        <v>201</v>
      </c>
    </row>
    <row r="139" s="46" customFormat="true" ht="18" hidden="false" customHeight="false" outlineLevel="0" collapsed="false">
      <c r="A139" s="196" t="s">
        <v>11</v>
      </c>
      <c r="B139" s="69"/>
      <c r="C139" s="70" t="n">
        <v>131</v>
      </c>
      <c r="D139" s="71" t="s">
        <v>384</v>
      </c>
      <c r="E139" s="72" t="s">
        <v>219</v>
      </c>
      <c r="F139" s="197" t="s">
        <v>294</v>
      </c>
      <c r="G139" s="73" t="n">
        <v>22177</v>
      </c>
      <c r="H139" s="74" t="n">
        <v>8</v>
      </c>
      <c r="I139" s="73" t="s">
        <v>16</v>
      </c>
      <c r="J139" s="48" t="s">
        <v>16</v>
      </c>
      <c r="K139" s="76" t="s">
        <v>201</v>
      </c>
    </row>
    <row r="140" s="46" customFormat="true" ht="23.25" hidden="false" customHeight="false" outlineLevel="0" collapsed="false">
      <c r="A140" s="91"/>
      <c r="B140" s="78"/>
      <c r="C140" s="79"/>
      <c r="D140" s="80"/>
      <c r="E140" s="81"/>
      <c r="F140" s="82"/>
      <c r="G140" s="83"/>
      <c r="H140" s="84"/>
      <c r="I140" s="83"/>
      <c r="J140" s="198"/>
      <c r="K140" s="199"/>
    </row>
    <row r="141" s="46" customFormat="true" ht="23.25" hidden="false" customHeight="false" outlineLevel="0" collapsed="false">
      <c r="A141" s="91"/>
      <c r="B141" s="78"/>
      <c r="C141" s="79"/>
      <c r="D141" s="80"/>
      <c r="E141" s="81"/>
      <c r="F141" s="82"/>
      <c r="G141" s="83"/>
      <c r="H141" s="84"/>
      <c r="I141" s="83"/>
      <c r="J141" s="85"/>
      <c r="K141" s="199"/>
    </row>
    <row r="142" s="46" customFormat="true" ht="23.25" hidden="false" customHeight="false" outlineLevel="0" collapsed="false">
      <c r="A142" s="91"/>
      <c r="B142" s="78"/>
      <c r="C142" s="79"/>
      <c r="D142" s="80"/>
      <c r="E142" s="81"/>
      <c r="F142" s="82"/>
      <c r="G142" s="83"/>
      <c r="H142" s="84"/>
      <c r="I142" s="83"/>
      <c r="J142" s="85"/>
      <c r="K142" s="199"/>
    </row>
    <row r="143" s="46" customFormat="true" ht="23.25" hidden="false" customHeight="false" outlineLevel="0" collapsed="false">
      <c r="A143" s="91"/>
      <c r="B143" s="78"/>
      <c r="C143" s="79"/>
      <c r="D143" s="80"/>
      <c r="E143" s="81"/>
      <c r="F143" s="82"/>
      <c r="G143" s="83"/>
      <c r="H143" s="84"/>
      <c r="I143" s="83"/>
      <c r="J143" s="85"/>
      <c r="K143" s="199"/>
    </row>
    <row r="144" s="46" customFormat="true" ht="23.25" hidden="false" customHeight="false" outlineLevel="0" collapsed="false">
      <c r="A144" s="91"/>
      <c r="B144" s="78"/>
      <c r="C144" s="79"/>
      <c r="D144" s="80"/>
      <c r="E144" s="81"/>
      <c r="F144" s="82"/>
      <c r="G144" s="83"/>
      <c r="H144" s="84"/>
      <c r="I144" s="83"/>
      <c r="J144" s="85"/>
      <c r="K144" s="199"/>
    </row>
    <row r="145" s="46" customFormat="true" ht="23.25" hidden="false" customHeight="false" outlineLevel="0" collapsed="false">
      <c r="A145" s="91"/>
      <c r="B145" s="78"/>
      <c r="C145" s="79"/>
      <c r="D145" s="80"/>
      <c r="E145" s="81"/>
      <c r="F145" s="82"/>
      <c r="G145" s="83"/>
      <c r="H145" s="84"/>
      <c r="I145" s="83"/>
      <c r="J145" s="85"/>
      <c r="K145" s="199"/>
    </row>
    <row r="146" s="46" customFormat="true" ht="23.25" hidden="false" customHeight="false" outlineLevel="0" collapsed="false">
      <c r="A146" s="91"/>
      <c r="B146" s="78"/>
      <c r="C146" s="79"/>
      <c r="D146" s="80"/>
      <c r="E146" s="81"/>
      <c r="F146" s="82"/>
      <c r="G146" s="83"/>
      <c r="H146" s="84"/>
      <c r="I146" s="83"/>
      <c r="J146" s="85"/>
      <c r="K146" s="199"/>
    </row>
    <row r="147" s="46" customFormat="true" ht="23.25" hidden="false" customHeight="false" outlineLevel="0" collapsed="false">
      <c r="A147" s="91"/>
      <c r="B147" s="78"/>
      <c r="C147" s="79"/>
      <c r="D147" s="80"/>
      <c r="E147" s="81"/>
      <c r="F147" s="82"/>
      <c r="G147" s="83"/>
      <c r="H147" s="84"/>
      <c r="I147" s="83"/>
      <c r="J147" s="85"/>
      <c r="K147" s="199"/>
    </row>
    <row r="148" s="46" customFormat="true" ht="23.25" hidden="false" customHeight="false" outlineLevel="0" collapsed="false">
      <c r="A148" s="91"/>
      <c r="B148" s="78"/>
      <c r="C148" s="79"/>
      <c r="D148" s="80"/>
      <c r="E148" s="81"/>
      <c r="F148" s="82"/>
      <c r="G148" s="83"/>
      <c r="H148" s="84"/>
      <c r="I148" s="83"/>
      <c r="J148" s="85"/>
      <c r="K148" s="199"/>
    </row>
    <row r="149" s="46" customFormat="true" ht="23.25" hidden="false" customHeight="false" outlineLevel="0" collapsed="false">
      <c r="A149" s="91"/>
      <c r="B149" s="78"/>
      <c r="C149" s="79"/>
      <c r="D149" s="80"/>
      <c r="E149" s="81"/>
      <c r="F149" s="82"/>
      <c r="G149" s="83"/>
      <c r="H149" s="84"/>
      <c r="I149" s="83"/>
      <c r="J149" s="85"/>
      <c r="K149" s="199"/>
    </row>
    <row r="150" s="46" customFormat="true" ht="23.25" hidden="false" customHeight="false" outlineLevel="0" collapsed="false">
      <c r="A150" s="91"/>
      <c r="B150" s="78"/>
      <c r="C150" s="79"/>
      <c r="D150" s="80"/>
      <c r="E150" s="81"/>
      <c r="F150" s="82"/>
      <c r="G150" s="83"/>
      <c r="H150" s="84"/>
      <c r="I150" s="83"/>
      <c r="J150" s="85"/>
      <c r="K150" s="199"/>
    </row>
    <row r="151" s="46" customFormat="true" ht="23.25" hidden="false" customHeight="false" outlineLevel="0" collapsed="false">
      <c r="A151" s="91"/>
      <c r="B151" s="78"/>
      <c r="C151" s="79"/>
      <c r="D151" s="80"/>
      <c r="E151" s="81"/>
      <c r="F151" s="82"/>
      <c r="G151" s="83"/>
      <c r="H151" s="84"/>
      <c r="I151" s="83"/>
      <c r="J151" s="85"/>
      <c r="K151" s="199"/>
    </row>
    <row r="152" s="46" customFormat="true" ht="23.25" hidden="false" customHeight="false" outlineLevel="0" collapsed="false">
      <c r="A152" s="91"/>
      <c r="B152" s="78"/>
      <c r="C152" s="79"/>
      <c r="D152" s="80"/>
      <c r="E152" s="81"/>
      <c r="F152" s="82"/>
      <c r="G152" s="83"/>
      <c r="H152" s="84"/>
      <c r="I152" s="83"/>
      <c r="J152" s="85"/>
      <c r="K152" s="199"/>
    </row>
    <row r="153" s="46" customFormat="true" ht="23.25" hidden="false" customHeight="false" outlineLevel="0" collapsed="false">
      <c r="A153" s="91"/>
      <c r="B153" s="78"/>
      <c r="C153" s="79"/>
      <c r="D153" s="80"/>
      <c r="E153" s="81"/>
      <c r="F153" s="82"/>
      <c r="G153" s="83"/>
      <c r="H153" s="84"/>
      <c r="I153" s="83"/>
      <c r="J153" s="85"/>
      <c r="K153" s="199"/>
    </row>
    <row r="154" s="46" customFormat="true" ht="23.25" hidden="false" customHeight="false" outlineLevel="0" collapsed="false">
      <c r="A154" s="91"/>
      <c r="B154" s="78"/>
      <c r="C154" s="79"/>
      <c r="D154" s="80"/>
      <c r="E154" s="81"/>
      <c r="F154" s="82"/>
      <c r="G154" s="83"/>
      <c r="H154" s="84"/>
      <c r="I154" s="83"/>
      <c r="J154" s="85"/>
      <c r="K154" s="199"/>
    </row>
    <row r="155" s="46" customFormat="true" ht="23.25" hidden="false" customHeight="false" outlineLevel="0" collapsed="false">
      <c r="A155" s="91"/>
      <c r="B155" s="78"/>
      <c r="C155" s="79"/>
      <c r="D155" s="80"/>
      <c r="E155" s="81"/>
      <c r="F155" s="82"/>
      <c r="G155" s="83"/>
      <c r="H155" s="84"/>
      <c r="I155" s="83"/>
      <c r="J155" s="85"/>
      <c r="K155" s="199"/>
    </row>
    <row r="156" s="46" customFormat="true" ht="23.25" hidden="false" customHeight="false" outlineLevel="0" collapsed="false">
      <c r="A156" s="91"/>
      <c r="B156" s="78"/>
      <c r="C156" s="79"/>
      <c r="D156" s="80"/>
      <c r="E156" s="81"/>
      <c r="F156" s="82"/>
      <c r="G156" s="83"/>
      <c r="H156" s="84"/>
      <c r="I156" s="83"/>
      <c r="J156" s="85"/>
      <c r="K156" s="199"/>
    </row>
    <row r="157" s="46" customFormat="true" ht="23.25" hidden="false" customHeight="false" outlineLevel="0" collapsed="false">
      <c r="A157" s="91"/>
      <c r="B157" s="78"/>
      <c r="C157" s="79"/>
      <c r="D157" s="80"/>
      <c r="E157" s="81"/>
      <c r="F157" s="82"/>
      <c r="G157" s="83"/>
      <c r="H157" s="84"/>
      <c r="I157" s="83"/>
      <c r="J157" s="85"/>
      <c r="K157" s="199"/>
    </row>
    <row r="158" s="46" customFormat="true" ht="23.25" hidden="false" customHeight="false" outlineLevel="0" collapsed="false">
      <c r="A158" s="91"/>
      <c r="B158" s="78"/>
      <c r="C158" s="79"/>
      <c r="D158" s="80"/>
      <c r="E158" s="81"/>
      <c r="F158" s="82"/>
      <c r="G158" s="83"/>
      <c r="H158" s="84"/>
      <c r="I158" s="83"/>
      <c r="J158" s="85"/>
      <c r="K158" s="199"/>
    </row>
    <row r="159" s="46" customFormat="true" ht="23.25" hidden="false" customHeight="false" outlineLevel="0" collapsed="false">
      <c r="A159" s="91"/>
      <c r="B159" s="78"/>
      <c r="C159" s="79"/>
      <c r="D159" s="80"/>
      <c r="E159" s="81"/>
      <c r="F159" s="82"/>
      <c r="G159" s="83"/>
      <c r="H159" s="84"/>
      <c r="I159" s="83"/>
      <c r="J159" s="85"/>
      <c r="K159" s="199"/>
    </row>
    <row r="160" s="46" customFormat="true" ht="23.25" hidden="false" customHeight="false" outlineLevel="0" collapsed="false">
      <c r="A160" s="91"/>
      <c r="B160" s="78"/>
      <c r="C160" s="79"/>
      <c r="D160" s="80"/>
      <c r="E160" s="81"/>
      <c r="F160" s="82"/>
      <c r="G160" s="83"/>
      <c r="H160" s="84"/>
      <c r="I160" s="83"/>
      <c r="J160" s="85"/>
      <c r="K160" s="199"/>
    </row>
    <row r="161" s="46" customFormat="true" ht="23.25" hidden="false" customHeight="false" outlineLevel="0" collapsed="false">
      <c r="A161" s="91"/>
      <c r="B161" s="78"/>
      <c r="C161" s="79"/>
      <c r="D161" s="80"/>
      <c r="E161" s="81"/>
      <c r="F161" s="82"/>
      <c r="G161" s="83"/>
      <c r="H161" s="84"/>
      <c r="I161" s="83"/>
      <c r="J161" s="85"/>
      <c r="K161" s="199"/>
    </row>
    <row r="162" s="46" customFormat="true" ht="23.25" hidden="false" customHeight="false" outlineLevel="0" collapsed="false">
      <c r="A162" s="91"/>
      <c r="B162" s="78"/>
      <c r="C162" s="79"/>
      <c r="D162" s="80"/>
      <c r="E162" s="81"/>
      <c r="F162" s="82"/>
      <c r="G162" s="83"/>
      <c r="H162" s="84"/>
      <c r="I162" s="83"/>
      <c r="J162" s="85"/>
      <c r="K162" s="199"/>
    </row>
    <row r="163" s="46" customFormat="true" ht="23.25" hidden="false" customHeight="false" outlineLevel="0" collapsed="false">
      <c r="A163" s="91"/>
      <c r="B163" s="78"/>
      <c r="C163" s="79"/>
      <c r="D163" s="80"/>
      <c r="E163" s="81"/>
      <c r="F163" s="82"/>
      <c r="G163" s="83"/>
      <c r="H163" s="84"/>
      <c r="I163" s="83"/>
      <c r="J163" s="85"/>
      <c r="K163" s="199"/>
    </row>
    <row r="164" s="46" customFormat="true" ht="23.25" hidden="false" customHeight="false" outlineLevel="0" collapsed="false">
      <c r="A164" s="91"/>
      <c r="B164" s="78"/>
      <c r="C164" s="79"/>
      <c r="D164" s="80"/>
      <c r="E164" s="81"/>
      <c r="F164" s="82"/>
      <c r="G164" s="83"/>
      <c r="H164" s="84"/>
      <c r="I164" s="83"/>
      <c r="J164" s="85"/>
      <c r="K164" s="199"/>
    </row>
    <row r="165" s="46" customFormat="true" ht="23.25" hidden="false" customHeight="false" outlineLevel="0" collapsed="false">
      <c r="A165" s="91"/>
      <c r="B165" s="78"/>
      <c r="C165" s="79"/>
      <c r="D165" s="80"/>
      <c r="E165" s="81"/>
      <c r="F165" s="82"/>
      <c r="G165" s="83"/>
      <c r="H165" s="84"/>
      <c r="I165" s="83"/>
      <c r="J165" s="85"/>
      <c r="K165" s="199"/>
    </row>
    <row r="166" s="46" customFormat="true" ht="23.25" hidden="false" customHeight="false" outlineLevel="0" collapsed="false">
      <c r="A166" s="91"/>
      <c r="B166" s="78"/>
      <c r="C166" s="79"/>
      <c r="D166" s="80"/>
      <c r="E166" s="81"/>
      <c r="F166" s="82"/>
      <c r="G166" s="83"/>
      <c r="H166" s="84"/>
      <c r="I166" s="83"/>
      <c r="J166" s="85"/>
      <c r="K166" s="199"/>
    </row>
    <row r="167" s="46" customFormat="true" ht="23.25" hidden="false" customHeight="false" outlineLevel="0" collapsed="false">
      <c r="A167" s="91"/>
      <c r="B167" s="78"/>
      <c r="C167" s="79"/>
      <c r="D167" s="80"/>
      <c r="E167" s="81"/>
      <c r="F167" s="82"/>
      <c r="G167" s="83"/>
      <c r="H167" s="84"/>
      <c r="I167" s="83"/>
      <c r="J167" s="85"/>
      <c r="K167" s="199"/>
    </row>
    <row r="168" s="46" customFormat="true" ht="23.25" hidden="false" customHeight="false" outlineLevel="0" collapsed="false">
      <c r="A168" s="91"/>
      <c r="B168" s="78"/>
      <c r="C168" s="79"/>
      <c r="D168" s="80"/>
      <c r="E168" s="81"/>
      <c r="F168" s="82"/>
      <c r="G168" s="83"/>
      <c r="H168" s="84"/>
      <c r="I168" s="83"/>
      <c r="J168" s="85"/>
      <c r="K168" s="199"/>
    </row>
    <row r="169" s="46" customFormat="true" ht="23.25" hidden="false" customHeight="false" outlineLevel="0" collapsed="false">
      <c r="A169" s="91"/>
      <c r="B169" s="78"/>
      <c r="C169" s="79"/>
      <c r="D169" s="80"/>
      <c r="E169" s="81"/>
      <c r="F169" s="82"/>
      <c r="G169" s="83"/>
      <c r="H169" s="84"/>
      <c r="I169" s="83"/>
      <c r="J169" s="85"/>
      <c r="K169" s="199"/>
    </row>
    <row r="170" s="46" customFormat="true" ht="23.25" hidden="false" customHeight="false" outlineLevel="0" collapsed="false">
      <c r="A170" s="91"/>
      <c r="B170" s="78"/>
      <c r="C170" s="79"/>
      <c r="D170" s="80"/>
      <c r="E170" s="81"/>
      <c r="F170" s="82"/>
      <c r="G170" s="83"/>
      <c r="H170" s="84"/>
      <c r="I170" s="83"/>
      <c r="J170" s="85"/>
      <c r="K170" s="199"/>
    </row>
    <row r="171" s="46" customFormat="true" ht="23.25" hidden="false" customHeight="false" outlineLevel="0" collapsed="false">
      <c r="A171" s="91"/>
      <c r="B171" s="78"/>
      <c r="C171" s="79"/>
      <c r="D171" s="80"/>
      <c r="E171" s="81"/>
      <c r="F171" s="82"/>
      <c r="G171" s="83"/>
      <c r="H171" s="84"/>
      <c r="I171" s="83"/>
      <c r="J171" s="85"/>
      <c r="K171" s="199"/>
    </row>
    <row r="172" s="46" customFormat="true" ht="23.25" hidden="false" customHeight="false" outlineLevel="0" collapsed="false">
      <c r="A172" s="91"/>
      <c r="B172" s="78"/>
      <c r="C172" s="79"/>
      <c r="D172" s="80"/>
      <c r="E172" s="81"/>
      <c r="F172" s="82"/>
      <c r="G172" s="83"/>
      <c r="H172" s="84"/>
      <c r="I172" s="83"/>
      <c r="J172" s="85"/>
      <c r="K172" s="199"/>
      <c r="AC172" s="143"/>
      <c r="AJ172" s="79"/>
      <c r="AM172" s="144"/>
    </row>
    <row r="173" s="46" customFormat="true" ht="23.25" hidden="false" customHeight="false" outlineLevel="0" collapsed="false">
      <c r="A173" s="91"/>
      <c r="B173" s="78"/>
      <c r="C173" s="79"/>
      <c r="D173" s="80"/>
      <c r="E173" s="81"/>
      <c r="F173" s="82"/>
      <c r="G173" s="83"/>
      <c r="H173" s="84"/>
      <c r="I173" s="83"/>
      <c r="J173" s="85"/>
      <c r="K173" s="199"/>
      <c r="AC173" s="143"/>
      <c r="AJ173" s="79"/>
      <c r="AM173" s="144"/>
    </row>
    <row r="174" s="46" customFormat="true" ht="23.25" hidden="false" customHeight="false" outlineLevel="0" collapsed="false">
      <c r="A174" s="91"/>
      <c r="B174" s="78"/>
      <c r="C174" s="79"/>
      <c r="D174" s="80"/>
      <c r="E174" s="81"/>
      <c r="F174" s="82"/>
      <c r="G174" s="83"/>
      <c r="H174" s="84"/>
      <c r="I174" s="83"/>
      <c r="J174" s="85"/>
      <c r="K174" s="199"/>
      <c r="AC174" s="143"/>
      <c r="AJ174" s="79"/>
      <c r="AM174" s="144"/>
    </row>
    <row r="175" s="46" customFormat="true" ht="23.25" hidden="false" customHeight="false" outlineLevel="0" collapsed="false">
      <c r="A175" s="91"/>
      <c r="B175" s="78"/>
      <c r="C175" s="79"/>
      <c r="D175" s="80"/>
      <c r="E175" s="81"/>
      <c r="F175" s="82"/>
      <c r="G175" s="83"/>
      <c r="H175" s="84"/>
      <c r="I175" s="83"/>
      <c r="J175" s="85"/>
      <c r="K175" s="199"/>
      <c r="AC175" s="143"/>
      <c r="AJ175" s="79"/>
      <c r="AM175" s="144"/>
    </row>
    <row r="176" s="46" customFormat="true" ht="23.25" hidden="false" customHeight="false" outlineLevel="0" collapsed="false">
      <c r="A176" s="91"/>
      <c r="B176" s="78"/>
      <c r="C176" s="79"/>
      <c r="D176" s="80"/>
      <c r="E176" s="81"/>
      <c r="F176" s="82"/>
      <c r="G176" s="83"/>
      <c r="H176" s="84"/>
      <c r="I176" s="83"/>
      <c r="J176" s="85"/>
      <c r="K176" s="199"/>
      <c r="AC176" s="143"/>
      <c r="AJ176" s="79"/>
      <c r="AM176" s="144"/>
    </row>
    <row r="177" s="46" customFormat="true" ht="23.25" hidden="false" customHeight="false" outlineLevel="0" collapsed="false">
      <c r="A177" s="91"/>
      <c r="B177" s="78"/>
      <c r="C177" s="79"/>
      <c r="D177" s="80"/>
      <c r="E177" s="81"/>
      <c r="F177" s="82"/>
      <c r="G177" s="83"/>
      <c r="H177" s="84"/>
      <c r="I177" s="83"/>
      <c r="J177" s="85"/>
      <c r="K177" s="199"/>
      <c r="AC177" s="143"/>
      <c r="AJ177" s="79"/>
      <c r="AM177" s="144"/>
    </row>
    <row r="178" s="46" customFormat="true" ht="23.25" hidden="false" customHeight="false" outlineLevel="0" collapsed="false">
      <c r="A178" s="91"/>
      <c r="B178" s="78"/>
      <c r="C178" s="79"/>
      <c r="D178" s="80"/>
      <c r="E178" s="81"/>
      <c r="F178" s="82"/>
      <c r="G178" s="83"/>
      <c r="H178" s="84"/>
      <c r="I178" s="83"/>
      <c r="J178" s="85"/>
      <c r="K178" s="199"/>
      <c r="AC178" s="143"/>
      <c r="AJ178" s="79"/>
      <c r="AM178" s="144"/>
    </row>
    <row r="179" s="46" customFormat="true" ht="23.25" hidden="false" customHeight="false" outlineLevel="0" collapsed="false">
      <c r="A179" s="91"/>
      <c r="B179" s="78"/>
      <c r="C179" s="79"/>
      <c r="D179" s="80"/>
      <c r="E179" s="81"/>
      <c r="F179" s="82"/>
      <c r="G179" s="83"/>
      <c r="H179" s="84"/>
      <c r="I179" s="83"/>
      <c r="J179" s="85"/>
      <c r="K179" s="199"/>
      <c r="AC179" s="143"/>
      <c r="AJ179" s="79"/>
      <c r="AM179" s="144"/>
    </row>
    <row r="180" s="46" customFormat="true" ht="23.25" hidden="false" customHeight="false" outlineLevel="0" collapsed="false">
      <c r="A180" s="91"/>
      <c r="B180" s="78"/>
      <c r="C180" s="79"/>
      <c r="D180" s="80"/>
      <c r="E180" s="81"/>
      <c r="F180" s="82"/>
      <c r="G180" s="83"/>
      <c r="H180" s="84"/>
      <c r="I180" s="83"/>
      <c r="J180" s="85"/>
      <c r="K180" s="199"/>
      <c r="AC180" s="143"/>
      <c r="AJ180" s="79"/>
      <c r="AM180" s="144"/>
    </row>
    <row r="181" s="46" customFormat="true" ht="23.25" hidden="false" customHeight="false" outlineLevel="0" collapsed="false">
      <c r="A181" s="91"/>
      <c r="B181" s="78"/>
      <c r="C181" s="79"/>
      <c r="D181" s="80"/>
      <c r="E181" s="81"/>
      <c r="F181" s="82"/>
      <c r="G181" s="83"/>
      <c r="H181" s="84"/>
      <c r="I181" s="83"/>
      <c r="J181" s="85"/>
      <c r="K181" s="199"/>
      <c r="AC181" s="143"/>
      <c r="AJ181" s="79"/>
      <c r="AM181" s="144"/>
    </row>
    <row r="182" s="46" customFormat="true" ht="23.25" hidden="false" customHeight="false" outlineLevel="0" collapsed="false">
      <c r="A182" s="91"/>
      <c r="B182" s="78"/>
      <c r="C182" s="79"/>
      <c r="D182" s="80"/>
      <c r="E182" s="81"/>
      <c r="F182" s="82"/>
      <c r="G182" s="83"/>
      <c r="H182" s="84"/>
      <c r="I182" s="83"/>
      <c r="J182" s="199"/>
      <c r="K182" s="199"/>
      <c r="AC182" s="143"/>
      <c r="AJ182" s="79"/>
      <c r="AM182" s="144"/>
    </row>
    <row r="183" s="46" customFormat="true" ht="23.25" hidden="false" customHeight="false" outlineLevel="0" collapsed="false">
      <c r="A183" s="91"/>
      <c r="B183" s="78"/>
      <c r="C183" s="79"/>
      <c r="D183" s="80"/>
      <c r="E183" s="81"/>
      <c r="F183" s="82"/>
      <c r="G183" s="83"/>
      <c r="H183" s="84"/>
      <c r="I183" s="83"/>
      <c r="J183" s="199"/>
      <c r="K183" s="199"/>
      <c r="AC183" s="143"/>
      <c r="AJ183" s="79"/>
      <c r="AM183" s="144"/>
    </row>
    <row r="184" s="46" customFormat="true" ht="23.25" hidden="false" customHeight="false" outlineLevel="0" collapsed="false">
      <c r="A184" s="91"/>
      <c r="B184" s="78"/>
      <c r="C184" s="79"/>
      <c r="D184" s="80"/>
      <c r="E184" s="81"/>
      <c r="F184" s="82"/>
      <c r="G184" s="83"/>
      <c r="H184" s="84"/>
      <c r="I184" s="83"/>
      <c r="J184" s="199"/>
      <c r="K184" s="199"/>
      <c r="AC184" s="143"/>
      <c r="AJ184" s="79"/>
      <c r="AM184" s="144"/>
    </row>
    <row r="185" s="46" customFormat="true" ht="23.25" hidden="false" customHeight="false" outlineLevel="0" collapsed="false">
      <c r="A185" s="91"/>
      <c r="B185" s="78"/>
      <c r="C185" s="79"/>
      <c r="D185" s="80"/>
      <c r="E185" s="81"/>
      <c r="F185" s="82"/>
      <c r="G185" s="83"/>
      <c r="H185" s="84"/>
      <c r="I185" s="83"/>
      <c r="J185" s="199"/>
      <c r="K185" s="199"/>
      <c r="AC185" s="143"/>
      <c r="AJ185" s="79"/>
      <c r="AM185" s="144"/>
    </row>
    <row r="186" s="46" customFormat="true" ht="23.25" hidden="false" customHeight="false" outlineLevel="0" collapsed="false">
      <c r="A186" s="91"/>
      <c r="B186" s="78"/>
      <c r="C186" s="79"/>
      <c r="D186" s="80"/>
      <c r="E186" s="81"/>
      <c r="F186" s="82"/>
      <c r="G186" s="83"/>
      <c r="H186" s="84"/>
      <c r="I186" s="83"/>
      <c r="J186" s="199"/>
      <c r="K186" s="199"/>
      <c r="AC186" s="143"/>
      <c r="AJ186" s="79"/>
      <c r="AM186" s="144"/>
    </row>
    <row r="187" s="46" customFormat="true" ht="23.25" hidden="false" customHeight="false" outlineLevel="0" collapsed="false">
      <c r="A187" s="91"/>
      <c r="B187" s="78"/>
      <c r="C187" s="79"/>
      <c r="D187" s="80"/>
      <c r="E187" s="81"/>
      <c r="F187" s="82"/>
      <c r="G187" s="83"/>
      <c r="H187" s="84"/>
      <c r="I187" s="83"/>
      <c r="J187" s="199"/>
      <c r="K187" s="199"/>
      <c r="AC187" s="143"/>
      <c r="AJ187" s="79"/>
      <c r="AM187" s="144"/>
    </row>
    <row r="188" s="46" customFormat="true" ht="23.25" hidden="false" customHeight="false" outlineLevel="0" collapsed="false">
      <c r="A188" s="79"/>
      <c r="B188" s="80"/>
      <c r="C188" s="81"/>
      <c r="D188" s="83"/>
      <c r="E188" s="84"/>
      <c r="F188" s="83"/>
      <c r="G188" s="199"/>
    </row>
    <row r="189" s="46" customFormat="true" ht="23.25" hidden="false" customHeight="false" outlineLevel="0" collapsed="false">
      <c r="A189" s="79"/>
      <c r="B189" s="80"/>
      <c r="C189" s="81"/>
      <c r="D189" s="83"/>
      <c r="E189" s="84"/>
      <c r="F189" s="83"/>
      <c r="G189" s="199"/>
    </row>
    <row r="190" s="46" customFormat="true" ht="23.25" hidden="false" customHeight="false" outlineLevel="0" collapsed="false">
      <c r="A190" s="79"/>
      <c r="B190" s="80"/>
      <c r="C190" s="81"/>
      <c r="D190" s="83"/>
      <c r="E190" s="84"/>
      <c r="F190" s="83"/>
      <c r="G190" s="199"/>
    </row>
    <row r="191" s="46" customFormat="true" ht="23.25" hidden="false" customHeight="false" outlineLevel="0" collapsed="false">
      <c r="A191" s="79"/>
      <c r="B191" s="80"/>
      <c r="C191" s="81"/>
      <c r="D191" s="83"/>
      <c r="E191" s="84"/>
      <c r="F191" s="83"/>
      <c r="G191" s="199"/>
    </row>
    <row r="192" s="46" customFormat="true" ht="14.25" hidden="false" customHeight="false" outlineLevel="0" collapsed="false">
      <c r="A192" s="79"/>
      <c r="B192" s="80"/>
      <c r="C192" s="81"/>
      <c r="D192" s="83"/>
      <c r="E192" s="84"/>
      <c r="F192" s="83"/>
      <c r="G192" s="98"/>
    </row>
    <row r="193" s="46" customFormat="true" ht="14.25" hidden="false" customHeight="false" outlineLevel="0" collapsed="false">
      <c r="A193" s="79"/>
      <c r="B193" s="80"/>
      <c r="C193" s="81"/>
      <c r="D193" s="83"/>
      <c r="E193" s="84"/>
      <c r="F193" s="83"/>
      <c r="G193" s="98"/>
    </row>
    <row r="194" s="46" customFormat="true" ht="14.25" hidden="false" customHeight="false" outlineLevel="0" collapsed="false">
      <c r="A194" s="79"/>
      <c r="B194" s="80"/>
      <c r="C194" s="81"/>
      <c r="D194" s="83"/>
      <c r="E194" s="84"/>
      <c r="F194" s="83"/>
      <c r="G194" s="98"/>
    </row>
    <row r="195" s="46" customFormat="true" ht="14.25" hidden="false" customHeight="false" outlineLevel="0" collapsed="false">
      <c r="A195" s="79"/>
      <c r="B195" s="80"/>
      <c r="C195" s="81"/>
      <c r="D195" s="83"/>
      <c r="E195" s="84"/>
      <c r="F195" s="83"/>
      <c r="G195" s="98"/>
    </row>
    <row r="196" s="46" customFormat="true" ht="14.25" hidden="false" customHeight="false" outlineLevel="0" collapsed="false">
      <c r="A196" s="79"/>
      <c r="B196" s="80"/>
      <c r="C196" s="81"/>
      <c r="D196" s="83"/>
      <c r="E196" s="84"/>
      <c r="F196" s="83"/>
      <c r="G196" s="98"/>
    </row>
    <row r="197" s="46" customFormat="true" ht="14.25" hidden="false" customHeight="false" outlineLevel="0" collapsed="false">
      <c r="A197" s="79"/>
      <c r="B197" s="80"/>
      <c r="C197" s="81"/>
      <c r="D197" s="83"/>
      <c r="E197" s="84"/>
      <c r="F197" s="83"/>
      <c r="G197" s="98"/>
    </row>
    <row r="198" s="46" customFormat="true" ht="14.25" hidden="false" customHeight="false" outlineLevel="0" collapsed="false">
      <c r="A198" s="79"/>
      <c r="B198" s="80"/>
      <c r="C198" s="81"/>
      <c r="D198" s="83"/>
      <c r="E198" s="84"/>
      <c r="F198" s="83"/>
      <c r="G198" s="98"/>
    </row>
    <row r="199" s="46" customFormat="true" ht="14.25" hidden="false" customHeight="false" outlineLevel="0" collapsed="false">
      <c r="A199" s="79"/>
      <c r="B199" s="80"/>
      <c r="C199" s="81"/>
      <c r="D199" s="83"/>
      <c r="E199" s="84"/>
      <c r="F199" s="83"/>
      <c r="G199" s="98"/>
    </row>
    <row r="200" s="46" customFormat="true" ht="14.25" hidden="false" customHeight="false" outlineLevel="0" collapsed="false">
      <c r="A200" s="79"/>
      <c r="B200" s="80"/>
      <c r="C200" s="81"/>
      <c r="D200" s="83"/>
      <c r="E200" s="84"/>
      <c r="F200" s="83"/>
      <c r="G200" s="98"/>
    </row>
    <row r="201" s="46" customFormat="true" ht="14.25" hidden="false" customHeight="false" outlineLevel="0" collapsed="false">
      <c r="A201" s="79"/>
      <c r="B201" s="80"/>
      <c r="C201" s="81"/>
      <c r="D201" s="83"/>
      <c r="E201" s="84"/>
      <c r="F201" s="83"/>
      <c r="G201" s="98"/>
    </row>
    <row r="202" s="46" customFormat="true" ht="14.25" hidden="false" customHeight="false" outlineLevel="0" collapsed="false">
      <c r="A202" s="79"/>
      <c r="B202" s="80"/>
      <c r="C202" s="81"/>
      <c r="D202" s="83"/>
      <c r="E202" s="84"/>
      <c r="F202" s="83"/>
      <c r="G202" s="98"/>
    </row>
    <row r="203" s="46" customFormat="true" ht="14.25" hidden="false" customHeight="false" outlineLevel="0" collapsed="false">
      <c r="A203" s="79"/>
      <c r="B203" s="80"/>
      <c r="C203" s="81"/>
      <c r="D203" s="83"/>
      <c r="E203" s="84"/>
      <c r="F203" s="83"/>
      <c r="G203" s="98"/>
    </row>
    <row r="204" s="46" customFormat="true" ht="14.25" hidden="false" customHeight="false" outlineLevel="0" collapsed="false">
      <c r="A204" s="79"/>
      <c r="B204" s="80"/>
      <c r="C204" s="81"/>
      <c r="D204" s="83"/>
      <c r="E204" s="84"/>
      <c r="F204" s="83"/>
      <c r="G204" s="98"/>
    </row>
    <row r="205" s="46" customFormat="true" ht="14.25" hidden="false" customHeight="false" outlineLevel="0" collapsed="false">
      <c r="A205" s="79"/>
      <c r="B205" s="80"/>
      <c r="C205" s="81"/>
      <c r="D205" s="83"/>
      <c r="E205" s="84"/>
      <c r="F205" s="83"/>
      <c r="G205" s="98"/>
    </row>
    <row r="206" s="46" customFormat="true" ht="14.25" hidden="false" customHeight="false" outlineLevel="0" collapsed="false">
      <c r="A206" s="79"/>
      <c r="B206" s="80"/>
      <c r="C206" s="81"/>
      <c r="D206" s="83"/>
      <c r="E206" s="84"/>
      <c r="F206" s="83"/>
      <c r="G206" s="98"/>
    </row>
    <row r="207" s="46" customFormat="true" ht="14.25" hidden="false" customHeight="false" outlineLevel="0" collapsed="false">
      <c r="A207" s="79"/>
      <c r="B207" s="80"/>
      <c r="C207" s="81"/>
      <c r="D207" s="83"/>
      <c r="E207" s="84"/>
      <c r="F207" s="83"/>
      <c r="G207" s="98"/>
    </row>
    <row r="208" s="46" customFormat="true" ht="14.25" hidden="false" customHeight="false" outlineLevel="0" collapsed="false">
      <c r="A208" s="79"/>
      <c r="B208" s="80"/>
      <c r="C208" s="81"/>
      <c r="D208" s="83"/>
      <c r="E208" s="84"/>
      <c r="F208" s="83"/>
      <c r="G208" s="98"/>
    </row>
    <row r="209" s="46" customFormat="true" ht="14.25" hidden="false" customHeight="false" outlineLevel="0" collapsed="false">
      <c r="A209" s="79"/>
      <c r="B209" s="80"/>
      <c r="C209" s="81"/>
      <c r="D209" s="83"/>
      <c r="E209" s="84"/>
      <c r="F209" s="83"/>
      <c r="G209" s="98"/>
    </row>
    <row r="210" s="46" customFormat="true" ht="14.25" hidden="false" customHeight="false" outlineLevel="0" collapsed="false">
      <c r="A210" s="79"/>
      <c r="B210" s="80"/>
      <c r="C210" s="81"/>
      <c r="D210" s="83"/>
      <c r="E210" s="84"/>
      <c r="F210" s="83"/>
      <c r="G210" s="98"/>
    </row>
    <row r="211" s="46" customFormat="true" ht="14.25" hidden="false" customHeight="false" outlineLevel="0" collapsed="false">
      <c r="A211" s="79"/>
      <c r="B211" s="80"/>
      <c r="C211" s="81"/>
      <c r="D211" s="83"/>
      <c r="E211" s="84"/>
      <c r="F211" s="83"/>
      <c r="G211" s="98"/>
    </row>
    <row r="212" s="46" customFormat="true" ht="14.25" hidden="false" customHeight="false" outlineLevel="0" collapsed="false">
      <c r="A212" s="79"/>
      <c r="B212" s="80"/>
      <c r="C212" s="81"/>
      <c r="D212" s="83"/>
      <c r="E212" s="84"/>
      <c r="F212" s="83"/>
      <c r="G212" s="98"/>
    </row>
    <row r="213" s="46" customFormat="true" ht="14.25" hidden="false" customHeight="false" outlineLevel="0" collapsed="false">
      <c r="A213" s="79"/>
      <c r="B213" s="80"/>
      <c r="C213" s="81"/>
      <c r="D213" s="83"/>
      <c r="E213" s="84"/>
      <c r="F213" s="83"/>
      <c r="G213" s="98"/>
    </row>
    <row r="214" s="46" customFormat="true" ht="14.25" hidden="false" customHeight="false" outlineLevel="0" collapsed="false">
      <c r="A214" s="79"/>
      <c r="B214" s="80"/>
      <c r="C214" s="81"/>
      <c r="D214" s="83"/>
      <c r="E214" s="84"/>
      <c r="F214" s="83"/>
      <c r="G214" s="98"/>
    </row>
    <row r="215" s="46" customFormat="true" ht="14.25" hidden="false" customHeight="false" outlineLevel="0" collapsed="false">
      <c r="A215" s="79"/>
      <c r="B215" s="80"/>
      <c r="C215" s="81"/>
      <c r="D215" s="83"/>
      <c r="E215" s="84"/>
      <c r="F215" s="83"/>
      <c r="G215" s="98"/>
    </row>
    <row r="216" s="46" customFormat="true" ht="14.25" hidden="false" customHeight="false" outlineLevel="0" collapsed="false">
      <c r="A216" s="79"/>
      <c r="B216" s="80"/>
      <c r="C216" s="81"/>
      <c r="D216" s="83"/>
      <c r="E216" s="84"/>
      <c r="F216" s="83"/>
      <c r="G216" s="98"/>
    </row>
    <row r="217" s="46" customFormat="true" ht="14.25" hidden="false" customHeight="false" outlineLevel="0" collapsed="false">
      <c r="A217" s="79"/>
      <c r="B217" s="80"/>
      <c r="C217" s="81"/>
      <c r="D217" s="83"/>
      <c r="E217" s="84"/>
      <c r="F217" s="83"/>
      <c r="G217" s="98"/>
    </row>
    <row r="218" s="46" customFormat="true" ht="14.25" hidden="false" customHeight="false" outlineLevel="0" collapsed="false">
      <c r="A218" s="79"/>
      <c r="B218" s="80"/>
      <c r="C218" s="81"/>
      <c r="D218" s="83"/>
      <c r="E218" s="84"/>
      <c r="F218" s="83"/>
      <c r="G218" s="98"/>
    </row>
    <row r="219" s="46" customFormat="true" ht="14.25" hidden="false" customHeight="false" outlineLevel="0" collapsed="false">
      <c r="A219" s="79"/>
      <c r="B219" s="80"/>
      <c r="C219" s="81"/>
      <c r="D219" s="83"/>
      <c r="E219" s="84"/>
      <c r="F219" s="83"/>
      <c r="G219" s="98"/>
    </row>
    <row r="220" s="46" customFormat="true" ht="14.25" hidden="false" customHeight="false" outlineLevel="0" collapsed="false">
      <c r="A220" s="79"/>
      <c r="B220" s="80"/>
      <c r="C220" s="81"/>
      <c r="D220" s="83"/>
      <c r="E220" s="84"/>
      <c r="F220" s="83"/>
      <c r="G220" s="98"/>
    </row>
    <row r="221" s="46" customFormat="true" ht="14.25" hidden="false" customHeight="false" outlineLevel="0" collapsed="false">
      <c r="A221" s="79"/>
      <c r="B221" s="80"/>
      <c r="C221" s="81"/>
      <c r="D221" s="83"/>
      <c r="E221" s="84"/>
      <c r="F221" s="83"/>
      <c r="G221" s="98"/>
    </row>
    <row r="222" s="46" customFormat="true" ht="14.25" hidden="false" customHeight="false" outlineLevel="0" collapsed="false">
      <c r="A222" s="79"/>
      <c r="B222" s="80"/>
      <c r="C222" s="81"/>
      <c r="D222" s="83"/>
      <c r="E222" s="84"/>
      <c r="F222" s="83"/>
      <c r="G222" s="98"/>
    </row>
    <row r="223" s="46" customFormat="true" ht="14.25" hidden="false" customHeight="false" outlineLevel="0" collapsed="false">
      <c r="A223" s="79"/>
      <c r="B223" s="80"/>
      <c r="C223" s="81"/>
      <c r="D223" s="83"/>
      <c r="E223" s="84"/>
      <c r="F223" s="83"/>
      <c r="G223" s="98"/>
    </row>
    <row r="224" s="46" customFormat="true" ht="14.25" hidden="false" customHeight="false" outlineLevel="0" collapsed="false">
      <c r="A224" s="79"/>
      <c r="B224" s="80"/>
      <c r="C224" s="81"/>
      <c r="D224" s="83"/>
      <c r="E224" s="84"/>
      <c r="F224" s="83"/>
      <c r="G224" s="98"/>
    </row>
    <row r="225" s="46" customFormat="true" ht="14.25" hidden="false" customHeight="false" outlineLevel="0" collapsed="false">
      <c r="A225" s="79"/>
      <c r="B225" s="80"/>
      <c r="C225" s="81"/>
      <c r="D225" s="83"/>
      <c r="E225" s="84"/>
      <c r="F225" s="83"/>
      <c r="G225" s="98"/>
    </row>
    <row r="226" s="46" customFormat="true" ht="14.25" hidden="false" customHeight="false" outlineLevel="0" collapsed="false">
      <c r="A226" s="79"/>
      <c r="B226" s="80"/>
      <c r="C226" s="81"/>
      <c r="D226" s="83"/>
      <c r="E226" s="84"/>
      <c r="F226" s="83"/>
      <c r="G226" s="98"/>
    </row>
    <row r="227" s="46" customFormat="true" ht="14.25" hidden="false" customHeight="false" outlineLevel="0" collapsed="false">
      <c r="A227" s="79"/>
      <c r="B227" s="80"/>
      <c r="C227" s="81"/>
      <c r="D227" s="83"/>
      <c r="E227" s="84"/>
      <c r="F227" s="83"/>
      <c r="G227" s="98"/>
    </row>
    <row r="228" s="46" customFormat="true" ht="14.25" hidden="false" customHeight="false" outlineLevel="0" collapsed="false">
      <c r="A228" s="79"/>
      <c r="B228" s="80"/>
      <c r="C228" s="81"/>
      <c r="D228" s="83"/>
      <c r="E228" s="84"/>
      <c r="F228" s="83"/>
      <c r="G228" s="98"/>
    </row>
    <row r="229" s="46" customFormat="true" ht="14.25" hidden="false" customHeight="false" outlineLevel="0" collapsed="false">
      <c r="A229" s="79"/>
      <c r="B229" s="80"/>
      <c r="C229" s="81"/>
      <c r="D229" s="83"/>
      <c r="E229" s="84"/>
      <c r="F229" s="83"/>
      <c r="G229" s="98"/>
    </row>
    <row r="230" s="46" customFormat="true" ht="14.25" hidden="false" customHeight="false" outlineLevel="0" collapsed="false">
      <c r="A230" s="79"/>
      <c r="B230" s="80"/>
      <c r="C230" s="81"/>
      <c r="D230" s="83"/>
      <c r="E230" s="84"/>
      <c r="F230" s="83"/>
      <c r="G230" s="98"/>
    </row>
    <row r="231" s="46" customFormat="true" ht="14.25" hidden="false" customHeight="false" outlineLevel="0" collapsed="false">
      <c r="A231" s="79"/>
      <c r="B231" s="80"/>
      <c r="C231" s="81"/>
      <c r="D231" s="83"/>
      <c r="E231" s="84"/>
      <c r="F231" s="83"/>
      <c r="G231" s="98"/>
    </row>
    <row r="232" s="46" customFormat="true" ht="14.25" hidden="false" customHeight="false" outlineLevel="0" collapsed="false">
      <c r="A232" s="79"/>
      <c r="B232" s="80"/>
      <c r="C232" s="81"/>
      <c r="D232" s="83"/>
      <c r="E232" s="84"/>
      <c r="F232" s="83"/>
      <c r="G232" s="98"/>
    </row>
    <row r="233" s="46" customFormat="true" ht="14.25" hidden="false" customHeight="false" outlineLevel="0" collapsed="false">
      <c r="A233" s="79"/>
      <c r="B233" s="80"/>
      <c r="C233" s="81"/>
      <c r="D233" s="83"/>
      <c r="E233" s="84"/>
      <c r="F233" s="83"/>
      <c r="G233" s="98"/>
    </row>
    <row r="234" s="46" customFormat="true" ht="14.25" hidden="false" customHeight="false" outlineLevel="0" collapsed="false">
      <c r="A234" s="79"/>
      <c r="B234" s="80"/>
      <c r="C234" s="81"/>
      <c r="D234" s="83"/>
      <c r="E234" s="84"/>
      <c r="F234" s="83"/>
      <c r="G234" s="98"/>
    </row>
    <row r="235" s="46" customFormat="true" ht="14.25" hidden="false" customHeight="false" outlineLevel="0" collapsed="false">
      <c r="A235" s="79"/>
      <c r="B235" s="80"/>
      <c r="C235" s="81"/>
      <c r="D235" s="83"/>
      <c r="E235" s="84"/>
      <c r="F235" s="83"/>
      <c r="G235" s="98"/>
    </row>
    <row r="236" s="46" customFormat="true" ht="14.25" hidden="false" customHeight="false" outlineLevel="0" collapsed="false">
      <c r="A236" s="79"/>
      <c r="B236" s="80"/>
      <c r="C236" s="81"/>
      <c r="D236" s="83"/>
      <c r="E236" s="84"/>
      <c r="F236" s="83"/>
      <c r="G236" s="98"/>
    </row>
    <row r="237" s="46" customFormat="true" ht="14.25" hidden="false" customHeight="false" outlineLevel="0" collapsed="false">
      <c r="A237" s="79"/>
      <c r="B237" s="80"/>
      <c r="C237" s="81"/>
      <c r="D237" s="83"/>
      <c r="E237" s="84"/>
      <c r="F237" s="83"/>
      <c r="G237" s="98"/>
    </row>
    <row r="238" s="46" customFormat="true" ht="14.25" hidden="false" customHeight="false" outlineLevel="0" collapsed="false">
      <c r="A238" s="79"/>
      <c r="B238" s="80"/>
      <c r="C238" s="81"/>
      <c r="D238" s="83"/>
      <c r="E238" s="84"/>
      <c r="F238" s="83"/>
      <c r="G238" s="98"/>
    </row>
    <row r="239" s="46" customFormat="true" ht="14.25" hidden="false" customHeight="false" outlineLevel="0" collapsed="false">
      <c r="A239" s="79"/>
      <c r="B239" s="80"/>
      <c r="C239" s="81"/>
      <c r="D239" s="83"/>
      <c r="E239" s="84"/>
      <c r="F239" s="83"/>
      <c r="G239" s="98"/>
    </row>
    <row r="240" s="46" customFormat="true" ht="14.25" hidden="false" customHeight="false" outlineLevel="0" collapsed="false">
      <c r="A240" s="79"/>
      <c r="B240" s="80"/>
      <c r="C240" s="81"/>
      <c r="D240" s="83"/>
      <c r="E240" s="84"/>
      <c r="F240" s="83"/>
      <c r="G240" s="98"/>
    </row>
    <row r="241" s="46" customFormat="true" ht="14.25" hidden="false" customHeight="false" outlineLevel="0" collapsed="false">
      <c r="A241" s="79"/>
      <c r="B241" s="80"/>
      <c r="C241" s="81"/>
      <c r="D241" s="83"/>
      <c r="E241" s="84"/>
      <c r="F241" s="83"/>
      <c r="G241" s="98"/>
    </row>
    <row r="242" s="46" customFormat="true" ht="14.25" hidden="false" customHeight="false" outlineLevel="0" collapsed="false">
      <c r="A242" s="79"/>
      <c r="B242" s="80"/>
      <c r="C242" s="81"/>
      <c r="D242" s="83"/>
      <c r="E242" s="84"/>
      <c r="F242" s="83"/>
      <c r="G242" s="98"/>
    </row>
    <row r="243" s="46" customFormat="true" ht="14.25" hidden="false" customHeight="false" outlineLevel="0" collapsed="false">
      <c r="A243" s="79"/>
      <c r="B243" s="80"/>
      <c r="C243" s="81"/>
      <c r="D243" s="83"/>
      <c r="E243" s="84"/>
      <c r="F243" s="83"/>
      <c r="G243" s="98"/>
    </row>
    <row r="244" s="46" customFormat="true" ht="14.25" hidden="false" customHeight="false" outlineLevel="0" collapsed="false">
      <c r="A244" s="79"/>
      <c r="B244" s="80"/>
      <c r="C244" s="81"/>
      <c r="D244" s="83"/>
      <c r="E244" s="84"/>
      <c r="F244" s="83"/>
      <c r="G244" s="98"/>
    </row>
    <row r="245" s="46" customFormat="true" ht="14.25" hidden="false" customHeight="false" outlineLevel="0" collapsed="false">
      <c r="A245" s="79"/>
      <c r="B245" s="80"/>
      <c r="C245" s="81"/>
      <c r="D245" s="83"/>
      <c r="E245" s="84"/>
      <c r="F245" s="83"/>
      <c r="G245" s="98"/>
    </row>
    <row r="246" s="46" customFormat="true" ht="14.25" hidden="false" customHeight="false" outlineLevel="0" collapsed="false">
      <c r="A246" s="79"/>
      <c r="B246" s="80"/>
      <c r="C246" s="81"/>
      <c r="D246" s="83"/>
      <c r="E246" s="84"/>
      <c r="F246" s="83"/>
      <c r="G246" s="98"/>
    </row>
    <row r="247" s="46" customFormat="true" ht="14.25" hidden="false" customHeight="false" outlineLevel="0" collapsed="false">
      <c r="A247" s="79"/>
      <c r="B247" s="80"/>
      <c r="C247" s="81"/>
      <c r="D247" s="83"/>
      <c r="E247" s="84"/>
      <c r="F247" s="83"/>
      <c r="G247" s="98"/>
    </row>
    <row r="248" s="46" customFormat="true" ht="14.25" hidden="false" customHeight="false" outlineLevel="0" collapsed="false">
      <c r="A248" s="79"/>
      <c r="B248" s="80"/>
      <c r="C248" s="81"/>
      <c r="D248" s="83"/>
      <c r="E248" s="84"/>
      <c r="F248" s="83"/>
      <c r="G248" s="98"/>
    </row>
    <row r="249" s="46" customFormat="true" ht="14.25" hidden="false" customHeight="false" outlineLevel="0" collapsed="false">
      <c r="A249" s="79"/>
      <c r="B249" s="80"/>
      <c r="C249" s="81"/>
      <c r="D249" s="83"/>
      <c r="E249" s="84"/>
      <c r="F249" s="83"/>
      <c r="G249" s="98"/>
    </row>
    <row r="250" s="46" customFormat="true" ht="14.25" hidden="false" customHeight="false" outlineLevel="0" collapsed="false">
      <c r="A250" s="79"/>
      <c r="B250" s="80"/>
      <c r="C250" s="81"/>
      <c r="D250" s="83"/>
      <c r="E250" s="84"/>
      <c r="F250" s="83"/>
      <c r="G250" s="98"/>
    </row>
    <row r="251" s="46" customFormat="true" ht="14.25" hidden="false" customHeight="false" outlineLevel="0" collapsed="false">
      <c r="A251" s="79"/>
      <c r="B251" s="80"/>
      <c r="C251" s="81"/>
      <c r="D251" s="83"/>
      <c r="E251" s="84"/>
      <c r="F251" s="83"/>
      <c r="G251" s="98"/>
    </row>
    <row r="252" s="46" customFormat="true" ht="14.25" hidden="false" customHeight="false" outlineLevel="0" collapsed="false">
      <c r="A252" s="79"/>
      <c r="B252" s="80"/>
      <c r="C252" s="81"/>
      <c r="D252" s="83"/>
      <c r="E252" s="84"/>
      <c r="F252" s="83"/>
      <c r="G252" s="98"/>
    </row>
    <row r="253" s="46" customFormat="true" ht="14.25" hidden="false" customHeight="false" outlineLevel="0" collapsed="false">
      <c r="A253" s="79"/>
      <c r="B253" s="80"/>
      <c r="C253" s="81"/>
      <c r="D253" s="83"/>
      <c r="E253" s="84"/>
      <c r="F253" s="83"/>
      <c r="G253" s="98"/>
    </row>
    <row r="254" s="46" customFormat="true" ht="14.25" hidden="false" customHeight="false" outlineLevel="0" collapsed="false">
      <c r="A254" s="79"/>
      <c r="B254" s="80"/>
      <c r="C254" s="81"/>
      <c r="D254" s="83"/>
      <c r="E254" s="84"/>
      <c r="F254" s="83"/>
      <c r="G254" s="98"/>
    </row>
    <row r="255" s="46" customFormat="true" ht="14.25" hidden="false" customHeight="false" outlineLevel="0" collapsed="false">
      <c r="A255" s="79"/>
      <c r="B255" s="80"/>
      <c r="C255" s="81"/>
      <c r="D255" s="83"/>
      <c r="E255" s="84"/>
      <c r="F255" s="83"/>
      <c r="G255" s="98"/>
    </row>
    <row r="256" s="46" customFormat="true" ht="14.25" hidden="false" customHeight="false" outlineLevel="0" collapsed="false">
      <c r="A256" s="79"/>
      <c r="B256" s="80"/>
      <c r="C256" s="81"/>
      <c r="D256" s="83"/>
      <c r="E256" s="84"/>
      <c r="F256" s="83"/>
      <c r="G256" s="98"/>
    </row>
    <row r="257" s="46" customFormat="true" ht="14.25" hidden="false" customHeight="false" outlineLevel="0" collapsed="false">
      <c r="A257" s="79"/>
      <c r="B257" s="80"/>
      <c r="C257" s="81"/>
      <c r="D257" s="83"/>
      <c r="E257" s="84"/>
      <c r="F257" s="83"/>
      <c r="G257" s="98"/>
    </row>
    <row r="258" s="46" customFormat="true" ht="14.25" hidden="false" customHeight="false" outlineLevel="0" collapsed="false">
      <c r="A258" s="79"/>
      <c r="B258" s="80"/>
      <c r="C258" s="81"/>
      <c r="D258" s="83"/>
      <c r="E258" s="84"/>
      <c r="F258" s="83"/>
      <c r="G258" s="98"/>
    </row>
    <row r="259" s="46" customFormat="true" ht="14.25" hidden="false" customHeight="false" outlineLevel="0" collapsed="false">
      <c r="A259" s="79"/>
      <c r="B259" s="80"/>
      <c r="C259" s="81"/>
      <c r="D259" s="83"/>
      <c r="E259" s="84"/>
      <c r="F259" s="83"/>
      <c r="G259" s="98"/>
    </row>
    <row r="260" s="46" customFormat="true" ht="14.25" hidden="false" customHeight="false" outlineLevel="0" collapsed="false">
      <c r="A260" s="79"/>
      <c r="B260" s="80"/>
      <c r="C260" s="81"/>
      <c r="D260" s="83"/>
      <c r="E260" s="84"/>
      <c r="F260" s="83"/>
      <c r="G260" s="98"/>
    </row>
    <row r="261" s="46" customFormat="true" ht="14.25" hidden="false" customHeight="false" outlineLevel="0" collapsed="false">
      <c r="A261" s="79"/>
      <c r="B261" s="80"/>
      <c r="C261" s="81"/>
      <c r="D261" s="83"/>
      <c r="E261" s="84"/>
      <c r="F261" s="83"/>
      <c r="G261" s="98"/>
    </row>
    <row r="262" s="46" customFormat="true" ht="14.25" hidden="false" customHeight="false" outlineLevel="0" collapsed="false">
      <c r="A262" s="79"/>
      <c r="B262" s="80"/>
      <c r="C262" s="81"/>
      <c r="D262" s="83"/>
      <c r="E262" s="84"/>
      <c r="F262" s="83"/>
      <c r="G262" s="98"/>
    </row>
    <row r="263" s="46" customFormat="true" ht="14.25" hidden="false" customHeight="false" outlineLevel="0" collapsed="false">
      <c r="A263" s="79"/>
      <c r="B263" s="80"/>
      <c r="C263" s="81"/>
      <c r="D263" s="83"/>
      <c r="E263" s="84"/>
      <c r="F263" s="83"/>
      <c r="G263" s="98"/>
    </row>
    <row r="264" s="46" customFormat="true" ht="14.25" hidden="false" customHeight="false" outlineLevel="0" collapsed="false">
      <c r="A264" s="79"/>
      <c r="B264" s="80"/>
      <c r="C264" s="81"/>
      <c r="D264" s="83"/>
      <c r="E264" s="84"/>
      <c r="F264" s="83"/>
      <c r="G264" s="98"/>
    </row>
    <row r="265" s="46" customFormat="true" ht="14.25" hidden="false" customHeight="false" outlineLevel="0" collapsed="false">
      <c r="A265" s="79"/>
      <c r="B265" s="80"/>
      <c r="C265" s="81"/>
      <c r="D265" s="83"/>
      <c r="E265" s="84"/>
      <c r="F265" s="83"/>
      <c r="G265" s="98"/>
    </row>
    <row r="266" s="46" customFormat="true" ht="14.25" hidden="false" customHeight="false" outlineLevel="0" collapsed="false">
      <c r="A266" s="79"/>
      <c r="B266" s="80"/>
      <c r="C266" s="81"/>
      <c r="D266" s="83"/>
      <c r="E266" s="84"/>
      <c r="F266" s="83"/>
      <c r="G266" s="98"/>
    </row>
    <row r="267" s="46" customFormat="true" ht="14.25" hidden="false" customHeight="false" outlineLevel="0" collapsed="false">
      <c r="A267" s="79"/>
      <c r="B267" s="80"/>
      <c r="C267" s="81"/>
      <c r="D267" s="83"/>
      <c r="E267" s="84"/>
      <c r="F267" s="83"/>
      <c r="G267" s="98"/>
    </row>
    <row r="268" s="46" customFormat="true" ht="14.25" hidden="false" customHeight="false" outlineLevel="0" collapsed="false">
      <c r="A268" s="79"/>
      <c r="B268" s="80"/>
      <c r="C268" s="81"/>
      <c r="D268" s="83"/>
      <c r="E268" s="84"/>
      <c r="F268" s="83"/>
      <c r="G268" s="98"/>
    </row>
    <row r="269" s="46" customFormat="true" ht="14.25" hidden="false" customHeight="false" outlineLevel="0" collapsed="false">
      <c r="A269" s="79"/>
      <c r="B269" s="80"/>
      <c r="C269" s="81"/>
      <c r="D269" s="83"/>
      <c r="E269" s="84"/>
      <c r="F269" s="83"/>
      <c r="G269" s="98"/>
    </row>
    <row r="270" s="46" customFormat="true" ht="14.25" hidden="false" customHeight="false" outlineLevel="0" collapsed="false">
      <c r="A270" s="79"/>
      <c r="B270" s="80"/>
      <c r="C270" s="81"/>
      <c r="D270" s="83"/>
      <c r="E270" s="84"/>
      <c r="F270" s="83"/>
      <c r="G270" s="98"/>
    </row>
    <row r="271" s="46" customFormat="true" ht="14.25" hidden="false" customHeight="false" outlineLevel="0" collapsed="false">
      <c r="A271" s="79"/>
      <c r="B271" s="80"/>
      <c r="C271" s="81"/>
      <c r="D271" s="83"/>
      <c r="E271" s="84"/>
      <c r="F271" s="83"/>
      <c r="G271" s="98"/>
    </row>
    <row r="272" s="46" customFormat="true" ht="14.25" hidden="false" customHeight="false" outlineLevel="0" collapsed="false">
      <c r="A272" s="79"/>
      <c r="B272" s="80"/>
      <c r="C272" s="81"/>
      <c r="D272" s="83"/>
      <c r="E272" s="84"/>
      <c r="F272" s="83"/>
      <c r="G272" s="98"/>
    </row>
    <row r="273" s="46" customFormat="true" ht="14.25" hidden="false" customHeight="false" outlineLevel="0" collapsed="false">
      <c r="A273" s="79"/>
      <c r="B273" s="80"/>
      <c r="C273" s="81"/>
      <c r="D273" s="83"/>
      <c r="E273" s="84"/>
      <c r="F273" s="83"/>
      <c r="G273" s="98"/>
    </row>
    <row r="274" s="46" customFormat="true" ht="14.25" hidden="false" customHeight="false" outlineLevel="0" collapsed="false">
      <c r="A274" s="79"/>
      <c r="B274" s="80"/>
      <c r="C274" s="81"/>
      <c r="D274" s="83"/>
      <c r="E274" s="84"/>
      <c r="F274" s="83"/>
      <c r="G274" s="98"/>
    </row>
    <row r="275" s="46" customFormat="true" ht="14.25" hidden="false" customHeight="false" outlineLevel="0" collapsed="false">
      <c r="A275" s="79"/>
      <c r="B275" s="80"/>
      <c r="C275" s="81"/>
      <c r="D275" s="83"/>
      <c r="E275" s="84"/>
      <c r="F275" s="83"/>
      <c r="G275" s="98"/>
    </row>
    <row r="276" s="46" customFormat="true" ht="14.25" hidden="false" customHeight="false" outlineLevel="0" collapsed="false">
      <c r="A276" s="79"/>
      <c r="B276" s="80"/>
      <c r="C276" s="81"/>
      <c r="D276" s="83"/>
      <c r="E276" s="84"/>
      <c r="F276" s="83"/>
      <c r="G276" s="98"/>
    </row>
    <row r="277" s="46" customFormat="true" ht="14.25" hidden="false" customHeight="false" outlineLevel="0" collapsed="false">
      <c r="A277" s="79"/>
      <c r="B277" s="80"/>
      <c r="C277" s="81"/>
      <c r="D277" s="83"/>
      <c r="E277" s="84"/>
      <c r="F277" s="83"/>
      <c r="G277" s="98"/>
    </row>
    <row r="278" s="46" customFormat="true" ht="14.25" hidden="false" customHeight="false" outlineLevel="0" collapsed="false">
      <c r="A278" s="79"/>
      <c r="B278" s="80"/>
      <c r="C278" s="81"/>
      <c r="D278" s="83"/>
      <c r="E278" s="84"/>
      <c r="F278" s="83"/>
      <c r="G278" s="98"/>
    </row>
    <row r="279" s="46" customFormat="true" ht="14.25" hidden="false" customHeight="false" outlineLevel="0" collapsed="false">
      <c r="A279" s="79"/>
      <c r="B279" s="80"/>
      <c r="C279" s="81"/>
      <c r="D279" s="83"/>
      <c r="E279" s="84"/>
      <c r="F279" s="83"/>
      <c r="G279" s="98"/>
    </row>
    <row r="280" s="46" customFormat="true" ht="14.25" hidden="false" customHeight="false" outlineLevel="0" collapsed="false">
      <c r="A280" s="79"/>
      <c r="B280" s="80"/>
      <c r="C280" s="81"/>
      <c r="D280" s="83"/>
      <c r="E280" s="84"/>
      <c r="F280" s="83"/>
      <c r="G280" s="98"/>
    </row>
    <row r="281" s="46" customFormat="true" ht="14.25" hidden="false" customHeight="false" outlineLevel="0" collapsed="false">
      <c r="A281" s="79"/>
      <c r="B281" s="80"/>
      <c r="C281" s="81"/>
      <c r="D281" s="83"/>
      <c r="E281" s="84"/>
      <c r="F281" s="83"/>
      <c r="G281" s="98"/>
    </row>
    <row r="282" s="46" customFormat="true" ht="14.25" hidden="false" customHeight="false" outlineLevel="0" collapsed="false">
      <c r="A282" s="79"/>
      <c r="B282" s="80"/>
      <c r="C282" s="81"/>
      <c r="D282" s="83"/>
      <c r="E282" s="84"/>
      <c r="F282" s="83"/>
      <c r="G282" s="98"/>
    </row>
    <row r="283" s="46" customFormat="true" ht="14.25" hidden="false" customHeight="false" outlineLevel="0" collapsed="false">
      <c r="A283" s="79"/>
      <c r="B283" s="80"/>
      <c r="C283" s="81"/>
      <c r="D283" s="83"/>
      <c r="E283" s="84"/>
      <c r="F283" s="83"/>
      <c r="G283" s="98"/>
    </row>
    <row r="284" s="46" customFormat="true" ht="14.25" hidden="false" customHeight="false" outlineLevel="0" collapsed="false">
      <c r="A284" s="79"/>
      <c r="B284" s="80"/>
      <c r="C284" s="81"/>
      <c r="D284" s="83"/>
      <c r="E284" s="84"/>
      <c r="F284" s="83"/>
      <c r="G284" s="98"/>
    </row>
    <row r="285" s="46" customFormat="true" ht="14.25" hidden="false" customHeight="false" outlineLevel="0" collapsed="false">
      <c r="A285" s="79"/>
      <c r="B285" s="80"/>
      <c r="C285" s="81"/>
      <c r="D285" s="83"/>
      <c r="E285" s="84"/>
      <c r="F285" s="83"/>
      <c r="G285" s="98"/>
    </row>
    <row r="286" s="46" customFormat="true" ht="14.25" hidden="false" customHeight="false" outlineLevel="0" collapsed="false">
      <c r="A286" s="79"/>
      <c r="B286" s="80"/>
      <c r="C286" s="81"/>
      <c r="D286" s="83"/>
      <c r="E286" s="84"/>
      <c r="F286" s="83"/>
      <c r="G286" s="98"/>
    </row>
    <row r="287" s="46" customFormat="true" ht="14.25" hidden="false" customHeight="false" outlineLevel="0" collapsed="false">
      <c r="A287" s="79"/>
      <c r="B287" s="80"/>
      <c r="C287" s="81"/>
      <c r="D287" s="83"/>
      <c r="E287" s="84"/>
      <c r="F287" s="83"/>
      <c r="G287" s="98"/>
    </row>
    <row r="288" s="46" customFormat="true" ht="14.25" hidden="false" customHeight="false" outlineLevel="0" collapsed="false">
      <c r="A288" s="79"/>
      <c r="B288" s="80"/>
      <c r="C288" s="81"/>
      <c r="D288" s="83"/>
      <c r="E288" s="84"/>
      <c r="F288" s="83"/>
      <c r="G288" s="98"/>
    </row>
    <row r="289" s="46" customFormat="true" ht="14.25" hidden="false" customHeight="false" outlineLevel="0" collapsed="false">
      <c r="A289" s="79"/>
      <c r="B289" s="80"/>
      <c r="C289" s="81"/>
      <c r="D289" s="83"/>
      <c r="E289" s="84"/>
      <c r="F289" s="83"/>
      <c r="G289" s="98"/>
    </row>
    <row r="290" s="46" customFormat="true" ht="14.25" hidden="false" customHeight="false" outlineLevel="0" collapsed="false">
      <c r="A290" s="79"/>
      <c r="B290" s="80"/>
      <c r="C290" s="81"/>
      <c r="D290" s="83"/>
      <c r="E290" s="84"/>
      <c r="F290" s="83"/>
      <c r="G290" s="98"/>
    </row>
    <row r="291" s="46" customFormat="true" ht="14.25" hidden="false" customHeight="false" outlineLevel="0" collapsed="false">
      <c r="A291" s="79"/>
      <c r="B291" s="80"/>
      <c r="C291" s="81"/>
      <c r="D291" s="83"/>
      <c r="E291" s="84"/>
      <c r="F291" s="83"/>
      <c r="G291" s="98"/>
    </row>
    <row r="292" s="46" customFormat="true" ht="14.25" hidden="false" customHeight="false" outlineLevel="0" collapsed="false">
      <c r="A292" s="79"/>
      <c r="B292" s="80"/>
      <c r="C292" s="81"/>
      <c r="D292" s="83"/>
      <c r="E292" s="84"/>
      <c r="F292" s="83"/>
      <c r="G292" s="98"/>
    </row>
    <row r="293" s="46" customFormat="true" ht="14.25" hidden="false" customHeight="false" outlineLevel="0" collapsed="false">
      <c r="A293" s="79"/>
      <c r="B293" s="80"/>
      <c r="C293" s="81"/>
      <c r="D293" s="83"/>
      <c r="E293" s="84"/>
      <c r="F293" s="83"/>
      <c r="G293" s="98"/>
    </row>
    <row r="294" s="46" customFormat="true" ht="14.25" hidden="false" customHeight="false" outlineLevel="0" collapsed="false">
      <c r="A294" s="79"/>
      <c r="B294" s="80"/>
      <c r="C294" s="81"/>
      <c r="D294" s="83"/>
      <c r="E294" s="84"/>
      <c r="F294" s="83"/>
      <c r="G294" s="98"/>
    </row>
    <row r="295" s="46" customFormat="true" ht="14.25" hidden="false" customHeight="false" outlineLevel="0" collapsed="false">
      <c r="A295" s="79"/>
      <c r="B295" s="80"/>
      <c r="C295" s="81"/>
      <c r="D295" s="83"/>
      <c r="E295" s="84"/>
      <c r="F295" s="83"/>
      <c r="G295" s="98"/>
    </row>
    <row r="296" s="46" customFormat="true" ht="14.25" hidden="false" customHeight="false" outlineLevel="0" collapsed="false">
      <c r="A296" s="79"/>
      <c r="B296" s="80"/>
      <c r="C296" s="81"/>
      <c r="D296" s="83"/>
      <c r="E296" s="84"/>
      <c r="F296" s="83"/>
      <c r="G296" s="98"/>
    </row>
    <row r="297" s="46" customFormat="true" ht="14.25" hidden="false" customHeight="false" outlineLevel="0" collapsed="false">
      <c r="A297" s="79"/>
      <c r="B297" s="80"/>
      <c r="C297" s="81"/>
      <c r="D297" s="83"/>
      <c r="E297" s="84"/>
      <c r="F297" s="83"/>
      <c r="G297" s="98"/>
    </row>
    <row r="298" s="46" customFormat="true" ht="14.25" hidden="false" customHeight="false" outlineLevel="0" collapsed="false">
      <c r="A298" s="79"/>
      <c r="B298" s="80"/>
      <c r="C298" s="81"/>
      <c r="D298" s="83"/>
      <c r="E298" s="84"/>
      <c r="F298" s="83"/>
      <c r="G298" s="98"/>
    </row>
    <row r="299" s="46" customFormat="true" ht="14.25" hidden="false" customHeight="false" outlineLevel="0" collapsed="false">
      <c r="A299" s="79"/>
      <c r="B299" s="80"/>
      <c r="C299" s="81"/>
      <c r="D299" s="83"/>
      <c r="E299" s="84"/>
      <c r="F299" s="83"/>
      <c r="G299" s="98"/>
    </row>
    <row r="300" s="46" customFormat="true" ht="14.25" hidden="false" customHeight="false" outlineLevel="0" collapsed="false">
      <c r="A300" s="79"/>
      <c r="B300" s="80"/>
      <c r="C300" s="81"/>
      <c r="D300" s="83"/>
      <c r="E300" s="84"/>
      <c r="F300" s="83"/>
      <c r="G300" s="98"/>
    </row>
    <row r="301" s="46" customFormat="true" ht="14.25" hidden="false" customHeight="false" outlineLevel="0" collapsed="false">
      <c r="A301" s="79"/>
      <c r="B301" s="80"/>
      <c r="C301" s="81"/>
      <c r="D301" s="83"/>
      <c r="E301" s="84"/>
      <c r="F301" s="83"/>
      <c r="G301" s="98"/>
    </row>
    <row r="302" s="46" customFormat="true" ht="14.25" hidden="false" customHeight="false" outlineLevel="0" collapsed="false">
      <c r="A302" s="79"/>
      <c r="B302" s="80"/>
      <c r="C302" s="81"/>
      <c r="D302" s="83"/>
      <c r="E302" s="84"/>
      <c r="F302" s="83"/>
      <c r="G302" s="98"/>
    </row>
    <row r="303" s="46" customFormat="true" ht="14.25" hidden="false" customHeight="false" outlineLevel="0" collapsed="false">
      <c r="A303" s="79"/>
      <c r="B303" s="80"/>
      <c r="C303" s="81"/>
      <c r="D303" s="83"/>
      <c r="E303" s="84"/>
      <c r="F303" s="83"/>
      <c r="G303" s="98"/>
    </row>
    <row r="304" s="46" customFormat="true" ht="14.25" hidden="false" customHeight="false" outlineLevel="0" collapsed="false">
      <c r="A304" s="79"/>
      <c r="B304" s="80"/>
      <c r="C304" s="81"/>
      <c r="D304" s="83"/>
      <c r="E304" s="84"/>
      <c r="F304" s="83"/>
      <c r="G304" s="98"/>
    </row>
    <row r="305" s="46" customFormat="true" ht="14.25" hidden="false" customHeight="false" outlineLevel="0" collapsed="false">
      <c r="A305" s="79"/>
      <c r="B305" s="80"/>
      <c r="C305" s="81"/>
      <c r="D305" s="83"/>
      <c r="E305" s="84"/>
      <c r="F305" s="83"/>
      <c r="G305" s="98"/>
    </row>
    <row r="306" s="46" customFormat="true" ht="14.25" hidden="false" customHeight="false" outlineLevel="0" collapsed="false">
      <c r="A306" s="79"/>
      <c r="B306" s="80"/>
      <c r="C306" s="81"/>
      <c r="D306" s="83"/>
      <c r="E306" s="84"/>
      <c r="F306" s="83"/>
      <c r="G306" s="98"/>
    </row>
    <row r="307" s="46" customFormat="true" ht="14.25" hidden="false" customHeight="false" outlineLevel="0" collapsed="false">
      <c r="A307" s="79"/>
      <c r="B307" s="80"/>
      <c r="C307" s="81"/>
      <c r="D307" s="83"/>
      <c r="E307" s="84"/>
      <c r="F307" s="83"/>
      <c r="G307" s="98"/>
    </row>
    <row r="308" s="46" customFormat="true" ht="14.25" hidden="false" customHeight="false" outlineLevel="0" collapsed="false">
      <c r="A308" s="79"/>
      <c r="B308" s="80"/>
      <c r="C308" s="81"/>
      <c r="D308" s="83"/>
      <c r="E308" s="84"/>
      <c r="F308" s="83"/>
      <c r="G308" s="98"/>
    </row>
    <row r="309" s="46" customFormat="true" ht="14.25" hidden="false" customHeight="false" outlineLevel="0" collapsed="false">
      <c r="A309" s="79"/>
      <c r="B309" s="80"/>
      <c r="C309" s="81"/>
      <c r="D309" s="83"/>
      <c r="E309" s="84"/>
      <c r="F309" s="83"/>
      <c r="G309" s="98"/>
    </row>
    <row r="310" s="46" customFormat="true" ht="14.25" hidden="false" customHeight="false" outlineLevel="0" collapsed="false">
      <c r="A310" s="79"/>
      <c r="B310" s="80"/>
      <c r="C310" s="81"/>
      <c r="D310" s="83"/>
      <c r="E310" s="84"/>
      <c r="F310" s="83"/>
      <c r="G310" s="98"/>
    </row>
    <row r="311" s="46" customFormat="true" ht="14.25" hidden="false" customHeight="false" outlineLevel="0" collapsed="false">
      <c r="A311" s="79"/>
      <c r="B311" s="80"/>
      <c r="C311" s="81"/>
      <c r="D311" s="83"/>
      <c r="E311" s="84"/>
      <c r="F311" s="83"/>
      <c r="G311" s="98"/>
    </row>
    <row r="312" s="46" customFormat="true" ht="14.25" hidden="false" customHeight="false" outlineLevel="0" collapsed="false">
      <c r="A312" s="79"/>
      <c r="B312" s="80"/>
      <c r="C312" s="81"/>
      <c r="D312" s="83"/>
      <c r="E312" s="84"/>
      <c r="F312" s="83"/>
      <c r="G312" s="98"/>
    </row>
    <row r="313" s="46" customFormat="true" ht="14.25" hidden="false" customHeight="false" outlineLevel="0" collapsed="false">
      <c r="A313" s="79"/>
      <c r="B313" s="80"/>
      <c r="C313" s="81"/>
      <c r="D313" s="83"/>
      <c r="E313" s="84"/>
      <c r="F313" s="83"/>
      <c r="G313" s="98"/>
    </row>
    <row r="314" s="46" customFormat="true" ht="14.25" hidden="false" customHeight="false" outlineLevel="0" collapsed="false">
      <c r="A314" s="79"/>
      <c r="B314" s="80"/>
      <c r="C314" s="81"/>
      <c r="D314" s="83"/>
      <c r="E314" s="84"/>
      <c r="F314" s="83"/>
      <c r="G314" s="98"/>
    </row>
    <row r="315" s="46" customFormat="true" ht="14.25" hidden="false" customHeight="false" outlineLevel="0" collapsed="false">
      <c r="A315" s="79"/>
      <c r="B315" s="80"/>
      <c r="C315" s="81"/>
      <c r="D315" s="83"/>
      <c r="E315" s="84"/>
      <c r="F315" s="83"/>
      <c r="G315" s="98"/>
    </row>
    <row r="316" s="46" customFormat="true" ht="14.25" hidden="false" customHeight="false" outlineLevel="0" collapsed="false">
      <c r="A316" s="79"/>
      <c r="B316" s="80"/>
      <c r="C316" s="81"/>
      <c r="D316" s="83"/>
      <c r="E316" s="84"/>
      <c r="F316" s="83"/>
      <c r="G316" s="98"/>
    </row>
    <row r="317" s="46" customFormat="true" ht="14.25" hidden="false" customHeight="false" outlineLevel="0" collapsed="false">
      <c r="A317" s="79"/>
      <c r="B317" s="80"/>
      <c r="C317" s="81"/>
      <c r="D317" s="83"/>
      <c r="E317" s="84"/>
      <c r="F317" s="83"/>
      <c r="G317" s="98"/>
    </row>
    <row r="318" s="46" customFormat="true" ht="14.25" hidden="false" customHeight="false" outlineLevel="0" collapsed="false">
      <c r="A318" s="79"/>
      <c r="B318" s="80"/>
      <c r="C318" s="81"/>
      <c r="D318" s="83"/>
      <c r="E318" s="84"/>
      <c r="F318" s="83"/>
      <c r="G318" s="98"/>
    </row>
    <row r="319" s="46" customFormat="true" ht="14.25" hidden="false" customHeight="false" outlineLevel="0" collapsed="false">
      <c r="A319" s="79"/>
      <c r="B319" s="80"/>
      <c r="C319" s="81"/>
      <c r="D319" s="83"/>
      <c r="E319" s="84"/>
      <c r="F319" s="83"/>
      <c r="G319" s="98"/>
    </row>
    <row r="320" s="46" customFormat="true" ht="14.25" hidden="false" customHeight="false" outlineLevel="0" collapsed="false">
      <c r="A320" s="79"/>
      <c r="B320" s="80"/>
      <c r="C320" s="81"/>
      <c r="D320" s="83"/>
      <c r="E320" s="84"/>
      <c r="F320" s="83"/>
      <c r="G320" s="98"/>
    </row>
    <row r="321" s="46" customFormat="true" ht="14.25" hidden="false" customHeight="false" outlineLevel="0" collapsed="false">
      <c r="A321" s="79"/>
      <c r="B321" s="80"/>
      <c r="C321" s="81"/>
      <c r="D321" s="83"/>
      <c r="E321" s="84"/>
      <c r="F321" s="83"/>
      <c r="G321" s="98"/>
    </row>
    <row r="322" s="46" customFormat="true" ht="14.25" hidden="false" customHeight="false" outlineLevel="0" collapsed="false">
      <c r="A322" s="79"/>
      <c r="B322" s="80"/>
      <c r="C322" s="81"/>
      <c r="D322" s="83"/>
      <c r="E322" s="84"/>
      <c r="F322" s="83"/>
      <c r="G322" s="98"/>
    </row>
    <row r="323" s="46" customFormat="true" ht="14.25" hidden="false" customHeight="false" outlineLevel="0" collapsed="false">
      <c r="A323" s="79"/>
      <c r="B323" s="80"/>
      <c r="C323" s="81"/>
      <c r="D323" s="83"/>
      <c r="E323" s="84"/>
      <c r="F323" s="83"/>
      <c r="G323" s="98"/>
    </row>
    <row r="324" s="46" customFormat="true" ht="14.25" hidden="false" customHeight="false" outlineLevel="0" collapsed="false">
      <c r="A324" s="79"/>
      <c r="B324" s="80"/>
      <c r="C324" s="81"/>
      <c r="D324" s="83"/>
      <c r="E324" s="84"/>
      <c r="F324" s="83"/>
      <c r="G324" s="98"/>
    </row>
    <row r="325" s="46" customFormat="true" ht="14.25" hidden="false" customHeight="false" outlineLevel="0" collapsed="false">
      <c r="A325" s="79"/>
      <c r="B325" s="80"/>
      <c r="C325" s="81"/>
      <c r="D325" s="83"/>
      <c r="E325" s="84"/>
      <c r="F325" s="83"/>
      <c r="G325" s="98"/>
    </row>
    <row r="326" customFormat="false" ht="14.25" hidden="false" customHeight="false" outlineLevel="0" collapsed="false">
      <c r="A326" s="117"/>
      <c r="B326" s="115"/>
      <c r="C326" s="12"/>
      <c r="D326" s="9"/>
      <c r="E326" s="9"/>
      <c r="G326" s="118"/>
    </row>
    <row r="327" customFormat="false" ht="14.25" hidden="false" customHeight="false" outlineLevel="0" collapsed="false">
      <c r="A327" s="117"/>
      <c r="B327" s="115"/>
      <c r="C327" s="12"/>
      <c r="D327" s="9"/>
      <c r="E327" s="9"/>
      <c r="G327" s="118"/>
    </row>
    <row r="328" customFormat="false" ht="14.25" hidden="false" customHeight="false" outlineLevel="0" collapsed="false">
      <c r="A328" s="117"/>
      <c r="B328" s="115"/>
      <c r="C328" s="12"/>
      <c r="D328" s="9"/>
      <c r="E328" s="9"/>
      <c r="G328" s="118"/>
    </row>
    <row r="329" customFormat="false" ht="14.25" hidden="false" customHeight="false" outlineLevel="0" collapsed="false">
      <c r="A329" s="117"/>
      <c r="B329" s="115"/>
      <c r="C329" s="12"/>
      <c r="D329" s="9"/>
      <c r="E329" s="9"/>
      <c r="G329" s="118"/>
    </row>
    <row r="330" customFormat="false" ht="14.25" hidden="false" customHeight="false" outlineLevel="0" collapsed="false">
      <c r="A330" s="117"/>
      <c r="B330" s="115"/>
      <c r="C330" s="12"/>
      <c r="D330" s="9"/>
      <c r="E330" s="9"/>
      <c r="G330" s="118"/>
    </row>
    <row r="331" customFormat="false" ht="14.25" hidden="false" customHeight="false" outlineLevel="0" collapsed="false">
      <c r="A331" s="117"/>
      <c r="B331" s="115"/>
      <c r="C331" s="12"/>
      <c r="D331" s="9"/>
      <c r="E331" s="9"/>
      <c r="G331" s="118"/>
    </row>
    <row r="332" customFormat="false" ht="14.25" hidden="false" customHeight="false" outlineLevel="0" collapsed="false">
      <c r="A332" s="117"/>
      <c r="B332" s="115"/>
      <c r="C332" s="12"/>
      <c r="D332" s="9"/>
      <c r="E332" s="9"/>
      <c r="G332" s="118"/>
    </row>
    <row r="333" customFormat="false" ht="14.25" hidden="false" customHeight="false" outlineLevel="0" collapsed="false">
      <c r="A333" s="117"/>
      <c r="B333" s="115"/>
      <c r="C333" s="12"/>
      <c r="D333" s="9"/>
      <c r="E333" s="9"/>
      <c r="G333" s="118"/>
    </row>
    <row r="334" customFormat="false" ht="14.25" hidden="false" customHeight="false" outlineLevel="0" collapsed="false">
      <c r="A334" s="117"/>
      <c r="B334" s="115"/>
      <c r="C334" s="12"/>
      <c r="D334" s="9"/>
      <c r="E334" s="9"/>
      <c r="G334" s="118"/>
    </row>
    <row r="335" customFormat="false" ht="14.25" hidden="false" customHeight="false" outlineLevel="0" collapsed="false">
      <c r="A335" s="117"/>
      <c r="B335" s="115"/>
      <c r="C335" s="12"/>
      <c r="D335" s="9"/>
      <c r="E335" s="9"/>
      <c r="G335" s="118"/>
    </row>
    <row r="336" customFormat="false" ht="14.25" hidden="false" customHeight="false" outlineLevel="0" collapsed="false">
      <c r="A336" s="117"/>
      <c r="B336" s="115"/>
      <c r="C336" s="12"/>
      <c r="D336" s="9"/>
      <c r="E336" s="9"/>
      <c r="G336" s="118"/>
    </row>
    <row r="337" customFormat="false" ht="14.25" hidden="false" customHeight="false" outlineLevel="0" collapsed="false">
      <c r="A337" s="117"/>
      <c r="B337" s="115"/>
      <c r="C337" s="12"/>
      <c r="D337" s="9"/>
      <c r="E337" s="9"/>
      <c r="G337" s="118"/>
    </row>
    <row r="338" customFormat="false" ht="14.25" hidden="false" customHeight="false" outlineLevel="0" collapsed="false">
      <c r="A338" s="117"/>
      <c r="B338" s="115"/>
      <c r="C338" s="12"/>
      <c r="D338" s="9"/>
      <c r="E338" s="9"/>
      <c r="G338" s="118"/>
    </row>
    <row r="339" customFormat="false" ht="14.25" hidden="false" customHeight="false" outlineLevel="0" collapsed="false">
      <c r="A339" s="117"/>
      <c r="B339" s="115"/>
      <c r="C339" s="12"/>
      <c r="D339" s="9"/>
      <c r="E339" s="9"/>
      <c r="G339" s="118"/>
    </row>
    <row r="340" customFormat="false" ht="14.25" hidden="false" customHeight="false" outlineLevel="0" collapsed="false">
      <c r="A340" s="117"/>
      <c r="B340" s="115"/>
      <c r="C340" s="12"/>
      <c r="D340" s="9"/>
      <c r="E340" s="9"/>
      <c r="G340" s="118"/>
    </row>
    <row r="341" customFormat="false" ht="14.25" hidden="false" customHeight="false" outlineLevel="0" collapsed="false">
      <c r="A341" s="117"/>
      <c r="B341" s="115"/>
      <c r="C341" s="12"/>
      <c r="D341" s="9"/>
      <c r="E341" s="9"/>
      <c r="G341" s="118"/>
    </row>
    <row r="342" customFormat="false" ht="14.25" hidden="false" customHeight="false" outlineLevel="0" collapsed="false">
      <c r="A342" s="117"/>
      <c r="B342" s="115"/>
      <c r="C342" s="12"/>
      <c r="D342" s="9"/>
      <c r="E342" s="9"/>
      <c r="G342" s="118"/>
    </row>
    <row r="343" customFormat="false" ht="14.25" hidden="false" customHeight="false" outlineLevel="0" collapsed="false">
      <c r="A343" s="117"/>
      <c r="B343" s="115"/>
      <c r="C343" s="12"/>
      <c r="D343" s="9"/>
      <c r="E343" s="9"/>
      <c r="G343" s="118"/>
    </row>
    <row r="344" customFormat="false" ht="14.25" hidden="false" customHeight="false" outlineLevel="0" collapsed="false">
      <c r="A344" s="117"/>
      <c r="B344" s="115"/>
      <c r="C344" s="12"/>
      <c r="D344" s="9"/>
      <c r="E344" s="9"/>
      <c r="G344" s="118"/>
    </row>
    <row r="345" customFormat="false" ht="14.25" hidden="false" customHeight="false" outlineLevel="0" collapsed="false">
      <c r="A345" s="117"/>
      <c r="B345" s="115"/>
      <c r="C345" s="12"/>
      <c r="D345" s="9"/>
      <c r="E345" s="9"/>
      <c r="G345" s="118"/>
    </row>
    <row r="346" customFormat="false" ht="14.25" hidden="false" customHeight="false" outlineLevel="0" collapsed="false">
      <c r="A346" s="117"/>
      <c r="B346" s="115"/>
      <c r="C346" s="12"/>
      <c r="D346" s="9"/>
      <c r="E346" s="9"/>
      <c r="G346" s="118"/>
    </row>
    <row r="347" customFormat="false" ht="14.25" hidden="false" customHeight="false" outlineLevel="0" collapsed="false">
      <c r="A347" s="117"/>
      <c r="B347" s="115"/>
      <c r="C347" s="12"/>
      <c r="D347" s="9"/>
      <c r="E347" s="9"/>
      <c r="G347" s="118"/>
    </row>
    <row r="348" customFormat="false" ht="14.25" hidden="false" customHeight="false" outlineLevel="0" collapsed="false">
      <c r="A348" s="117"/>
      <c r="B348" s="115"/>
      <c r="C348" s="12"/>
      <c r="D348" s="9"/>
      <c r="E348" s="9"/>
      <c r="G348" s="118"/>
    </row>
    <row r="349" customFormat="false" ht="14.25" hidden="false" customHeight="false" outlineLevel="0" collapsed="false">
      <c r="A349" s="117"/>
      <c r="B349" s="115"/>
      <c r="C349" s="12"/>
      <c r="D349" s="9"/>
      <c r="E349" s="9"/>
      <c r="G349" s="118"/>
    </row>
    <row r="350" customFormat="false" ht="14.25" hidden="false" customHeight="false" outlineLevel="0" collapsed="false">
      <c r="A350" s="117"/>
      <c r="B350" s="115"/>
      <c r="C350" s="12"/>
      <c r="D350" s="9"/>
      <c r="E350" s="9"/>
      <c r="G350" s="118"/>
    </row>
    <row r="351" customFormat="false" ht="14.25" hidden="false" customHeight="false" outlineLevel="0" collapsed="false">
      <c r="A351" s="117"/>
      <c r="B351" s="115"/>
      <c r="C351" s="12"/>
      <c r="D351" s="9"/>
      <c r="E351" s="9"/>
      <c r="G351" s="118"/>
    </row>
    <row r="352" customFormat="false" ht="14.25" hidden="false" customHeight="false" outlineLevel="0" collapsed="false">
      <c r="A352" s="117"/>
      <c r="B352" s="115"/>
      <c r="C352" s="12"/>
      <c r="D352" s="9"/>
      <c r="E352" s="9"/>
      <c r="G352" s="118"/>
    </row>
    <row r="353" customFormat="false" ht="14.25" hidden="false" customHeight="false" outlineLevel="0" collapsed="false">
      <c r="A353" s="117"/>
      <c r="B353" s="115"/>
      <c r="C353" s="12"/>
      <c r="D353" s="9"/>
      <c r="E353" s="9"/>
      <c r="G353" s="118"/>
    </row>
    <row r="354" customFormat="false" ht="14.25" hidden="false" customHeight="false" outlineLevel="0" collapsed="false">
      <c r="A354" s="117"/>
      <c r="B354" s="115"/>
      <c r="C354" s="12"/>
      <c r="D354" s="9"/>
      <c r="E354" s="9"/>
      <c r="G354" s="118"/>
    </row>
    <row r="355" customFormat="false" ht="14.25" hidden="false" customHeight="false" outlineLevel="0" collapsed="false">
      <c r="A355" s="117"/>
      <c r="B355" s="115"/>
      <c r="C355" s="12"/>
      <c r="D355" s="9"/>
      <c r="E355" s="9"/>
      <c r="G355" s="118"/>
    </row>
    <row r="356" customFormat="false" ht="14.25" hidden="false" customHeight="false" outlineLevel="0" collapsed="false">
      <c r="A356" s="117"/>
      <c r="B356" s="115"/>
      <c r="C356" s="12"/>
      <c r="D356" s="9"/>
      <c r="E356" s="9"/>
      <c r="G356" s="118"/>
    </row>
    <row r="357" customFormat="false" ht="14.25" hidden="false" customHeight="false" outlineLevel="0" collapsed="false">
      <c r="A357" s="117"/>
      <c r="B357" s="115"/>
      <c r="C357" s="12"/>
      <c r="D357" s="9"/>
      <c r="E357" s="9"/>
      <c r="G357" s="118"/>
    </row>
    <row r="358" customFormat="false" ht="14.25" hidden="false" customHeight="false" outlineLevel="0" collapsed="false">
      <c r="A358" s="117"/>
      <c r="B358" s="115"/>
      <c r="C358" s="12"/>
      <c r="D358" s="9"/>
      <c r="E358" s="9"/>
      <c r="G358" s="118"/>
    </row>
    <row r="359" customFormat="false" ht="14.25" hidden="false" customHeight="false" outlineLevel="0" collapsed="false">
      <c r="A359" s="117"/>
      <c r="B359" s="115"/>
      <c r="C359" s="12"/>
      <c r="D359" s="9"/>
      <c r="E359" s="9"/>
      <c r="G359" s="118"/>
    </row>
    <row r="360" customFormat="false" ht="14.25" hidden="false" customHeight="false" outlineLevel="0" collapsed="false">
      <c r="A360" s="117"/>
      <c r="B360" s="115"/>
      <c r="C360" s="12"/>
      <c r="D360" s="9"/>
      <c r="E360" s="9"/>
      <c r="G360" s="118"/>
    </row>
    <row r="361" customFormat="false" ht="14.25" hidden="false" customHeight="false" outlineLevel="0" collapsed="false">
      <c r="A361" s="117"/>
      <c r="B361" s="115"/>
      <c r="C361" s="12"/>
      <c r="D361" s="9"/>
      <c r="E361" s="9"/>
      <c r="G361" s="118"/>
    </row>
    <row r="362" customFormat="false" ht="14.25" hidden="false" customHeight="false" outlineLevel="0" collapsed="false">
      <c r="A362" s="117"/>
      <c r="B362" s="115"/>
      <c r="C362" s="12"/>
      <c r="D362" s="9"/>
      <c r="E362" s="9"/>
      <c r="G362" s="118"/>
    </row>
    <row r="363" customFormat="false" ht="14.25" hidden="false" customHeight="false" outlineLevel="0" collapsed="false">
      <c r="A363" s="117"/>
      <c r="B363" s="115"/>
      <c r="C363" s="12"/>
      <c r="D363" s="9"/>
      <c r="E363" s="9"/>
      <c r="G363" s="118"/>
    </row>
    <row r="364" customFormat="false" ht="14.25" hidden="false" customHeight="false" outlineLevel="0" collapsed="false">
      <c r="A364" s="117"/>
      <c r="B364" s="115"/>
      <c r="C364" s="12"/>
      <c r="D364" s="9"/>
      <c r="E364" s="9"/>
      <c r="G364" s="118"/>
    </row>
    <row r="365" customFormat="false" ht="14.25" hidden="false" customHeight="false" outlineLevel="0" collapsed="false">
      <c r="A365" s="117"/>
      <c r="B365" s="115"/>
      <c r="C365" s="12"/>
      <c r="D365" s="9"/>
      <c r="E365" s="9"/>
      <c r="G365" s="118"/>
    </row>
    <row r="366" customFormat="false" ht="14.25" hidden="false" customHeight="false" outlineLevel="0" collapsed="false">
      <c r="A366" s="117"/>
      <c r="B366" s="115"/>
      <c r="C366" s="12"/>
      <c r="D366" s="9"/>
      <c r="E366" s="9"/>
      <c r="G366" s="118"/>
    </row>
    <row r="367" customFormat="false" ht="14.25" hidden="false" customHeight="false" outlineLevel="0" collapsed="false">
      <c r="A367" s="117"/>
      <c r="B367" s="115"/>
      <c r="C367" s="12"/>
      <c r="D367" s="9"/>
      <c r="E367" s="9"/>
      <c r="G367" s="118"/>
    </row>
    <row r="368" customFormat="false" ht="14.25" hidden="false" customHeight="false" outlineLevel="0" collapsed="false">
      <c r="A368" s="117"/>
      <c r="B368" s="115"/>
      <c r="C368" s="12"/>
      <c r="D368" s="9"/>
      <c r="E368" s="9"/>
      <c r="G368" s="118"/>
    </row>
    <row r="369" customFormat="false" ht="14.25" hidden="false" customHeight="false" outlineLevel="0" collapsed="false">
      <c r="A369" s="117"/>
      <c r="B369" s="115"/>
      <c r="C369" s="12"/>
      <c r="D369" s="9"/>
      <c r="E369" s="9"/>
      <c r="G369" s="118"/>
    </row>
    <row r="370" customFormat="false" ht="14.25" hidden="false" customHeight="false" outlineLevel="0" collapsed="false">
      <c r="A370" s="117"/>
      <c r="B370" s="115"/>
      <c r="C370" s="12"/>
      <c r="D370" s="9"/>
      <c r="E370" s="9"/>
      <c r="G370" s="118"/>
    </row>
    <row r="371" customFormat="false" ht="14.25" hidden="false" customHeight="false" outlineLevel="0" collapsed="false">
      <c r="A371" s="117"/>
      <c r="B371" s="115"/>
      <c r="C371" s="12"/>
      <c r="D371" s="9"/>
      <c r="E371" s="9"/>
      <c r="G371" s="118"/>
    </row>
    <row r="372" customFormat="false" ht="14.25" hidden="false" customHeight="false" outlineLevel="0" collapsed="false">
      <c r="A372" s="117"/>
      <c r="B372" s="115"/>
      <c r="C372" s="12"/>
      <c r="D372" s="9"/>
      <c r="E372" s="9"/>
      <c r="G372" s="118"/>
    </row>
    <row r="373" customFormat="false" ht="14.25" hidden="false" customHeight="false" outlineLevel="0" collapsed="false">
      <c r="A373" s="117"/>
      <c r="B373" s="115"/>
      <c r="C373" s="12"/>
      <c r="D373" s="9"/>
      <c r="E373" s="9"/>
      <c r="G373" s="118"/>
    </row>
    <row r="374" customFormat="false" ht="14.25" hidden="false" customHeight="false" outlineLevel="0" collapsed="false">
      <c r="A374" s="117"/>
      <c r="B374" s="115"/>
      <c r="C374" s="12"/>
      <c r="D374" s="9"/>
      <c r="E374" s="9"/>
      <c r="G374" s="118"/>
    </row>
    <row r="375" customFormat="false" ht="14.25" hidden="false" customHeight="false" outlineLevel="0" collapsed="false">
      <c r="A375" s="117"/>
      <c r="B375" s="115"/>
      <c r="C375" s="12"/>
      <c r="D375" s="9"/>
      <c r="E375" s="9"/>
      <c r="G375" s="118"/>
    </row>
    <row r="376" customFormat="false" ht="14.25" hidden="false" customHeight="false" outlineLevel="0" collapsed="false">
      <c r="A376" s="117"/>
      <c r="B376" s="115"/>
      <c r="C376" s="12"/>
      <c r="D376" s="9"/>
      <c r="E376" s="9"/>
      <c r="G376" s="118"/>
    </row>
    <row r="377" customFormat="false" ht="14.25" hidden="false" customHeight="false" outlineLevel="0" collapsed="false">
      <c r="A377" s="117"/>
      <c r="B377" s="115"/>
      <c r="C377" s="12"/>
      <c r="D377" s="9"/>
      <c r="E377" s="9"/>
      <c r="G377" s="118"/>
    </row>
    <row r="378" customFormat="false" ht="14.25" hidden="false" customHeight="false" outlineLevel="0" collapsed="false">
      <c r="A378" s="117"/>
      <c r="B378" s="115"/>
      <c r="C378" s="12"/>
      <c r="D378" s="9"/>
      <c r="E378" s="9"/>
      <c r="G378" s="118"/>
    </row>
    <row r="379" customFormat="false" ht="14.25" hidden="false" customHeight="false" outlineLevel="0" collapsed="false">
      <c r="A379" s="117"/>
      <c r="B379" s="115"/>
      <c r="C379" s="12"/>
      <c r="D379" s="9"/>
      <c r="E379" s="9"/>
      <c r="G379" s="118"/>
    </row>
    <row r="380" customFormat="false" ht="14.25" hidden="false" customHeight="false" outlineLevel="0" collapsed="false">
      <c r="A380" s="117"/>
      <c r="B380" s="115"/>
      <c r="C380" s="12"/>
      <c r="D380" s="9"/>
      <c r="E380" s="9"/>
      <c r="G380" s="118"/>
    </row>
    <row r="381" customFormat="false" ht="14.25" hidden="false" customHeight="false" outlineLevel="0" collapsed="false">
      <c r="A381" s="117"/>
      <c r="B381" s="115"/>
      <c r="C381" s="12"/>
      <c r="D381" s="9"/>
      <c r="E381" s="9"/>
      <c r="G381" s="118"/>
    </row>
    <row r="382" customFormat="false" ht="14.25" hidden="false" customHeight="false" outlineLevel="0" collapsed="false">
      <c r="A382" s="117"/>
      <c r="B382" s="115"/>
      <c r="C382" s="12"/>
      <c r="D382" s="9"/>
      <c r="E382" s="9"/>
      <c r="G382" s="118"/>
    </row>
    <row r="383" customFormat="false" ht="14.25" hidden="false" customHeight="false" outlineLevel="0" collapsed="false">
      <c r="A383" s="117"/>
      <c r="B383" s="115"/>
      <c r="C383" s="12"/>
      <c r="D383" s="9"/>
      <c r="E383" s="9"/>
      <c r="G383" s="118"/>
    </row>
    <row r="384" customFormat="false" ht="14.25" hidden="false" customHeight="false" outlineLevel="0" collapsed="false">
      <c r="A384" s="117"/>
      <c r="B384" s="115"/>
      <c r="C384" s="12"/>
      <c r="D384" s="9"/>
      <c r="E384" s="9"/>
      <c r="G384" s="118"/>
    </row>
    <row r="385" customFormat="false" ht="14.25" hidden="false" customHeight="false" outlineLevel="0" collapsed="false">
      <c r="A385" s="117"/>
      <c r="B385" s="115"/>
      <c r="C385" s="12"/>
      <c r="D385" s="9"/>
      <c r="E385" s="9"/>
      <c r="G385" s="118"/>
    </row>
    <row r="386" customFormat="false" ht="14.25" hidden="false" customHeight="false" outlineLevel="0" collapsed="false">
      <c r="A386" s="117"/>
      <c r="B386" s="115"/>
      <c r="C386" s="12"/>
      <c r="D386" s="9"/>
      <c r="E386" s="9"/>
      <c r="G386" s="118"/>
    </row>
    <row r="387" customFormat="false" ht="14.25" hidden="false" customHeight="false" outlineLevel="0" collapsed="false">
      <c r="A387" s="117"/>
      <c r="B387" s="115"/>
      <c r="C387" s="12"/>
      <c r="D387" s="9"/>
      <c r="E387" s="9"/>
      <c r="G387" s="118"/>
    </row>
    <row r="388" customFormat="false" ht="14.25" hidden="false" customHeight="false" outlineLevel="0" collapsed="false">
      <c r="A388" s="117"/>
      <c r="B388" s="115"/>
      <c r="C388" s="12"/>
      <c r="D388" s="9"/>
      <c r="E388" s="9"/>
      <c r="G388" s="118"/>
    </row>
    <row r="389" customFormat="false" ht="14.25" hidden="false" customHeight="false" outlineLevel="0" collapsed="false">
      <c r="A389" s="117"/>
      <c r="B389" s="115"/>
      <c r="C389" s="12"/>
      <c r="D389" s="9"/>
      <c r="E389" s="9"/>
      <c r="G389" s="118"/>
    </row>
    <row r="390" customFormat="false" ht="14.25" hidden="false" customHeight="false" outlineLevel="0" collapsed="false">
      <c r="A390" s="117"/>
      <c r="B390" s="115"/>
      <c r="C390" s="12"/>
      <c r="D390" s="9"/>
      <c r="E390" s="9"/>
      <c r="G390" s="118"/>
    </row>
    <row r="391" customFormat="false" ht="14.25" hidden="false" customHeight="false" outlineLevel="0" collapsed="false">
      <c r="A391" s="117"/>
      <c r="B391" s="115"/>
      <c r="C391" s="12"/>
      <c r="D391" s="9"/>
      <c r="E391" s="9"/>
      <c r="G391" s="118"/>
    </row>
    <row r="392" customFormat="false" ht="14.25" hidden="false" customHeight="false" outlineLevel="0" collapsed="false">
      <c r="A392" s="117"/>
      <c r="B392" s="115"/>
      <c r="C392" s="12"/>
      <c r="D392" s="9"/>
      <c r="E392" s="9"/>
      <c r="G392" s="118"/>
    </row>
    <row r="393" customFormat="false" ht="14.25" hidden="false" customHeight="false" outlineLevel="0" collapsed="false">
      <c r="A393" s="117"/>
      <c r="B393" s="115"/>
      <c r="C393" s="12"/>
      <c r="D393" s="9"/>
      <c r="E393" s="9"/>
      <c r="G393" s="118"/>
    </row>
    <row r="394" customFormat="false" ht="14.25" hidden="false" customHeight="false" outlineLevel="0" collapsed="false">
      <c r="A394" s="117"/>
      <c r="B394" s="115"/>
      <c r="C394" s="12"/>
      <c r="D394" s="9"/>
      <c r="E394" s="9"/>
      <c r="G394" s="118"/>
    </row>
    <row r="395" customFormat="false" ht="14.25" hidden="false" customHeight="false" outlineLevel="0" collapsed="false">
      <c r="A395" s="117"/>
      <c r="B395" s="115"/>
      <c r="C395" s="12"/>
      <c r="D395" s="9"/>
      <c r="E395" s="9"/>
      <c r="G395" s="118"/>
    </row>
    <row r="396" customFormat="false" ht="14.25" hidden="false" customHeight="false" outlineLevel="0" collapsed="false">
      <c r="A396" s="117"/>
      <c r="B396" s="115"/>
      <c r="C396" s="12"/>
      <c r="D396" s="9"/>
      <c r="E396" s="9"/>
      <c r="G396" s="118"/>
    </row>
    <row r="397" customFormat="false" ht="14.25" hidden="false" customHeight="false" outlineLevel="0" collapsed="false">
      <c r="A397" s="117"/>
      <c r="B397" s="115"/>
      <c r="C397" s="12"/>
      <c r="D397" s="9"/>
      <c r="E397" s="9"/>
      <c r="G397" s="118"/>
    </row>
    <row r="398" customFormat="false" ht="14.25" hidden="false" customHeight="false" outlineLevel="0" collapsed="false">
      <c r="A398" s="117"/>
      <c r="B398" s="115"/>
      <c r="C398" s="12"/>
      <c r="D398" s="9"/>
      <c r="E398" s="9"/>
      <c r="G398" s="118"/>
    </row>
    <row r="399" customFormat="false" ht="14.25" hidden="false" customHeight="false" outlineLevel="0" collapsed="false">
      <c r="A399" s="117"/>
      <c r="B399" s="115"/>
      <c r="C399" s="12"/>
      <c r="D399" s="9"/>
      <c r="E399" s="9"/>
      <c r="G399" s="118"/>
    </row>
    <row r="400" customFormat="false" ht="14.25" hidden="false" customHeight="false" outlineLevel="0" collapsed="false">
      <c r="A400" s="117"/>
      <c r="B400" s="115"/>
      <c r="C400" s="12"/>
      <c r="D400" s="9"/>
      <c r="E400" s="9"/>
      <c r="G400" s="118"/>
    </row>
    <row r="401" customFormat="false" ht="14.25" hidden="false" customHeight="false" outlineLevel="0" collapsed="false">
      <c r="A401" s="117"/>
      <c r="B401" s="115"/>
      <c r="C401" s="12"/>
      <c r="D401" s="9"/>
      <c r="E401" s="9"/>
      <c r="G401" s="118"/>
    </row>
    <row r="402" customFormat="false" ht="14.25" hidden="false" customHeight="false" outlineLevel="0" collapsed="false">
      <c r="A402" s="117"/>
      <c r="B402" s="115"/>
      <c r="C402" s="12"/>
      <c r="D402" s="9"/>
      <c r="E402" s="9"/>
      <c r="G402" s="118"/>
    </row>
    <row r="403" customFormat="false" ht="14.25" hidden="false" customHeight="false" outlineLevel="0" collapsed="false">
      <c r="A403" s="117"/>
      <c r="B403" s="115"/>
      <c r="C403" s="12"/>
      <c r="D403" s="9"/>
      <c r="E403" s="9"/>
      <c r="G403" s="118"/>
    </row>
    <row r="404" customFormat="false" ht="14.25" hidden="false" customHeight="false" outlineLevel="0" collapsed="false">
      <c r="A404" s="117"/>
      <c r="B404" s="115"/>
      <c r="C404" s="12"/>
      <c r="D404" s="9"/>
      <c r="E404" s="9"/>
      <c r="G404" s="118"/>
    </row>
    <row r="405" customFormat="false" ht="14.25" hidden="false" customHeight="false" outlineLevel="0" collapsed="false">
      <c r="A405" s="117"/>
      <c r="B405" s="115"/>
      <c r="C405" s="12"/>
      <c r="D405" s="9"/>
      <c r="E405" s="9"/>
      <c r="G405" s="118"/>
    </row>
    <row r="406" customFormat="false" ht="14.25" hidden="false" customHeight="false" outlineLevel="0" collapsed="false">
      <c r="A406" s="117"/>
      <c r="B406" s="115"/>
      <c r="C406" s="12"/>
      <c r="D406" s="9"/>
      <c r="E406" s="9"/>
      <c r="G406" s="118"/>
    </row>
    <row r="407" customFormat="false" ht="14.25" hidden="false" customHeight="false" outlineLevel="0" collapsed="false">
      <c r="A407" s="117"/>
      <c r="B407" s="115"/>
      <c r="C407" s="12"/>
      <c r="D407" s="9"/>
      <c r="E407" s="9"/>
      <c r="G407" s="118"/>
    </row>
    <row r="408" customFormat="false" ht="14.25" hidden="false" customHeight="false" outlineLevel="0" collapsed="false">
      <c r="A408" s="117"/>
      <c r="B408" s="115"/>
      <c r="C408" s="12"/>
      <c r="D408" s="9"/>
      <c r="E408" s="9"/>
      <c r="G408" s="118"/>
    </row>
    <row r="409" customFormat="false" ht="14.25" hidden="false" customHeight="false" outlineLevel="0" collapsed="false">
      <c r="A409" s="117"/>
      <c r="B409" s="115"/>
      <c r="C409" s="12"/>
      <c r="D409" s="9"/>
      <c r="E409" s="9"/>
      <c r="G409" s="118"/>
    </row>
    <row r="410" customFormat="false" ht="14.25" hidden="false" customHeight="false" outlineLevel="0" collapsed="false">
      <c r="A410" s="117"/>
      <c r="B410" s="115"/>
      <c r="C410" s="12"/>
      <c r="D410" s="9"/>
      <c r="E410" s="9"/>
      <c r="G410" s="118"/>
    </row>
    <row r="411" customFormat="false" ht="14.25" hidden="false" customHeight="false" outlineLevel="0" collapsed="false">
      <c r="A411" s="117"/>
      <c r="B411" s="115"/>
      <c r="C411" s="12"/>
      <c r="D411" s="9"/>
      <c r="E411" s="9"/>
      <c r="G411" s="118"/>
    </row>
    <row r="412" customFormat="false" ht="14.25" hidden="false" customHeight="false" outlineLevel="0" collapsed="false">
      <c r="A412" s="117"/>
      <c r="B412" s="115"/>
      <c r="C412" s="12"/>
      <c r="D412" s="9"/>
      <c r="E412" s="9"/>
      <c r="G412" s="118"/>
    </row>
    <row r="413" customFormat="false" ht="14.25" hidden="false" customHeight="false" outlineLevel="0" collapsed="false">
      <c r="A413" s="117"/>
      <c r="B413" s="115"/>
      <c r="C413" s="12"/>
      <c r="D413" s="9"/>
      <c r="E413" s="9"/>
      <c r="G413" s="118"/>
    </row>
    <row r="414" customFormat="false" ht="14.25" hidden="false" customHeight="false" outlineLevel="0" collapsed="false">
      <c r="A414" s="117"/>
      <c r="B414" s="115"/>
      <c r="C414" s="12"/>
      <c r="D414" s="9"/>
      <c r="E414" s="9"/>
      <c r="G414" s="118"/>
    </row>
    <row r="415" customFormat="false" ht="14.25" hidden="false" customHeight="false" outlineLevel="0" collapsed="false">
      <c r="A415" s="117"/>
      <c r="B415" s="12"/>
      <c r="C415" s="12"/>
      <c r="D415" s="9"/>
      <c r="E415" s="9"/>
      <c r="G415" s="118"/>
    </row>
    <row r="416" customFormat="false" ht="14.25" hidden="false" customHeight="false" outlineLevel="0" collapsed="false">
      <c r="A416" s="117"/>
      <c r="B416" s="12"/>
      <c r="C416" s="12"/>
      <c r="D416" s="9"/>
      <c r="E416" s="9"/>
      <c r="G416" s="118"/>
    </row>
    <row r="417" customFormat="false" ht="14.25" hidden="false" customHeight="false" outlineLevel="0" collapsed="false">
      <c r="A417" s="117"/>
      <c r="B417" s="12"/>
      <c r="C417" s="12"/>
      <c r="D417" s="9"/>
      <c r="E417" s="9"/>
      <c r="G417" s="118"/>
    </row>
    <row r="418" customFormat="false" ht="14.25" hidden="false" customHeight="false" outlineLevel="0" collapsed="false">
      <c r="A418" s="117"/>
      <c r="B418" s="12"/>
      <c r="C418" s="12"/>
      <c r="D418" s="9"/>
      <c r="E418" s="9"/>
      <c r="G418" s="118"/>
    </row>
    <row r="419" customFormat="false" ht="14.25" hidden="false" customHeight="false" outlineLevel="0" collapsed="false">
      <c r="A419" s="117"/>
      <c r="B419" s="12"/>
      <c r="C419" s="12"/>
      <c r="D419" s="9"/>
      <c r="E419" s="9"/>
      <c r="G419" s="118"/>
    </row>
    <row r="420" customFormat="false" ht="14.25" hidden="false" customHeight="false" outlineLevel="0" collapsed="false">
      <c r="A420" s="117"/>
      <c r="B420" s="12"/>
      <c r="C420" s="12"/>
      <c r="D420" s="9"/>
      <c r="E420" s="9"/>
      <c r="G420" s="118"/>
    </row>
    <row r="421" customFormat="false" ht="14.25" hidden="false" customHeight="false" outlineLevel="0" collapsed="false">
      <c r="A421" s="117"/>
      <c r="B421" s="12"/>
      <c r="C421" s="12"/>
      <c r="D421" s="9"/>
      <c r="E421" s="9"/>
      <c r="G421" s="118"/>
    </row>
    <row r="422" customFormat="false" ht="14.25" hidden="false" customHeight="false" outlineLevel="0" collapsed="false">
      <c r="A422" s="117"/>
      <c r="B422" s="12"/>
      <c r="C422" s="12"/>
      <c r="D422" s="9"/>
      <c r="E422" s="9"/>
      <c r="G422" s="118"/>
    </row>
    <row r="423" customFormat="false" ht="14.25" hidden="false" customHeight="false" outlineLevel="0" collapsed="false">
      <c r="A423" s="117"/>
      <c r="B423" s="12"/>
      <c r="C423" s="12"/>
      <c r="D423" s="9"/>
      <c r="E423" s="9"/>
      <c r="G423" s="118"/>
    </row>
    <row r="424" customFormat="false" ht="14.25" hidden="false" customHeight="false" outlineLevel="0" collapsed="false">
      <c r="A424" s="117"/>
      <c r="B424" s="12"/>
      <c r="C424" s="12"/>
      <c r="D424" s="9"/>
      <c r="E424" s="9"/>
      <c r="G424" s="118"/>
    </row>
    <row r="425" customFormat="false" ht="14.25" hidden="false" customHeight="false" outlineLevel="0" collapsed="false">
      <c r="A425" s="117"/>
      <c r="B425" s="12"/>
      <c r="C425" s="12"/>
      <c r="D425" s="9"/>
      <c r="E425" s="9"/>
      <c r="G425" s="118"/>
    </row>
    <row r="426" customFormat="false" ht="14.25" hidden="false" customHeight="false" outlineLevel="0" collapsed="false">
      <c r="A426" s="117"/>
      <c r="B426" s="12"/>
      <c r="C426" s="12"/>
      <c r="D426" s="9"/>
      <c r="E426" s="9"/>
      <c r="G426" s="118"/>
    </row>
    <row r="427" customFormat="false" ht="14.25" hidden="false" customHeight="false" outlineLevel="0" collapsed="false">
      <c r="A427" s="117"/>
      <c r="B427" s="12"/>
      <c r="C427" s="12"/>
      <c r="D427" s="9"/>
      <c r="E427" s="9"/>
      <c r="G427" s="118"/>
    </row>
    <row r="428" customFormat="false" ht="14.25" hidden="false" customHeight="false" outlineLevel="0" collapsed="false">
      <c r="A428" s="117"/>
      <c r="B428" s="12"/>
      <c r="C428" s="12"/>
      <c r="D428" s="9"/>
      <c r="E428" s="9"/>
      <c r="G428" s="118"/>
    </row>
    <row r="429" customFormat="false" ht="14.25" hidden="false" customHeight="false" outlineLevel="0" collapsed="false">
      <c r="A429" s="117"/>
      <c r="B429" s="12"/>
      <c r="C429" s="12"/>
      <c r="D429" s="9"/>
      <c r="E429" s="9"/>
      <c r="G429" s="118"/>
    </row>
    <row r="430" customFormat="false" ht="14.25" hidden="false" customHeight="false" outlineLevel="0" collapsed="false">
      <c r="A430" s="117"/>
      <c r="B430" s="12"/>
      <c r="C430" s="12"/>
      <c r="D430" s="9"/>
      <c r="E430" s="9"/>
      <c r="G430" s="118"/>
    </row>
    <row r="431" customFormat="false" ht="14.25" hidden="false" customHeight="false" outlineLevel="0" collapsed="false">
      <c r="A431" s="117"/>
      <c r="B431" s="12"/>
      <c r="C431" s="12"/>
      <c r="D431" s="9"/>
      <c r="E431" s="9"/>
      <c r="G431" s="118"/>
    </row>
    <row r="432" customFormat="false" ht="14.25" hidden="false" customHeight="false" outlineLevel="0" collapsed="false">
      <c r="A432" s="117"/>
      <c r="B432" s="12"/>
      <c r="C432" s="12"/>
      <c r="D432" s="9"/>
      <c r="E432" s="9"/>
      <c r="G432" s="118"/>
    </row>
    <row r="433" customFormat="false" ht="14.25" hidden="false" customHeight="false" outlineLevel="0" collapsed="false">
      <c r="A433" s="117"/>
      <c r="B433" s="12"/>
      <c r="C433" s="12"/>
      <c r="D433" s="9"/>
      <c r="E433" s="9"/>
      <c r="G433" s="118"/>
    </row>
    <row r="434" customFormat="false" ht="12.75" hidden="false" customHeight="false" outlineLevel="0" collapsed="false">
      <c r="A434" s="117"/>
      <c r="B434" s="12"/>
      <c r="C434" s="12"/>
      <c r="D434" s="9"/>
      <c r="E434" s="9"/>
    </row>
    <row r="435" customFormat="false" ht="12.75" hidden="false" customHeight="false" outlineLevel="0" collapsed="false">
      <c r="A435" s="117"/>
      <c r="B435" s="12"/>
      <c r="C435" s="12"/>
      <c r="D435" s="9"/>
      <c r="E435" s="9"/>
    </row>
    <row r="436" customFormat="false" ht="12.75" hidden="false" customHeight="false" outlineLevel="0" collapsed="false">
      <c r="A436" s="117"/>
      <c r="B436" s="12"/>
      <c r="C436" s="12"/>
      <c r="D436" s="9"/>
      <c r="E436" s="9"/>
    </row>
    <row r="437" customFormat="false" ht="12.75" hidden="false" customHeight="false" outlineLevel="0" collapsed="false">
      <c r="A437" s="117"/>
      <c r="B437" s="12"/>
      <c r="C437" s="12"/>
      <c r="D437" s="9"/>
      <c r="E437" s="9"/>
    </row>
    <row r="438" customFormat="false" ht="12.75" hidden="false" customHeight="false" outlineLevel="0" collapsed="false">
      <c r="A438" s="117"/>
      <c r="B438" s="12"/>
      <c r="C438" s="12"/>
      <c r="D438" s="9"/>
      <c r="E438" s="9"/>
    </row>
    <row r="439" customFormat="false" ht="12.75" hidden="false" customHeight="false" outlineLevel="0" collapsed="false">
      <c r="A439" s="117"/>
      <c r="B439" s="12"/>
      <c r="C439" s="12"/>
      <c r="D439" s="9"/>
      <c r="E439" s="9"/>
    </row>
    <row r="440" customFormat="false" ht="12.75" hidden="false" customHeight="false" outlineLevel="0" collapsed="false">
      <c r="A440" s="117"/>
      <c r="B440" s="12"/>
      <c r="C440" s="12"/>
      <c r="D440" s="9"/>
      <c r="E440" s="9"/>
    </row>
    <row r="441" customFormat="false" ht="12.75" hidden="false" customHeight="false" outlineLevel="0" collapsed="false">
      <c r="A441" s="117"/>
      <c r="B441" s="12"/>
      <c r="C441" s="12"/>
      <c r="D441" s="9"/>
      <c r="E441" s="9"/>
    </row>
    <row r="442" customFormat="false" ht="12.75" hidden="false" customHeight="false" outlineLevel="0" collapsed="false">
      <c r="A442" s="117"/>
      <c r="B442" s="12"/>
      <c r="C442" s="12"/>
      <c r="D442" s="9"/>
      <c r="E442" s="9"/>
    </row>
    <row r="443" customFormat="false" ht="12.75" hidden="false" customHeight="false" outlineLevel="0" collapsed="false">
      <c r="A443" s="117"/>
      <c r="B443" s="12"/>
      <c r="C443" s="12"/>
      <c r="D443" s="9"/>
      <c r="E443" s="9"/>
    </row>
    <row r="444" customFormat="false" ht="12.75" hidden="false" customHeight="false" outlineLevel="0" collapsed="false">
      <c r="A444" s="117"/>
      <c r="B444" s="12"/>
      <c r="C444" s="12"/>
      <c r="D444" s="9"/>
      <c r="E444" s="9"/>
    </row>
    <row r="445" customFormat="false" ht="12.75" hidden="false" customHeight="false" outlineLevel="0" collapsed="false">
      <c r="A445" s="119"/>
      <c r="B445" s="12"/>
      <c r="C445" s="12"/>
      <c r="D445" s="9"/>
      <c r="E445" s="9"/>
    </row>
    <row r="446" customFormat="false" ht="12.75" hidden="false" customHeight="false" outlineLevel="0" collapsed="false">
      <c r="A446" s="119"/>
      <c r="B446" s="12"/>
      <c r="C446" s="12"/>
      <c r="D446" s="9"/>
      <c r="E446" s="9"/>
    </row>
    <row r="447" customFormat="false" ht="12.75" hidden="false" customHeight="false" outlineLevel="0" collapsed="false">
      <c r="A447" s="119"/>
      <c r="B447" s="12"/>
      <c r="C447" s="12"/>
      <c r="D447" s="9"/>
      <c r="E447" s="9"/>
    </row>
    <row r="448" customFormat="false" ht="12.75" hidden="false" customHeight="false" outlineLevel="0" collapsed="false">
      <c r="A448" s="119"/>
      <c r="B448" s="12"/>
      <c r="C448" s="12"/>
      <c r="D448" s="9"/>
      <c r="E448" s="9"/>
    </row>
    <row r="449" customFormat="false" ht="12.75" hidden="false" customHeight="false" outlineLevel="0" collapsed="false">
      <c r="A449" s="119"/>
      <c r="B449" s="12"/>
      <c r="C449" s="12"/>
      <c r="D449" s="9"/>
      <c r="E449" s="9"/>
    </row>
    <row r="450" customFormat="false" ht="12.75" hidden="false" customHeight="false" outlineLevel="0" collapsed="false">
      <c r="A450" s="119"/>
      <c r="B450" s="12"/>
      <c r="C450" s="12"/>
      <c r="D450" s="9"/>
      <c r="E450" s="9"/>
    </row>
    <row r="451" customFormat="false" ht="12.75" hidden="false" customHeight="false" outlineLevel="0" collapsed="false">
      <c r="A451" s="119"/>
      <c r="B451" s="12"/>
      <c r="C451" s="12"/>
      <c r="D451" s="9"/>
      <c r="E451" s="9"/>
    </row>
    <row r="452" customFormat="false" ht="12.75" hidden="false" customHeight="false" outlineLevel="0" collapsed="false">
      <c r="A452" s="119"/>
      <c r="B452" s="12"/>
      <c r="C452" s="12"/>
      <c r="D452" s="9"/>
      <c r="E452" s="9"/>
    </row>
    <row r="453" customFormat="false" ht="12.75" hidden="false" customHeight="false" outlineLevel="0" collapsed="false">
      <c r="A453" s="119"/>
      <c r="B453" s="12"/>
      <c r="C453" s="12"/>
      <c r="D453" s="9"/>
      <c r="E453" s="9"/>
    </row>
    <row r="454" customFormat="false" ht="12.75" hidden="false" customHeight="false" outlineLevel="0" collapsed="false">
      <c r="A454" s="119"/>
      <c r="B454" s="12"/>
      <c r="C454" s="12"/>
      <c r="D454" s="9"/>
      <c r="E454" s="9"/>
    </row>
    <row r="455" customFormat="false" ht="12.75" hidden="false" customHeight="false" outlineLevel="0" collapsed="false">
      <c r="A455" s="119"/>
      <c r="B455" s="12"/>
      <c r="C455" s="12"/>
      <c r="D455" s="9"/>
      <c r="E455" s="9"/>
    </row>
    <row r="456" customFormat="false" ht="12.75" hidden="false" customHeight="false" outlineLevel="0" collapsed="false">
      <c r="A456" s="119"/>
      <c r="B456" s="12"/>
      <c r="C456" s="12"/>
      <c r="D456" s="9"/>
      <c r="E456" s="9"/>
    </row>
    <row r="457" customFormat="false" ht="12.75" hidden="false" customHeight="false" outlineLevel="0" collapsed="false">
      <c r="A457" s="119"/>
      <c r="B457" s="12"/>
      <c r="C457" s="12"/>
      <c r="D457" s="9"/>
      <c r="E457" s="9"/>
    </row>
    <row r="458" customFormat="false" ht="12.75" hidden="false" customHeight="false" outlineLevel="0" collapsed="false">
      <c r="A458" s="119"/>
      <c r="B458" s="12"/>
      <c r="C458" s="12"/>
      <c r="D458" s="9"/>
      <c r="E458" s="9"/>
    </row>
    <row r="459" customFormat="false" ht="12.75" hidden="false" customHeight="false" outlineLevel="0" collapsed="false">
      <c r="A459" s="119"/>
      <c r="B459" s="12"/>
      <c r="C459" s="12"/>
      <c r="D459" s="9"/>
      <c r="E459" s="9"/>
    </row>
    <row r="460" customFormat="false" ht="12.75" hidden="false" customHeight="false" outlineLevel="0" collapsed="false">
      <c r="A460" s="119"/>
      <c r="B460" s="12"/>
      <c r="C460" s="12"/>
      <c r="D460" s="9"/>
      <c r="E460" s="9"/>
    </row>
    <row r="461" customFormat="false" ht="12.75" hidden="false" customHeight="false" outlineLevel="0" collapsed="false">
      <c r="A461" s="119"/>
      <c r="B461" s="12"/>
      <c r="C461" s="12"/>
      <c r="D461" s="9"/>
      <c r="E461" s="9"/>
    </row>
    <row r="462" customFormat="false" ht="12.75" hidden="false" customHeight="false" outlineLevel="0" collapsed="false">
      <c r="A462" s="119"/>
      <c r="B462" s="12"/>
      <c r="C462" s="12"/>
      <c r="D462" s="9"/>
      <c r="E462" s="9"/>
    </row>
    <row r="463" customFormat="false" ht="12.75" hidden="false" customHeight="false" outlineLevel="0" collapsed="false">
      <c r="A463" s="119"/>
      <c r="B463" s="12"/>
      <c r="C463" s="12"/>
      <c r="D463" s="9"/>
      <c r="E463" s="9"/>
    </row>
    <row r="464" customFormat="false" ht="12.75" hidden="false" customHeight="false" outlineLevel="0" collapsed="false">
      <c r="A464" s="119"/>
      <c r="B464" s="12"/>
      <c r="C464" s="12"/>
      <c r="D464" s="9"/>
      <c r="E464" s="9"/>
    </row>
    <row r="465" customFormat="false" ht="12.75" hidden="false" customHeight="false" outlineLevel="0" collapsed="false">
      <c r="A465" s="119"/>
      <c r="B465" s="12"/>
      <c r="C465" s="12"/>
      <c r="D465" s="9"/>
      <c r="E465" s="9"/>
    </row>
    <row r="466" customFormat="false" ht="12.75" hidden="false" customHeight="false" outlineLevel="0" collapsed="false">
      <c r="A466" s="119"/>
      <c r="B466" s="12"/>
      <c r="C466" s="12"/>
      <c r="D466" s="9"/>
      <c r="E466" s="9"/>
    </row>
    <row r="467" customFormat="false" ht="12.75" hidden="false" customHeight="false" outlineLevel="0" collapsed="false">
      <c r="A467" s="119"/>
      <c r="B467" s="12"/>
      <c r="C467" s="12"/>
      <c r="D467" s="9"/>
      <c r="E467" s="9"/>
    </row>
    <row r="468" customFormat="false" ht="12.75" hidden="false" customHeight="false" outlineLevel="0" collapsed="false">
      <c r="A468" s="119"/>
      <c r="B468" s="12"/>
      <c r="C468" s="12"/>
      <c r="D468" s="9"/>
      <c r="E468" s="9"/>
    </row>
    <row r="469" customFormat="false" ht="12.75" hidden="false" customHeight="false" outlineLevel="0" collapsed="false">
      <c r="A469" s="119"/>
      <c r="B469" s="12"/>
      <c r="C469" s="12"/>
      <c r="D469" s="9"/>
      <c r="E469" s="9"/>
    </row>
    <row r="470" customFormat="false" ht="12.75" hidden="false" customHeight="false" outlineLevel="0" collapsed="false">
      <c r="A470" s="119"/>
      <c r="B470" s="12"/>
      <c r="C470" s="12"/>
      <c r="D470" s="9"/>
      <c r="E470" s="9"/>
    </row>
    <row r="471" customFormat="false" ht="12.75" hidden="false" customHeight="false" outlineLevel="0" collapsed="false">
      <c r="A471" s="119"/>
      <c r="B471" s="12"/>
      <c r="C471" s="12"/>
      <c r="D471" s="9"/>
      <c r="E471" s="9"/>
    </row>
    <row r="472" customFormat="false" ht="12.75" hidden="false" customHeight="false" outlineLevel="0" collapsed="false">
      <c r="A472" s="119"/>
      <c r="B472" s="12"/>
      <c r="C472" s="12"/>
      <c r="D472" s="9"/>
      <c r="E472" s="9"/>
    </row>
    <row r="473" customFormat="false" ht="12.75" hidden="false" customHeight="false" outlineLevel="0" collapsed="false">
      <c r="A473" s="119"/>
      <c r="B473" s="12"/>
      <c r="C473" s="12"/>
      <c r="D473" s="9"/>
      <c r="E473" s="9"/>
    </row>
    <row r="474" customFormat="false" ht="12.75" hidden="false" customHeight="false" outlineLevel="0" collapsed="false">
      <c r="A474" s="119"/>
      <c r="B474" s="12"/>
      <c r="C474" s="12"/>
      <c r="D474" s="9"/>
      <c r="E474" s="9"/>
    </row>
    <row r="475" customFormat="false" ht="12.75" hidden="false" customHeight="false" outlineLevel="0" collapsed="false">
      <c r="A475" s="119"/>
      <c r="B475" s="12"/>
      <c r="C475" s="12"/>
      <c r="D475" s="9"/>
      <c r="E475" s="9"/>
    </row>
    <row r="476" customFormat="false" ht="12.75" hidden="false" customHeight="false" outlineLevel="0" collapsed="false">
      <c r="A476" s="119"/>
      <c r="B476" s="12"/>
      <c r="C476" s="12"/>
      <c r="D476" s="9"/>
      <c r="E476" s="9"/>
    </row>
    <row r="477" customFormat="false" ht="12.75" hidden="false" customHeight="false" outlineLevel="0" collapsed="false">
      <c r="A477" s="119"/>
      <c r="B477" s="12"/>
      <c r="C477" s="12"/>
      <c r="D477" s="9"/>
      <c r="E477" s="9"/>
    </row>
    <row r="478" customFormat="false" ht="12.75" hidden="false" customHeight="false" outlineLevel="0" collapsed="false">
      <c r="A478" s="119"/>
      <c r="B478" s="12"/>
      <c r="C478" s="12"/>
      <c r="D478" s="9"/>
      <c r="E478" s="9"/>
    </row>
    <row r="479" customFormat="false" ht="12.75" hidden="false" customHeight="false" outlineLevel="0" collapsed="false">
      <c r="A479" s="119"/>
      <c r="B479" s="12"/>
      <c r="C479" s="12"/>
      <c r="D479" s="9"/>
      <c r="E479" s="9"/>
    </row>
    <row r="480" customFormat="false" ht="12.75" hidden="false" customHeight="false" outlineLevel="0" collapsed="false">
      <c r="A480" s="119"/>
      <c r="B480" s="12"/>
      <c r="C480" s="12"/>
      <c r="D480" s="9"/>
      <c r="E480" s="9"/>
    </row>
    <row r="481" customFormat="false" ht="12.75" hidden="false" customHeight="false" outlineLevel="0" collapsed="false">
      <c r="A481" s="119"/>
      <c r="B481" s="12"/>
      <c r="C481" s="12"/>
      <c r="D481" s="9"/>
      <c r="E481" s="9"/>
    </row>
    <row r="482" customFormat="false" ht="12.75" hidden="false" customHeight="false" outlineLevel="0" collapsed="false">
      <c r="A482" s="119"/>
      <c r="B482" s="12"/>
      <c r="C482" s="12"/>
      <c r="D482" s="9"/>
      <c r="E482" s="9"/>
    </row>
    <row r="483" customFormat="false" ht="12.75" hidden="false" customHeight="false" outlineLevel="0" collapsed="false">
      <c r="A483" s="119"/>
      <c r="B483" s="12"/>
      <c r="C483" s="12"/>
      <c r="D483" s="9"/>
      <c r="E483" s="9"/>
    </row>
    <row r="484" customFormat="false" ht="12.75" hidden="false" customHeight="false" outlineLevel="0" collapsed="false">
      <c r="A484" s="119"/>
      <c r="B484" s="12"/>
      <c r="C484" s="12"/>
      <c r="D484" s="9"/>
      <c r="E484" s="9"/>
    </row>
    <row r="485" customFormat="false" ht="12.75" hidden="false" customHeight="false" outlineLevel="0" collapsed="false">
      <c r="A485" s="119"/>
      <c r="B485" s="12"/>
      <c r="C485" s="12"/>
      <c r="D485" s="9"/>
      <c r="E485" s="9"/>
    </row>
    <row r="486" customFormat="false" ht="12.75" hidden="false" customHeight="false" outlineLevel="0" collapsed="false">
      <c r="A486" s="119"/>
      <c r="B486" s="12"/>
      <c r="C486" s="12"/>
      <c r="D486" s="9"/>
      <c r="E486" s="9"/>
    </row>
    <row r="487" customFormat="false" ht="12.75" hidden="false" customHeight="false" outlineLevel="0" collapsed="false">
      <c r="A487" s="119"/>
      <c r="B487" s="12"/>
      <c r="C487" s="12"/>
      <c r="D487" s="9"/>
      <c r="E487" s="9"/>
    </row>
    <row r="488" customFormat="false" ht="12.75" hidden="false" customHeight="false" outlineLevel="0" collapsed="false">
      <c r="A488" s="119"/>
      <c r="B488" s="12"/>
      <c r="C488" s="12"/>
      <c r="D488" s="9"/>
      <c r="E488" s="9"/>
    </row>
    <row r="489" customFormat="false" ht="12.75" hidden="false" customHeight="false" outlineLevel="0" collapsed="false">
      <c r="A489" s="119"/>
      <c r="B489" s="12"/>
      <c r="C489" s="12"/>
      <c r="D489" s="9"/>
      <c r="E489" s="9"/>
    </row>
    <row r="490" customFormat="false" ht="12.75" hidden="false" customHeight="false" outlineLevel="0" collapsed="false">
      <c r="A490" s="119"/>
      <c r="B490" s="12"/>
      <c r="C490" s="12"/>
      <c r="D490" s="9"/>
      <c r="E490" s="9"/>
    </row>
    <row r="491" customFormat="false" ht="12.75" hidden="false" customHeight="false" outlineLevel="0" collapsed="false">
      <c r="A491" s="119"/>
      <c r="B491" s="12"/>
      <c r="C491" s="12"/>
      <c r="D491" s="9"/>
      <c r="E491" s="9"/>
    </row>
    <row r="492" customFormat="false" ht="12.75" hidden="false" customHeight="false" outlineLevel="0" collapsed="false">
      <c r="A492" s="119"/>
      <c r="B492" s="12"/>
      <c r="C492" s="12"/>
      <c r="D492" s="9"/>
      <c r="E492" s="9"/>
    </row>
    <row r="493" customFormat="false" ht="12.75" hidden="false" customHeight="false" outlineLevel="0" collapsed="false">
      <c r="A493" s="119"/>
      <c r="B493" s="12"/>
      <c r="C493" s="12"/>
      <c r="D493" s="9"/>
      <c r="E493" s="9"/>
    </row>
    <row r="494" customFormat="false" ht="12.75" hidden="false" customHeight="false" outlineLevel="0" collapsed="false">
      <c r="A494" s="119"/>
      <c r="B494" s="12"/>
      <c r="C494" s="12"/>
      <c r="D494" s="9"/>
      <c r="E494" s="9"/>
    </row>
    <row r="495" customFormat="false" ht="12.75" hidden="false" customHeight="false" outlineLevel="0" collapsed="false">
      <c r="A495" s="119"/>
      <c r="B495" s="12"/>
      <c r="C495" s="12"/>
      <c r="D495" s="9"/>
      <c r="E495" s="9"/>
    </row>
    <row r="496" customFormat="false" ht="12.75" hidden="false" customHeight="false" outlineLevel="0" collapsed="false">
      <c r="A496" s="119"/>
      <c r="B496" s="12"/>
      <c r="C496" s="12"/>
      <c r="D496" s="9"/>
      <c r="E496" s="9"/>
    </row>
    <row r="497" customFormat="false" ht="12.75" hidden="false" customHeight="false" outlineLevel="0" collapsed="false">
      <c r="A497" s="119"/>
      <c r="B497" s="12"/>
      <c r="C497" s="12"/>
      <c r="D497" s="9"/>
      <c r="E497" s="9"/>
    </row>
    <row r="498" customFormat="false" ht="12.75" hidden="false" customHeight="false" outlineLevel="0" collapsed="false">
      <c r="A498" s="119"/>
      <c r="B498" s="12"/>
      <c r="C498" s="12"/>
      <c r="D498" s="9"/>
      <c r="E498" s="9"/>
    </row>
    <row r="499" customFormat="false" ht="12.75" hidden="false" customHeight="false" outlineLevel="0" collapsed="false">
      <c r="A499" s="119"/>
      <c r="B499" s="12"/>
      <c r="C499" s="12"/>
      <c r="D499" s="9"/>
      <c r="E499" s="9"/>
    </row>
    <row r="500" customFormat="false" ht="12.75" hidden="false" customHeight="false" outlineLevel="0" collapsed="false">
      <c r="A500" s="119"/>
      <c r="B500" s="12"/>
      <c r="C500" s="12"/>
      <c r="D500" s="9"/>
      <c r="E500" s="9"/>
    </row>
    <row r="501" customFormat="false" ht="12.75" hidden="false" customHeight="false" outlineLevel="0" collapsed="false">
      <c r="A501" s="119"/>
      <c r="B501" s="12"/>
      <c r="C501" s="12"/>
      <c r="D501" s="9"/>
      <c r="E501" s="9"/>
    </row>
    <row r="502" customFormat="false" ht="12.75" hidden="false" customHeight="false" outlineLevel="0" collapsed="false">
      <c r="A502" s="119"/>
      <c r="B502" s="12"/>
      <c r="C502" s="12"/>
      <c r="D502" s="9"/>
      <c r="E502" s="9"/>
    </row>
    <row r="503" customFormat="false" ht="12.75" hidden="false" customHeight="false" outlineLevel="0" collapsed="false">
      <c r="A503" s="119"/>
      <c r="B503" s="12"/>
      <c r="C503" s="12"/>
      <c r="D503" s="9"/>
      <c r="E503" s="9"/>
    </row>
    <row r="504" customFormat="false" ht="12.75" hidden="false" customHeight="false" outlineLevel="0" collapsed="false">
      <c r="A504" s="119"/>
      <c r="B504" s="12"/>
      <c r="C504" s="12"/>
      <c r="D504" s="9"/>
      <c r="E504" s="9"/>
    </row>
    <row r="505" customFormat="false" ht="12.75" hidden="false" customHeight="false" outlineLevel="0" collapsed="false">
      <c r="A505" s="119"/>
      <c r="B505" s="12"/>
      <c r="C505" s="12"/>
      <c r="D505" s="9"/>
      <c r="E505" s="9"/>
    </row>
    <row r="506" customFormat="false" ht="12.75" hidden="false" customHeight="false" outlineLevel="0" collapsed="false">
      <c r="A506" s="119"/>
      <c r="B506" s="12"/>
      <c r="C506" s="12"/>
      <c r="D506" s="9"/>
      <c r="E506" s="9"/>
    </row>
    <row r="507" customFormat="false" ht="12.75" hidden="false" customHeight="false" outlineLevel="0" collapsed="false">
      <c r="A507" s="119"/>
      <c r="B507" s="12"/>
      <c r="C507" s="12"/>
      <c r="D507" s="9"/>
      <c r="E507" s="9"/>
    </row>
    <row r="508" customFormat="false" ht="12.75" hidden="false" customHeight="false" outlineLevel="0" collapsed="false">
      <c r="A508" s="119"/>
      <c r="B508" s="12"/>
      <c r="C508" s="12"/>
      <c r="D508" s="9"/>
      <c r="E508" s="9"/>
    </row>
    <row r="509" customFormat="false" ht="12.75" hidden="false" customHeight="false" outlineLevel="0" collapsed="false">
      <c r="A509" s="119"/>
      <c r="B509" s="12"/>
      <c r="C509" s="12"/>
      <c r="D509" s="9"/>
      <c r="E509" s="9"/>
    </row>
    <row r="510" customFormat="false" ht="12.75" hidden="false" customHeight="false" outlineLevel="0" collapsed="false">
      <c r="A510" s="119"/>
      <c r="B510" s="12"/>
      <c r="C510" s="12"/>
      <c r="D510" s="9"/>
      <c r="E510" s="9"/>
    </row>
    <row r="511" customFormat="false" ht="12.75" hidden="false" customHeight="false" outlineLevel="0" collapsed="false">
      <c r="A511" s="119"/>
      <c r="B511" s="12"/>
      <c r="C511" s="12"/>
      <c r="D511" s="9"/>
      <c r="E511" s="9"/>
    </row>
    <row r="512" customFormat="false" ht="12.75" hidden="false" customHeight="false" outlineLevel="0" collapsed="false">
      <c r="A512" s="119"/>
      <c r="B512" s="12"/>
      <c r="C512" s="12"/>
      <c r="D512" s="9"/>
      <c r="E512" s="9"/>
    </row>
    <row r="513" customFormat="false" ht="12.75" hidden="false" customHeight="false" outlineLevel="0" collapsed="false">
      <c r="A513" s="119"/>
      <c r="B513" s="12"/>
      <c r="C513" s="12"/>
      <c r="D513" s="9"/>
      <c r="E513" s="9"/>
    </row>
    <row r="514" customFormat="false" ht="12.75" hidden="false" customHeight="false" outlineLevel="0" collapsed="false">
      <c r="A514" s="119"/>
      <c r="B514" s="12"/>
      <c r="C514" s="12"/>
      <c r="D514" s="9"/>
      <c r="E514" s="9"/>
    </row>
    <row r="515" customFormat="false" ht="12.75" hidden="false" customHeight="false" outlineLevel="0" collapsed="false">
      <c r="A515" s="119"/>
      <c r="B515" s="12"/>
      <c r="C515" s="12"/>
      <c r="D515" s="9"/>
      <c r="E515" s="9"/>
    </row>
    <row r="516" customFormat="false" ht="12.75" hidden="false" customHeight="false" outlineLevel="0" collapsed="false">
      <c r="A516" s="119"/>
      <c r="B516" s="12"/>
      <c r="C516" s="12"/>
      <c r="D516" s="9"/>
      <c r="E516" s="9"/>
    </row>
    <row r="517" customFormat="false" ht="12.75" hidden="false" customHeight="false" outlineLevel="0" collapsed="false">
      <c r="A517" s="119"/>
      <c r="B517" s="12"/>
      <c r="C517" s="12"/>
      <c r="D517" s="9"/>
      <c r="E517" s="9"/>
    </row>
    <row r="518" customFormat="false" ht="12.75" hidden="false" customHeight="false" outlineLevel="0" collapsed="false">
      <c r="A518" s="119"/>
      <c r="B518" s="12"/>
      <c r="C518" s="12"/>
      <c r="D518" s="9"/>
      <c r="E518" s="9"/>
    </row>
    <row r="519" customFormat="false" ht="12.75" hidden="false" customHeight="false" outlineLevel="0" collapsed="false">
      <c r="A519" s="119"/>
      <c r="B519" s="12"/>
      <c r="C519" s="12"/>
      <c r="D519" s="9"/>
      <c r="E519" s="9"/>
    </row>
    <row r="520" customFormat="false" ht="12.75" hidden="false" customHeight="false" outlineLevel="0" collapsed="false">
      <c r="A520" s="119"/>
      <c r="B520" s="12"/>
      <c r="C520" s="12"/>
      <c r="D520" s="9"/>
      <c r="E520" s="9"/>
    </row>
    <row r="521" customFormat="false" ht="12.75" hidden="false" customHeight="false" outlineLevel="0" collapsed="false">
      <c r="A521" s="119"/>
      <c r="B521" s="12"/>
      <c r="C521" s="12"/>
      <c r="D521" s="9"/>
      <c r="E521" s="9"/>
    </row>
    <row r="522" customFormat="false" ht="12.75" hidden="false" customHeight="false" outlineLevel="0" collapsed="false">
      <c r="A522" s="119"/>
      <c r="B522" s="12"/>
      <c r="C522" s="12"/>
      <c r="D522" s="9"/>
      <c r="E522" s="9"/>
    </row>
    <row r="523" customFormat="false" ht="12.75" hidden="false" customHeight="false" outlineLevel="0" collapsed="false">
      <c r="A523" s="119"/>
      <c r="B523" s="12"/>
      <c r="C523" s="12"/>
      <c r="D523" s="9"/>
      <c r="E523" s="9"/>
    </row>
    <row r="524" customFormat="false" ht="12.75" hidden="false" customHeight="false" outlineLevel="0" collapsed="false">
      <c r="A524" s="119"/>
      <c r="B524" s="12"/>
      <c r="C524" s="12"/>
      <c r="D524" s="9"/>
      <c r="E524" s="9"/>
    </row>
    <row r="525" customFormat="false" ht="12.75" hidden="false" customHeight="false" outlineLevel="0" collapsed="false">
      <c r="A525" s="119"/>
      <c r="B525" s="12"/>
      <c r="C525" s="12"/>
      <c r="D525" s="9"/>
      <c r="E525" s="9"/>
    </row>
    <row r="526" customFormat="false" ht="12.75" hidden="false" customHeight="false" outlineLevel="0" collapsed="false">
      <c r="A526" s="119"/>
      <c r="B526" s="12"/>
      <c r="C526" s="12"/>
      <c r="D526" s="9"/>
      <c r="E526" s="9"/>
    </row>
    <row r="527" customFormat="false" ht="12.75" hidden="false" customHeight="false" outlineLevel="0" collapsed="false">
      <c r="A527" s="119"/>
      <c r="B527" s="12"/>
      <c r="C527" s="12"/>
      <c r="D527" s="9"/>
      <c r="E527" s="9"/>
    </row>
    <row r="528" customFormat="false" ht="12.75" hidden="false" customHeight="false" outlineLevel="0" collapsed="false">
      <c r="A528" s="119"/>
      <c r="B528" s="12"/>
      <c r="C528" s="12"/>
      <c r="D528" s="9"/>
      <c r="E528" s="9"/>
    </row>
    <row r="529" customFormat="false" ht="12.75" hidden="false" customHeight="false" outlineLevel="0" collapsed="false">
      <c r="A529" s="119"/>
      <c r="B529" s="12"/>
      <c r="C529" s="12"/>
      <c r="D529" s="9"/>
      <c r="E529" s="9"/>
    </row>
    <row r="530" customFormat="false" ht="12.75" hidden="false" customHeight="false" outlineLevel="0" collapsed="false">
      <c r="A530" s="119"/>
      <c r="B530" s="12"/>
      <c r="C530" s="12"/>
      <c r="D530" s="9"/>
      <c r="E530" s="9"/>
    </row>
    <row r="531" customFormat="false" ht="12.75" hidden="false" customHeight="false" outlineLevel="0" collapsed="false">
      <c r="A531" s="119"/>
      <c r="B531" s="12"/>
      <c r="C531" s="12"/>
      <c r="D531" s="9"/>
      <c r="E531" s="9"/>
    </row>
    <row r="532" customFormat="false" ht="12.75" hidden="false" customHeight="false" outlineLevel="0" collapsed="false">
      <c r="A532" s="119"/>
      <c r="B532" s="12"/>
      <c r="C532" s="12"/>
      <c r="D532" s="9"/>
      <c r="E532" s="9"/>
    </row>
    <row r="533" customFormat="false" ht="12.75" hidden="false" customHeight="false" outlineLevel="0" collapsed="false">
      <c r="A533" s="119"/>
      <c r="B533" s="12"/>
      <c r="C533" s="12"/>
      <c r="D533" s="9"/>
      <c r="E533" s="9"/>
    </row>
    <row r="534" customFormat="false" ht="12.75" hidden="false" customHeight="false" outlineLevel="0" collapsed="false">
      <c r="A534" s="119"/>
      <c r="B534" s="12"/>
      <c r="C534" s="12"/>
      <c r="D534" s="9"/>
      <c r="E534" s="9"/>
    </row>
    <row r="535" customFormat="false" ht="12.75" hidden="false" customHeight="false" outlineLevel="0" collapsed="false">
      <c r="A535" s="119"/>
      <c r="B535" s="12"/>
      <c r="C535" s="12"/>
      <c r="D535" s="9"/>
      <c r="E535" s="9"/>
    </row>
    <row r="536" customFormat="false" ht="12.75" hidden="false" customHeight="false" outlineLevel="0" collapsed="false">
      <c r="A536" s="119"/>
      <c r="B536" s="12"/>
      <c r="C536" s="12"/>
      <c r="D536" s="9"/>
      <c r="E536" s="9"/>
    </row>
    <row r="537" customFormat="false" ht="12.75" hidden="false" customHeight="false" outlineLevel="0" collapsed="false">
      <c r="A537" s="119"/>
      <c r="B537" s="12"/>
      <c r="C537" s="12"/>
      <c r="D537" s="9"/>
      <c r="E537" s="9"/>
    </row>
    <row r="538" customFormat="false" ht="12.75" hidden="false" customHeight="false" outlineLevel="0" collapsed="false">
      <c r="A538" s="119"/>
      <c r="B538" s="12"/>
      <c r="C538" s="12"/>
      <c r="D538" s="9"/>
      <c r="E538" s="9"/>
    </row>
    <row r="539" customFormat="false" ht="12.75" hidden="false" customHeight="false" outlineLevel="0" collapsed="false">
      <c r="A539" s="119"/>
      <c r="B539" s="12"/>
      <c r="C539" s="12"/>
      <c r="D539" s="9"/>
      <c r="E539" s="9"/>
    </row>
    <row r="540" customFormat="false" ht="12.75" hidden="false" customHeight="false" outlineLevel="0" collapsed="false">
      <c r="A540" s="119"/>
      <c r="B540" s="12"/>
      <c r="C540" s="12"/>
      <c r="D540" s="9"/>
      <c r="E540" s="9"/>
    </row>
    <row r="541" customFormat="false" ht="12.75" hidden="false" customHeight="false" outlineLevel="0" collapsed="false">
      <c r="A541" s="119"/>
      <c r="B541" s="12"/>
      <c r="C541" s="12"/>
      <c r="D541" s="9"/>
      <c r="E541" s="9"/>
    </row>
    <row r="542" customFormat="false" ht="12.75" hidden="false" customHeight="false" outlineLevel="0" collapsed="false">
      <c r="A542" s="119"/>
      <c r="B542" s="12"/>
      <c r="C542" s="12"/>
      <c r="D542" s="9"/>
      <c r="E542" s="9"/>
    </row>
    <row r="543" customFormat="false" ht="12.75" hidden="false" customHeight="false" outlineLevel="0" collapsed="false">
      <c r="A543" s="119"/>
      <c r="B543" s="12"/>
      <c r="C543" s="12"/>
      <c r="D543" s="9"/>
      <c r="E543" s="9"/>
    </row>
    <row r="544" customFormat="false" ht="12.75" hidden="false" customHeight="false" outlineLevel="0" collapsed="false">
      <c r="A544" s="119"/>
      <c r="B544" s="12"/>
      <c r="C544" s="12"/>
      <c r="D544" s="9"/>
      <c r="E544" s="9"/>
    </row>
    <row r="545" customFormat="false" ht="12.75" hidden="false" customHeight="false" outlineLevel="0" collapsed="false">
      <c r="A545" s="119"/>
      <c r="B545" s="12"/>
      <c r="C545" s="12"/>
      <c r="D545" s="9"/>
      <c r="E545" s="9"/>
    </row>
    <row r="546" customFormat="false" ht="12.75" hidden="false" customHeight="false" outlineLevel="0" collapsed="false">
      <c r="A546" s="119"/>
      <c r="B546" s="12"/>
      <c r="C546" s="12"/>
      <c r="D546" s="9"/>
      <c r="E546" s="9"/>
    </row>
    <row r="547" customFormat="false" ht="12.75" hidden="false" customHeight="false" outlineLevel="0" collapsed="false">
      <c r="A547" s="119"/>
      <c r="B547" s="12"/>
      <c r="C547" s="12"/>
      <c r="D547" s="9"/>
      <c r="E547" s="9"/>
    </row>
    <row r="548" customFormat="false" ht="12.75" hidden="false" customHeight="false" outlineLevel="0" collapsed="false">
      <c r="A548" s="119"/>
      <c r="B548" s="12"/>
      <c r="C548" s="12"/>
      <c r="D548" s="9"/>
      <c r="E548" s="9"/>
    </row>
    <row r="549" customFormat="false" ht="12.75" hidden="false" customHeight="false" outlineLevel="0" collapsed="false">
      <c r="A549" s="119"/>
      <c r="B549" s="12"/>
      <c r="C549" s="12"/>
      <c r="D549" s="9"/>
      <c r="E549" s="9"/>
    </row>
    <row r="550" customFormat="false" ht="12.75" hidden="false" customHeight="false" outlineLevel="0" collapsed="false">
      <c r="A550" s="119"/>
      <c r="B550" s="12"/>
      <c r="C550" s="12"/>
      <c r="D550" s="9"/>
      <c r="E550" s="9"/>
    </row>
    <row r="551" customFormat="false" ht="12.75" hidden="false" customHeight="false" outlineLevel="0" collapsed="false">
      <c r="A551" s="119"/>
      <c r="B551" s="12"/>
      <c r="C551" s="12"/>
      <c r="D551" s="9"/>
      <c r="E551" s="9"/>
    </row>
    <row r="552" customFormat="false" ht="12.75" hidden="false" customHeight="false" outlineLevel="0" collapsed="false">
      <c r="A552" s="119"/>
      <c r="B552" s="12"/>
      <c r="C552" s="12"/>
      <c r="D552" s="9"/>
      <c r="E552" s="9"/>
    </row>
    <row r="553" customFormat="false" ht="12.75" hidden="false" customHeight="false" outlineLevel="0" collapsed="false">
      <c r="A553" s="119"/>
      <c r="B553" s="12"/>
      <c r="C553" s="12"/>
      <c r="D553" s="9"/>
      <c r="E553" s="9"/>
    </row>
    <row r="554" customFormat="false" ht="12.75" hidden="false" customHeight="false" outlineLevel="0" collapsed="false">
      <c r="A554" s="119"/>
      <c r="B554" s="12"/>
      <c r="C554" s="12"/>
      <c r="D554" s="9"/>
      <c r="E554" s="9"/>
    </row>
    <row r="555" customFormat="false" ht="12.75" hidden="false" customHeight="false" outlineLevel="0" collapsed="false">
      <c r="A555" s="119"/>
      <c r="B555" s="12"/>
      <c r="C555" s="12"/>
      <c r="D555" s="9"/>
      <c r="E555" s="9"/>
    </row>
    <row r="556" customFormat="false" ht="12.75" hidden="false" customHeight="false" outlineLevel="0" collapsed="false">
      <c r="A556" s="119"/>
      <c r="B556" s="12"/>
      <c r="C556" s="12"/>
      <c r="D556" s="9"/>
      <c r="E556" s="9"/>
    </row>
    <row r="557" customFormat="false" ht="12.75" hidden="false" customHeight="false" outlineLevel="0" collapsed="false">
      <c r="A557" s="119"/>
      <c r="B557" s="12"/>
      <c r="C557" s="12"/>
      <c r="D557" s="9"/>
      <c r="E557" s="9"/>
    </row>
    <row r="558" customFormat="false" ht="12.75" hidden="false" customHeight="false" outlineLevel="0" collapsed="false">
      <c r="A558" s="119"/>
      <c r="B558" s="12"/>
      <c r="C558" s="12"/>
      <c r="D558" s="9"/>
      <c r="E558" s="9"/>
    </row>
    <row r="559" customFormat="false" ht="12.75" hidden="false" customHeight="false" outlineLevel="0" collapsed="false">
      <c r="A559" s="119"/>
      <c r="B559" s="12"/>
      <c r="C559" s="12"/>
      <c r="D559" s="9"/>
      <c r="E559" s="9"/>
    </row>
    <row r="560" customFormat="false" ht="12.75" hidden="false" customHeight="false" outlineLevel="0" collapsed="false">
      <c r="A560" s="119"/>
      <c r="B560" s="12"/>
      <c r="C560" s="12"/>
      <c r="D560" s="9"/>
      <c r="E560" s="9"/>
    </row>
    <row r="561" customFormat="false" ht="12.75" hidden="false" customHeight="false" outlineLevel="0" collapsed="false">
      <c r="A561" s="119"/>
      <c r="B561" s="12"/>
      <c r="C561" s="12"/>
      <c r="D561" s="9"/>
      <c r="E561" s="9"/>
    </row>
    <row r="562" customFormat="false" ht="12.75" hidden="false" customHeight="false" outlineLevel="0" collapsed="false">
      <c r="A562" s="119"/>
      <c r="B562" s="12"/>
      <c r="C562" s="12"/>
      <c r="D562" s="9"/>
      <c r="E562" s="9"/>
    </row>
    <row r="563" customFormat="false" ht="12.75" hidden="false" customHeight="false" outlineLevel="0" collapsed="false">
      <c r="A563" s="119"/>
      <c r="B563" s="12"/>
      <c r="C563" s="12"/>
      <c r="D563" s="9"/>
      <c r="E563" s="9"/>
    </row>
    <row r="564" customFormat="false" ht="12.75" hidden="false" customHeight="false" outlineLevel="0" collapsed="false">
      <c r="A564" s="119"/>
      <c r="B564" s="12"/>
      <c r="C564" s="12"/>
      <c r="D564" s="9"/>
      <c r="E564" s="9"/>
    </row>
    <row r="565" customFormat="false" ht="12.75" hidden="false" customHeight="false" outlineLevel="0" collapsed="false">
      <c r="A565" s="119"/>
      <c r="B565" s="12"/>
      <c r="C565" s="12"/>
      <c r="D565" s="9"/>
      <c r="E565" s="9"/>
    </row>
    <row r="566" customFormat="false" ht="12.75" hidden="false" customHeight="false" outlineLevel="0" collapsed="false">
      <c r="A566" s="119"/>
      <c r="B566" s="12"/>
      <c r="C566" s="12"/>
      <c r="D566" s="9"/>
      <c r="E566" s="9"/>
    </row>
    <row r="567" customFormat="false" ht="12.75" hidden="false" customHeight="false" outlineLevel="0" collapsed="false">
      <c r="A567" s="119"/>
      <c r="B567" s="12"/>
      <c r="C567" s="12"/>
      <c r="D567" s="9"/>
      <c r="E567" s="9"/>
    </row>
    <row r="568" customFormat="false" ht="12.75" hidden="false" customHeight="false" outlineLevel="0" collapsed="false">
      <c r="A568" s="119"/>
      <c r="B568" s="12"/>
      <c r="C568" s="12"/>
      <c r="D568" s="9"/>
      <c r="E568" s="9"/>
    </row>
    <row r="569" customFormat="false" ht="12.75" hidden="false" customHeight="false" outlineLevel="0" collapsed="false">
      <c r="A569" s="119"/>
      <c r="B569" s="12"/>
      <c r="C569" s="12"/>
      <c r="D569" s="9"/>
      <c r="E569" s="9"/>
    </row>
    <row r="570" customFormat="false" ht="12.75" hidden="false" customHeight="false" outlineLevel="0" collapsed="false">
      <c r="A570" s="119"/>
      <c r="B570" s="12"/>
      <c r="C570" s="12"/>
      <c r="D570" s="9"/>
      <c r="E570" s="9"/>
    </row>
    <row r="571" customFormat="false" ht="12.75" hidden="false" customHeight="false" outlineLevel="0" collapsed="false">
      <c r="A571" s="119"/>
      <c r="B571" s="12"/>
      <c r="C571" s="12"/>
      <c r="D571" s="9"/>
      <c r="E571" s="9"/>
    </row>
    <row r="572" customFormat="false" ht="12.75" hidden="false" customHeight="false" outlineLevel="0" collapsed="false">
      <c r="A572" s="119"/>
      <c r="B572" s="12"/>
      <c r="C572" s="12"/>
      <c r="D572" s="9"/>
      <c r="E572" s="9"/>
    </row>
    <row r="573" customFormat="false" ht="12.75" hidden="false" customHeight="false" outlineLevel="0" collapsed="false">
      <c r="A573" s="119"/>
      <c r="B573" s="12"/>
      <c r="C573" s="12"/>
      <c r="D573" s="9"/>
      <c r="E573" s="9"/>
    </row>
    <row r="574" customFormat="false" ht="12.75" hidden="false" customHeight="false" outlineLevel="0" collapsed="false">
      <c r="A574" s="119"/>
      <c r="B574" s="12"/>
      <c r="C574" s="12"/>
      <c r="D574" s="9"/>
      <c r="E574" s="9"/>
    </row>
    <row r="575" customFormat="false" ht="12.75" hidden="false" customHeight="false" outlineLevel="0" collapsed="false">
      <c r="A575" s="119"/>
      <c r="B575" s="12"/>
      <c r="C575" s="12"/>
      <c r="D575" s="9"/>
      <c r="E575" s="9"/>
    </row>
    <row r="576" customFormat="false" ht="12.75" hidden="false" customHeight="false" outlineLevel="0" collapsed="false">
      <c r="A576" s="119"/>
      <c r="B576" s="12"/>
      <c r="C576" s="12"/>
      <c r="D576" s="9"/>
      <c r="E576" s="9"/>
    </row>
    <row r="577" customFormat="false" ht="12.75" hidden="false" customHeight="false" outlineLevel="0" collapsed="false">
      <c r="A577" s="119"/>
      <c r="B577" s="12"/>
      <c r="C577" s="12"/>
      <c r="D577" s="9"/>
      <c r="E577" s="9"/>
    </row>
    <row r="578" customFormat="false" ht="12.75" hidden="false" customHeight="false" outlineLevel="0" collapsed="false">
      <c r="A578" s="119"/>
      <c r="B578" s="12"/>
      <c r="C578" s="12"/>
      <c r="D578" s="9"/>
      <c r="E578" s="9"/>
    </row>
    <row r="579" customFormat="false" ht="12.75" hidden="false" customHeight="false" outlineLevel="0" collapsed="false">
      <c r="A579" s="119"/>
      <c r="B579" s="12"/>
      <c r="C579" s="12"/>
      <c r="D579" s="9"/>
      <c r="E579" s="9"/>
    </row>
    <row r="580" customFormat="false" ht="12.75" hidden="false" customHeight="false" outlineLevel="0" collapsed="false">
      <c r="A580" s="119"/>
      <c r="B580" s="12"/>
      <c r="C580" s="12"/>
      <c r="D580" s="9"/>
      <c r="E580" s="9"/>
    </row>
    <row r="581" customFormat="false" ht="12.75" hidden="false" customHeight="false" outlineLevel="0" collapsed="false">
      <c r="A581" s="119"/>
      <c r="B581" s="12"/>
      <c r="C581" s="12"/>
      <c r="D581" s="9"/>
      <c r="E581" s="9"/>
    </row>
    <row r="582" customFormat="false" ht="12.75" hidden="false" customHeight="false" outlineLevel="0" collapsed="false">
      <c r="A582" s="119"/>
      <c r="B582" s="12"/>
      <c r="C582" s="12"/>
      <c r="D582" s="9"/>
      <c r="E582" s="9"/>
    </row>
    <row r="583" customFormat="false" ht="12.75" hidden="false" customHeight="false" outlineLevel="0" collapsed="false">
      <c r="A583" s="119"/>
      <c r="B583" s="12"/>
      <c r="C583" s="12"/>
      <c r="D583" s="9"/>
      <c r="E583" s="9"/>
    </row>
    <row r="584" customFormat="false" ht="12.75" hidden="false" customHeight="false" outlineLevel="0" collapsed="false">
      <c r="A584" s="119"/>
      <c r="B584" s="12"/>
      <c r="C584" s="12"/>
      <c r="D584" s="9"/>
      <c r="E584" s="9"/>
    </row>
    <row r="585" customFormat="false" ht="12.75" hidden="false" customHeight="false" outlineLevel="0" collapsed="false">
      <c r="A585" s="119"/>
      <c r="B585" s="12"/>
      <c r="C585" s="12"/>
      <c r="D585" s="9"/>
      <c r="E585" s="9"/>
    </row>
    <row r="586" customFormat="false" ht="12.75" hidden="false" customHeight="false" outlineLevel="0" collapsed="false">
      <c r="A586" s="119"/>
      <c r="B586" s="12"/>
      <c r="C586" s="12"/>
      <c r="D586" s="9"/>
      <c r="E586" s="9"/>
    </row>
    <row r="587" customFormat="false" ht="12.75" hidden="false" customHeight="false" outlineLevel="0" collapsed="false">
      <c r="A587" s="119"/>
      <c r="B587" s="12"/>
      <c r="C587" s="12"/>
      <c r="D587" s="9"/>
      <c r="E587" s="9"/>
    </row>
    <row r="588" customFormat="false" ht="12.75" hidden="false" customHeight="false" outlineLevel="0" collapsed="false">
      <c r="A588" s="119"/>
      <c r="B588" s="12"/>
      <c r="C588" s="12"/>
      <c r="D588" s="9"/>
      <c r="E588" s="9"/>
    </row>
    <row r="589" customFormat="false" ht="12.75" hidden="false" customHeight="false" outlineLevel="0" collapsed="false">
      <c r="A589" s="119"/>
      <c r="B589" s="12"/>
      <c r="C589" s="12"/>
      <c r="D589" s="9"/>
      <c r="E589" s="9"/>
    </row>
    <row r="590" customFormat="false" ht="12.75" hidden="false" customHeight="false" outlineLevel="0" collapsed="false">
      <c r="A590" s="119"/>
      <c r="B590" s="12"/>
      <c r="C590" s="12"/>
      <c r="D590" s="9"/>
      <c r="E590" s="9"/>
    </row>
    <row r="591" customFormat="false" ht="12.75" hidden="false" customHeight="false" outlineLevel="0" collapsed="false">
      <c r="A591" s="119"/>
      <c r="B591" s="12"/>
      <c r="C591" s="12"/>
      <c r="D591" s="9"/>
      <c r="E591" s="9"/>
    </row>
    <row r="592" customFormat="false" ht="12.75" hidden="false" customHeight="false" outlineLevel="0" collapsed="false">
      <c r="A592" s="119"/>
      <c r="B592" s="12"/>
      <c r="C592" s="12"/>
      <c r="D592" s="9"/>
      <c r="E592" s="9"/>
    </row>
    <row r="593" customFormat="false" ht="12.75" hidden="false" customHeight="false" outlineLevel="0" collapsed="false">
      <c r="A593" s="119"/>
      <c r="B593" s="12"/>
      <c r="C593" s="12"/>
      <c r="D593" s="9"/>
      <c r="E593" s="9"/>
    </row>
    <row r="594" customFormat="false" ht="12.75" hidden="false" customHeight="false" outlineLevel="0" collapsed="false">
      <c r="A594" s="119"/>
      <c r="B594" s="12"/>
      <c r="C594" s="12"/>
      <c r="D594" s="9"/>
      <c r="E594" s="9"/>
    </row>
    <row r="595" customFormat="false" ht="12.75" hidden="false" customHeight="false" outlineLevel="0" collapsed="false">
      <c r="A595" s="119"/>
      <c r="B595" s="12"/>
      <c r="C595" s="12"/>
      <c r="D595" s="9"/>
      <c r="E595" s="9"/>
    </row>
    <row r="596" customFormat="false" ht="12.75" hidden="false" customHeight="false" outlineLevel="0" collapsed="false">
      <c r="A596" s="119"/>
      <c r="B596" s="12"/>
      <c r="C596" s="12"/>
      <c r="D596" s="9"/>
      <c r="E596" s="9"/>
    </row>
    <row r="597" customFormat="false" ht="12.75" hidden="false" customHeight="false" outlineLevel="0" collapsed="false">
      <c r="A597" s="119"/>
      <c r="B597" s="12"/>
      <c r="C597" s="12"/>
      <c r="D597" s="9"/>
      <c r="E597" s="9"/>
    </row>
    <row r="598" customFormat="false" ht="12.75" hidden="false" customHeight="false" outlineLevel="0" collapsed="false">
      <c r="A598" s="119"/>
      <c r="B598" s="12"/>
      <c r="C598" s="12"/>
      <c r="D598" s="9"/>
      <c r="E598" s="9"/>
    </row>
    <row r="599" customFormat="false" ht="12.75" hidden="false" customHeight="false" outlineLevel="0" collapsed="false">
      <c r="A599" s="119"/>
      <c r="B599" s="12"/>
      <c r="C599" s="12"/>
      <c r="D599" s="9"/>
      <c r="E599" s="9"/>
    </row>
    <row r="600" customFormat="false" ht="12.75" hidden="false" customHeight="false" outlineLevel="0" collapsed="false">
      <c r="A600" s="119"/>
      <c r="B600" s="12"/>
      <c r="C600" s="12"/>
      <c r="D600" s="9"/>
      <c r="E600" s="9"/>
    </row>
    <row r="601" customFormat="false" ht="12.75" hidden="false" customHeight="false" outlineLevel="0" collapsed="false">
      <c r="A601" s="119"/>
      <c r="B601" s="12"/>
      <c r="C601" s="12"/>
      <c r="D601" s="9"/>
      <c r="E601" s="9"/>
    </row>
    <row r="602" customFormat="false" ht="12.75" hidden="false" customHeight="false" outlineLevel="0" collapsed="false">
      <c r="A602" s="119"/>
      <c r="B602" s="12"/>
      <c r="C602" s="12"/>
      <c r="D602" s="9"/>
      <c r="E602" s="9"/>
    </row>
    <row r="603" customFormat="false" ht="12.75" hidden="false" customHeight="false" outlineLevel="0" collapsed="false">
      <c r="A603" s="119"/>
      <c r="B603" s="12"/>
      <c r="C603" s="12"/>
      <c r="D603" s="9"/>
      <c r="E603" s="9"/>
    </row>
    <row r="604" customFormat="false" ht="12.75" hidden="false" customHeight="false" outlineLevel="0" collapsed="false">
      <c r="A604" s="119"/>
      <c r="B604" s="12"/>
      <c r="C604" s="12"/>
      <c r="D604" s="9"/>
      <c r="E604" s="9"/>
    </row>
    <row r="605" customFormat="false" ht="12.75" hidden="false" customHeight="false" outlineLevel="0" collapsed="false">
      <c r="A605" s="119"/>
      <c r="B605" s="12"/>
      <c r="C605" s="12"/>
      <c r="D605" s="9"/>
      <c r="E605" s="9"/>
    </row>
    <row r="606" customFormat="false" ht="12.75" hidden="false" customHeight="false" outlineLevel="0" collapsed="false">
      <c r="A606" s="119"/>
      <c r="B606" s="12"/>
      <c r="C606" s="12"/>
      <c r="D606" s="9"/>
      <c r="E606" s="9"/>
    </row>
    <row r="607" customFormat="false" ht="12.75" hidden="false" customHeight="false" outlineLevel="0" collapsed="false">
      <c r="A607" s="119"/>
      <c r="B607" s="12"/>
      <c r="C607" s="12"/>
      <c r="D607" s="9"/>
      <c r="E607" s="9"/>
    </row>
    <row r="608" customFormat="false" ht="12.75" hidden="false" customHeight="false" outlineLevel="0" collapsed="false">
      <c r="A608" s="119"/>
      <c r="B608" s="12"/>
      <c r="C608" s="12"/>
      <c r="D608" s="9"/>
      <c r="E608" s="9"/>
    </row>
    <row r="609" customFormat="false" ht="12.75" hidden="false" customHeight="false" outlineLevel="0" collapsed="false">
      <c r="A609" s="119"/>
      <c r="B609" s="12"/>
      <c r="C609" s="12"/>
      <c r="D609" s="9"/>
      <c r="E609" s="9"/>
    </row>
    <row r="610" customFormat="false" ht="12.75" hidden="false" customHeight="false" outlineLevel="0" collapsed="false">
      <c r="A610" s="119"/>
      <c r="B610" s="12"/>
      <c r="C610" s="12"/>
      <c r="D610" s="9"/>
      <c r="E610" s="9"/>
    </row>
    <row r="611" customFormat="false" ht="12.75" hidden="false" customHeight="false" outlineLevel="0" collapsed="false">
      <c r="A611" s="119"/>
      <c r="B611" s="12"/>
      <c r="C611" s="12"/>
      <c r="D611" s="9"/>
      <c r="E611" s="9"/>
    </row>
    <row r="612" customFormat="false" ht="12.75" hidden="false" customHeight="false" outlineLevel="0" collapsed="false">
      <c r="A612" s="119"/>
      <c r="B612" s="12"/>
      <c r="C612" s="12"/>
      <c r="D612" s="9"/>
      <c r="E612" s="9"/>
    </row>
    <row r="613" customFormat="false" ht="12.75" hidden="false" customHeight="false" outlineLevel="0" collapsed="false">
      <c r="A613" s="119"/>
      <c r="B613" s="12"/>
      <c r="C613" s="12"/>
      <c r="D613" s="9"/>
      <c r="E613" s="9"/>
    </row>
    <row r="614" customFormat="false" ht="12.75" hidden="false" customHeight="false" outlineLevel="0" collapsed="false">
      <c r="A614" s="119"/>
      <c r="B614" s="12"/>
      <c r="C614" s="12"/>
      <c r="D614" s="9"/>
      <c r="E614" s="9"/>
    </row>
    <row r="615" customFormat="false" ht="12.75" hidden="false" customHeight="false" outlineLevel="0" collapsed="false">
      <c r="A615" s="119"/>
      <c r="B615" s="12"/>
      <c r="C615" s="12"/>
      <c r="D615" s="9"/>
      <c r="E615" s="9"/>
    </row>
    <row r="616" customFormat="false" ht="12.75" hidden="false" customHeight="false" outlineLevel="0" collapsed="false">
      <c r="A616" s="119"/>
      <c r="B616" s="12"/>
      <c r="C616" s="12"/>
      <c r="D616" s="9"/>
      <c r="E616" s="9"/>
    </row>
    <row r="617" customFormat="false" ht="12.75" hidden="false" customHeight="false" outlineLevel="0" collapsed="false">
      <c r="A617" s="119"/>
      <c r="B617" s="12"/>
      <c r="C617" s="12"/>
      <c r="D617" s="9"/>
      <c r="E617" s="9"/>
    </row>
    <row r="618" customFormat="false" ht="12.75" hidden="false" customHeight="false" outlineLevel="0" collapsed="false">
      <c r="A618" s="119"/>
      <c r="B618" s="12"/>
      <c r="C618" s="12"/>
      <c r="D618" s="9"/>
      <c r="E618" s="9"/>
    </row>
    <row r="619" customFormat="false" ht="12.75" hidden="false" customHeight="false" outlineLevel="0" collapsed="false">
      <c r="A619" s="119"/>
      <c r="B619" s="12"/>
      <c r="C619" s="12"/>
      <c r="D619" s="9"/>
      <c r="E619" s="9"/>
    </row>
    <row r="620" customFormat="false" ht="12.75" hidden="false" customHeight="false" outlineLevel="0" collapsed="false">
      <c r="A620" s="119"/>
      <c r="B620" s="12"/>
      <c r="C620" s="12"/>
      <c r="D620" s="9"/>
      <c r="E620" s="9"/>
    </row>
    <row r="621" customFormat="false" ht="12.75" hidden="false" customHeight="false" outlineLevel="0" collapsed="false">
      <c r="A621" s="119"/>
      <c r="B621" s="12"/>
      <c r="C621" s="12"/>
      <c r="D621" s="9"/>
      <c r="E621" s="9"/>
    </row>
    <row r="622" customFormat="false" ht="12.75" hidden="false" customHeight="false" outlineLevel="0" collapsed="false">
      <c r="A622" s="119"/>
      <c r="B622" s="12"/>
      <c r="C622" s="12"/>
      <c r="D622" s="9"/>
      <c r="E622" s="9"/>
    </row>
    <row r="623" customFormat="false" ht="12.75" hidden="false" customHeight="false" outlineLevel="0" collapsed="false">
      <c r="A623" s="119"/>
      <c r="B623" s="12"/>
      <c r="C623" s="12"/>
      <c r="D623" s="9"/>
      <c r="E623" s="9"/>
    </row>
    <row r="624" customFormat="false" ht="12.75" hidden="false" customHeight="false" outlineLevel="0" collapsed="false">
      <c r="A624" s="119"/>
      <c r="B624" s="12"/>
      <c r="C624" s="12"/>
      <c r="D624" s="9"/>
      <c r="E624" s="9"/>
    </row>
    <row r="625" customFormat="false" ht="12.75" hidden="false" customHeight="false" outlineLevel="0" collapsed="false">
      <c r="A625" s="119"/>
      <c r="B625" s="12"/>
      <c r="C625" s="12"/>
      <c r="D625" s="9"/>
      <c r="E625" s="9"/>
    </row>
    <row r="626" customFormat="false" ht="12.75" hidden="false" customHeight="false" outlineLevel="0" collapsed="false">
      <c r="A626" s="119"/>
      <c r="B626" s="12"/>
      <c r="C626" s="12"/>
      <c r="D626" s="9"/>
      <c r="E626" s="9"/>
    </row>
    <row r="627" customFormat="false" ht="12.75" hidden="false" customHeight="false" outlineLevel="0" collapsed="false">
      <c r="A627" s="119"/>
      <c r="B627" s="12"/>
      <c r="C627" s="12"/>
      <c r="D627" s="9"/>
      <c r="E627" s="9"/>
    </row>
    <row r="628" customFormat="false" ht="12.75" hidden="false" customHeight="false" outlineLevel="0" collapsed="false">
      <c r="A628" s="119"/>
      <c r="B628" s="12"/>
      <c r="C628" s="12"/>
      <c r="D628" s="9"/>
      <c r="E628" s="9"/>
    </row>
    <row r="629" customFormat="false" ht="12.75" hidden="false" customHeight="false" outlineLevel="0" collapsed="false">
      <c r="A629" s="119"/>
      <c r="B629" s="12"/>
      <c r="C629" s="12"/>
      <c r="D629" s="9"/>
      <c r="E629" s="9"/>
    </row>
    <row r="630" customFormat="false" ht="12.75" hidden="false" customHeight="false" outlineLevel="0" collapsed="false">
      <c r="A630" s="119"/>
      <c r="B630" s="12"/>
      <c r="C630" s="12"/>
      <c r="D630" s="9"/>
      <c r="E630" s="9"/>
    </row>
    <row r="631" customFormat="false" ht="12.75" hidden="false" customHeight="false" outlineLevel="0" collapsed="false">
      <c r="A631" s="119"/>
      <c r="B631" s="12"/>
      <c r="C631" s="12"/>
      <c r="D631" s="9"/>
      <c r="E631" s="9"/>
    </row>
    <row r="632" customFormat="false" ht="12.75" hidden="false" customHeight="false" outlineLevel="0" collapsed="false">
      <c r="A632" s="119"/>
      <c r="B632" s="12"/>
      <c r="C632" s="12"/>
      <c r="D632" s="9"/>
      <c r="E632" s="9"/>
    </row>
    <row r="633" customFormat="false" ht="12.75" hidden="false" customHeight="false" outlineLevel="0" collapsed="false">
      <c r="A633" s="119"/>
      <c r="B633" s="12"/>
      <c r="C633" s="12"/>
      <c r="D633" s="9"/>
      <c r="E633" s="9"/>
    </row>
    <row r="634" customFormat="false" ht="12.75" hidden="false" customHeight="false" outlineLevel="0" collapsed="false">
      <c r="A634" s="119"/>
      <c r="B634" s="12"/>
      <c r="C634" s="12"/>
      <c r="D634" s="9"/>
      <c r="E634" s="9"/>
    </row>
    <row r="635" customFormat="false" ht="12.75" hidden="false" customHeight="false" outlineLevel="0" collapsed="false">
      <c r="A635" s="119"/>
      <c r="B635" s="12"/>
      <c r="C635" s="12"/>
      <c r="D635" s="9"/>
      <c r="E635" s="9"/>
    </row>
    <row r="636" customFormat="false" ht="12.75" hidden="false" customHeight="false" outlineLevel="0" collapsed="false">
      <c r="A636" s="119"/>
      <c r="B636" s="12"/>
      <c r="C636" s="12"/>
      <c r="D636" s="9"/>
      <c r="E636" s="9"/>
    </row>
    <row r="637" customFormat="false" ht="12.75" hidden="false" customHeight="false" outlineLevel="0" collapsed="false">
      <c r="A637" s="119"/>
      <c r="B637" s="12"/>
      <c r="C637" s="12"/>
      <c r="D637" s="9"/>
      <c r="E637" s="9"/>
    </row>
    <row r="638" customFormat="false" ht="12.75" hidden="false" customHeight="false" outlineLevel="0" collapsed="false">
      <c r="A638" s="119"/>
      <c r="B638" s="12"/>
      <c r="C638" s="12"/>
      <c r="D638" s="9"/>
      <c r="E638" s="9"/>
    </row>
    <row r="639" customFormat="false" ht="12.75" hidden="false" customHeight="false" outlineLevel="0" collapsed="false">
      <c r="A639" s="119"/>
      <c r="B639" s="12"/>
      <c r="C639" s="12"/>
      <c r="D639" s="9"/>
      <c r="E639" s="9"/>
    </row>
    <row r="640" customFormat="false" ht="12.75" hidden="false" customHeight="false" outlineLevel="0" collapsed="false">
      <c r="A640" s="119"/>
      <c r="B640" s="12"/>
      <c r="C640" s="12"/>
      <c r="D640" s="9"/>
      <c r="E640" s="9"/>
    </row>
    <row r="641" customFormat="false" ht="12.75" hidden="false" customHeight="false" outlineLevel="0" collapsed="false">
      <c r="A641" s="119"/>
      <c r="B641" s="12"/>
      <c r="C641" s="12"/>
      <c r="D641" s="9"/>
      <c r="E641" s="9"/>
    </row>
    <row r="642" customFormat="false" ht="12.75" hidden="false" customHeight="false" outlineLevel="0" collapsed="false">
      <c r="A642" s="119"/>
      <c r="B642" s="12"/>
      <c r="C642" s="12"/>
      <c r="D642" s="9"/>
      <c r="E642" s="9"/>
    </row>
    <row r="643" customFormat="false" ht="12.75" hidden="false" customHeight="false" outlineLevel="0" collapsed="false">
      <c r="A643" s="119"/>
      <c r="B643" s="12"/>
      <c r="C643" s="12"/>
      <c r="D643" s="9"/>
      <c r="E643" s="9"/>
    </row>
    <row r="644" customFormat="false" ht="12.75" hidden="false" customHeight="false" outlineLevel="0" collapsed="false">
      <c r="A644" s="119"/>
      <c r="B644" s="12"/>
      <c r="C644" s="12"/>
      <c r="D644" s="9"/>
      <c r="E644" s="9"/>
    </row>
    <row r="645" customFormat="false" ht="12.75" hidden="false" customHeight="false" outlineLevel="0" collapsed="false">
      <c r="A645" s="119"/>
      <c r="B645" s="12"/>
      <c r="C645" s="12"/>
      <c r="D645" s="9"/>
      <c r="E645" s="9"/>
    </row>
    <row r="646" customFormat="false" ht="12.75" hidden="false" customHeight="false" outlineLevel="0" collapsed="false">
      <c r="A646" s="119"/>
      <c r="B646" s="12"/>
      <c r="C646" s="12"/>
      <c r="D646" s="9"/>
      <c r="E646" s="9"/>
    </row>
    <row r="647" customFormat="false" ht="12.75" hidden="false" customHeight="false" outlineLevel="0" collapsed="false">
      <c r="A647" s="119"/>
      <c r="B647" s="12"/>
      <c r="C647" s="12"/>
      <c r="D647" s="9"/>
      <c r="E647" s="9"/>
    </row>
    <row r="648" customFormat="false" ht="12.75" hidden="false" customHeight="false" outlineLevel="0" collapsed="false">
      <c r="A648" s="119"/>
      <c r="B648" s="12"/>
      <c r="C648" s="12"/>
      <c r="D648" s="9"/>
      <c r="E648" s="9"/>
    </row>
    <row r="649" customFormat="false" ht="12.75" hidden="false" customHeight="false" outlineLevel="0" collapsed="false">
      <c r="A649" s="119"/>
      <c r="B649" s="12"/>
      <c r="C649" s="12"/>
      <c r="D649" s="9"/>
      <c r="E649" s="9"/>
    </row>
    <row r="650" customFormat="false" ht="12.75" hidden="false" customHeight="false" outlineLevel="0" collapsed="false">
      <c r="A650" s="119"/>
      <c r="B650" s="12"/>
      <c r="C650" s="12"/>
      <c r="D650" s="9"/>
      <c r="E650" s="9"/>
    </row>
    <row r="651" customFormat="false" ht="12.75" hidden="false" customHeight="false" outlineLevel="0" collapsed="false">
      <c r="A651" s="119"/>
      <c r="B651" s="12"/>
      <c r="C651" s="12"/>
      <c r="D651" s="9"/>
      <c r="E651" s="9"/>
    </row>
    <row r="652" customFormat="false" ht="12.75" hidden="false" customHeight="false" outlineLevel="0" collapsed="false">
      <c r="A652" s="119"/>
      <c r="B652" s="12"/>
      <c r="C652" s="12"/>
      <c r="D652" s="9"/>
      <c r="E652" s="9"/>
    </row>
    <row r="653" customFormat="false" ht="12.75" hidden="false" customHeight="false" outlineLevel="0" collapsed="false">
      <c r="A653" s="119"/>
      <c r="B653" s="12"/>
      <c r="C653" s="12"/>
      <c r="D653" s="9"/>
      <c r="E653" s="9"/>
    </row>
    <row r="654" customFormat="false" ht="12.75" hidden="false" customHeight="false" outlineLevel="0" collapsed="false">
      <c r="A654" s="119"/>
      <c r="B654" s="12"/>
      <c r="C654" s="12"/>
      <c r="D654" s="9"/>
      <c r="E654" s="9"/>
    </row>
    <row r="655" customFormat="false" ht="12.75" hidden="false" customHeight="false" outlineLevel="0" collapsed="false">
      <c r="A655" s="119"/>
      <c r="B655" s="12"/>
      <c r="C655" s="12"/>
      <c r="D655" s="9"/>
      <c r="E655" s="9"/>
    </row>
    <row r="656" customFormat="false" ht="12.75" hidden="false" customHeight="false" outlineLevel="0" collapsed="false">
      <c r="A656" s="119"/>
      <c r="B656" s="12"/>
      <c r="C656" s="12"/>
      <c r="D656" s="9"/>
      <c r="E656" s="9"/>
    </row>
    <row r="657" customFormat="false" ht="12.75" hidden="false" customHeight="false" outlineLevel="0" collapsed="false">
      <c r="A657" s="119"/>
      <c r="B657" s="12"/>
      <c r="C657" s="12"/>
      <c r="D657" s="9"/>
      <c r="E657" s="9"/>
    </row>
    <row r="658" customFormat="false" ht="12.75" hidden="false" customHeight="false" outlineLevel="0" collapsed="false">
      <c r="A658" s="119"/>
      <c r="B658" s="12"/>
      <c r="C658" s="12"/>
      <c r="D658" s="9"/>
      <c r="E658" s="9"/>
    </row>
    <row r="659" customFormat="false" ht="12.75" hidden="false" customHeight="false" outlineLevel="0" collapsed="false">
      <c r="A659" s="119"/>
      <c r="B659" s="12"/>
      <c r="C659" s="12"/>
      <c r="D659" s="9"/>
      <c r="E659" s="9"/>
    </row>
    <row r="660" customFormat="false" ht="12.75" hidden="false" customHeight="false" outlineLevel="0" collapsed="false">
      <c r="A660" s="119"/>
      <c r="B660" s="12"/>
      <c r="C660" s="12"/>
      <c r="D660" s="9"/>
      <c r="E660" s="9"/>
    </row>
    <row r="661" customFormat="false" ht="12.75" hidden="false" customHeight="false" outlineLevel="0" collapsed="false">
      <c r="A661" s="119"/>
      <c r="B661" s="12"/>
      <c r="C661" s="12"/>
      <c r="D661" s="9"/>
      <c r="E661" s="9"/>
    </row>
    <row r="662" customFormat="false" ht="12.75" hidden="false" customHeight="false" outlineLevel="0" collapsed="false">
      <c r="A662" s="119"/>
      <c r="B662" s="12"/>
      <c r="C662" s="12"/>
      <c r="D662" s="9"/>
      <c r="E662" s="9"/>
    </row>
    <row r="663" customFormat="false" ht="12.75" hidden="false" customHeight="false" outlineLevel="0" collapsed="false">
      <c r="A663" s="119"/>
      <c r="B663" s="12"/>
      <c r="C663" s="12"/>
      <c r="D663" s="9"/>
      <c r="E663" s="9"/>
    </row>
    <row r="664" customFormat="false" ht="12.75" hidden="false" customHeight="false" outlineLevel="0" collapsed="false">
      <c r="A664" s="119"/>
      <c r="B664" s="12"/>
      <c r="C664" s="12"/>
      <c r="D664" s="9"/>
      <c r="E664" s="9"/>
    </row>
    <row r="665" customFormat="false" ht="12.75" hidden="false" customHeight="false" outlineLevel="0" collapsed="false">
      <c r="A665" s="119"/>
      <c r="B665" s="12"/>
      <c r="C665" s="12"/>
      <c r="D665" s="9"/>
      <c r="E665" s="9"/>
    </row>
    <row r="666" customFormat="false" ht="12.75" hidden="false" customHeight="false" outlineLevel="0" collapsed="false">
      <c r="A666" s="119"/>
      <c r="B666" s="12"/>
      <c r="C666" s="12"/>
      <c r="D666" s="9"/>
      <c r="E666" s="9"/>
    </row>
    <row r="667" customFormat="false" ht="12.75" hidden="false" customHeight="false" outlineLevel="0" collapsed="false">
      <c r="A667" s="119"/>
      <c r="B667" s="12"/>
      <c r="C667" s="12"/>
      <c r="D667" s="9"/>
      <c r="E667" s="9"/>
    </row>
    <row r="668" customFormat="false" ht="12.75" hidden="false" customHeight="false" outlineLevel="0" collapsed="false">
      <c r="A668" s="119"/>
      <c r="B668" s="12"/>
      <c r="C668" s="12"/>
      <c r="D668" s="9"/>
      <c r="E668" s="9"/>
    </row>
    <row r="669" customFormat="false" ht="12.75" hidden="false" customHeight="false" outlineLevel="0" collapsed="false">
      <c r="A669" s="119"/>
      <c r="B669" s="12"/>
      <c r="C669" s="12"/>
      <c r="D669" s="9"/>
      <c r="E669" s="9"/>
    </row>
    <row r="670" customFormat="false" ht="12.75" hidden="false" customHeight="false" outlineLevel="0" collapsed="false">
      <c r="A670" s="119"/>
      <c r="B670" s="12"/>
      <c r="C670" s="12"/>
      <c r="D670" s="9"/>
      <c r="E670" s="9"/>
    </row>
    <row r="671" customFormat="false" ht="12.75" hidden="false" customHeight="false" outlineLevel="0" collapsed="false">
      <c r="A671" s="119"/>
      <c r="B671" s="12"/>
      <c r="C671" s="12"/>
      <c r="D671" s="9"/>
      <c r="E671" s="9"/>
    </row>
    <row r="672" customFormat="false" ht="12.75" hidden="false" customHeight="false" outlineLevel="0" collapsed="false">
      <c r="A672" s="119"/>
      <c r="B672" s="12"/>
      <c r="C672" s="12"/>
      <c r="D672" s="9"/>
      <c r="E672" s="9"/>
    </row>
    <row r="673" customFormat="false" ht="12.75" hidden="false" customHeight="false" outlineLevel="0" collapsed="false">
      <c r="A673" s="119"/>
      <c r="B673" s="12"/>
      <c r="C673" s="12"/>
      <c r="D673" s="9"/>
      <c r="E673" s="9"/>
    </row>
    <row r="674" customFormat="false" ht="12.75" hidden="false" customHeight="false" outlineLevel="0" collapsed="false">
      <c r="A674" s="119"/>
      <c r="B674" s="12"/>
      <c r="C674" s="12"/>
      <c r="D674" s="9"/>
      <c r="E674" s="9"/>
    </row>
    <row r="675" customFormat="false" ht="12.75" hidden="false" customHeight="false" outlineLevel="0" collapsed="false">
      <c r="A675" s="119"/>
      <c r="B675" s="12"/>
      <c r="C675" s="12"/>
      <c r="D675" s="9"/>
      <c r="E675" s="9"/>
    </row>
    <row r="676" customFormat="false" ht="12.75" hidden="false" customHeight="false" outlineLevel="0" collapsed="false">
      <c r="A676" s="119"/>
      <c r="B676" s="12"/>
      <c r="C676" s="12"/>
      <c r="D676" s="9"/>
      <c r="E676" s="9"/>
    </row>
    <row r="677" customFormat="false" ht="12.75" hidden="false" customHeight="false" outlineLevel="0" collapsed="false">
      <c r="A677" s="119"/>
      <c r="B677" s="12"/>
      <c r="C677" s="12"/>
      <c r="D677" s="9"/>
      <c r="E677" s="9"/>
    </row>
    <row r="678" customFormat="false" ht="12.75" hidden="false" customHeight="false" outlineLevel="0" collapsed="false">
      <c r="A678" s="119"/>
      <c r="B678" s="12"/>
      <c r="C678" s="12"/>
      <c r="D678" s="9"/>
      <c r="E678" s="9"/>
    </row>
    <row r="679" customFormat="false" ht="12.75" hidden="false" customHeight="false" outlineLevel="0" collapsed="false">
      <c r="A679" s="119"/>
      <c r="B679" s="12"/>
      <c r="C679" s="12"/>
      <c r="D679" s="9"/>
      <c r="E679" s="9"/>
    </row>
    <row r="680" customFormat="false" ht="12.75" hidden="false" customHeight="false" outlineLevel="0" collapsed="false">
      <c r="A680" s="119"/>
      <c r="B680" s="12"/>
      <c r="C680" s="12"/>
      <c r="D680" s="9"/>
      <c r="E680" s="9"/>
    </row>
    <row r="681" customFormat="false" ht="12.75" hidden="false" customHeight="false" outlineLevel="0" collapsed="false">
      <c r="A681" s="119"/>
      <c r="B681" s="12"/>
      <c r="C681" s="12"/>
      <c r="D681" s="9"/>
      <c r="E681" s="9"/>
    </row>
    <row r="682" customFormat="false" ht="12.75" hidden="false" customHeight="false" outlineLevel="0" collapsed="false">
      <c r="A682" s="119"/>
      <c r="B682" s="12"/>
      <c r="C682" s="12"/>
      <c r="D682" s="9"/>
      <c r="E682" s="9"/>
    </row>
    <row r="683" customFormat="false" ht="12.75" hidden="false" customHeight="false" outlineLevel="0" collapsed="false">
      <c r="A683" s="119"/>
      <c r="B683" s="12"/>
      <c r="C683" s="12"/>
      <c r="D683" s="9"/>
      <c r="E683" s="9"/>
    </row>
    <row r="684" customFormat="false" ht="12.75" hidden="false" customHeight="false" outlineLevel="0" collapsed="false">
      <c r="A684" s="119"/>
      <c r="B684" s="12"/>
      <c r="C684" s="12"/>
      <c r="D684" s="9"/>
      <c r="E684" s="9"/>
    </row>
    <row r="685" customFormat="false" ht="12.75" hidden="false" customHeight="false" outlineLevel="0" collapsed="false">
      <c r="A685" s="119"/>
      <c r="B685" s="12"/>
      <c r="C685" s="12"/>
      <c r="D685" s="9"/>
      <c r="E685" s="9"/>
    </row>
    <row r="686" customFormat="false" ht="12.75" hidden="false" customHeight="false" outlineLevel="0" collapsed="false">
      <c r="A686" s="119"/>
      <c r="B686" s="12"/>
      <c r="C686" s="12"/>
      <c r="D686" s="9"/>
      <c r="E686" s="9"/>
    </row>
    <row r="687" customFormat="false" ht="12.75" hidden="false" customHeight="false" outlineLevel="0" collapsed="false">
      <c r="A687" s="119"/>
      <c r="B687" s="12"/>
      <c r="C687" s="12"/>
      <c r="D687" s="9"/>
      <c r="E687" s="9"/>
    </row>
    <row r="688" customFormat="false" ht="12.75" hidden="false" customHeight="false" outlineLevel="0" collapsed="false">
      <c r="A688" s="119"/>
      <c r="B688" s="12"/>
      <c r="C688" s="12"/>
      <c r="D688" s="9"/>
      <c r="E688" s="9"/>
    </row>
    <row r="689" customFormat="false" ht="12.75" hidden="false" customHeight="false" outlineLevel="0" collapsed="false">
      <c r="A689" s="119"/>
      <c r="B689" s="12"/>
      <c r="C689" s="12"/>
      <c r="D689" s="9"/>
      <c r="E689" s="9"/>
    </row>
    <row r="690" customFormat="false" ht="12.75" hidden="false" customHeight="false" outlineLevel="0" collapsed="false">
      <c r="A690" s="119"/>
      <c r="B690" s="12"/>
      <c r="C690" s="12"/>
      <c r="D690" s="9"/>
      <c r="E690" s="9"/>
    </row>
    <row r="691" customFormat="false" ht="12.75" hidden="false" customHeight="false" outlineLevel="0" collapsed="false">
      <c r="A691" s="119"/>
      <c r="B691" s="12"/>
      <c r="C691" s="12"/>
      <c r="D691" s="9"/>
      <c r="E691" s="9"/>
    </row>
    <row r="692" customFormat="false" ht="12.75" hidden="false" customHeight="false" outlineLevel="0" collapsed="false">
      <c r="A692" s="119"/>
      <c r="B692" s="12"/>
      <c r="C692" s="12"/>
      <c r="D692" s="9"/>
      <c r="E692" s="9"/>
    </row>
    <row r="693" customFormat="false" ht="12.75" hidden="false" customHeight="false" outlineLevel="0" collapsed="false">
      <c r="A693" s="119"/>
      <c r="B693" s="12"/>
      <c r="C693" s="12"/>
      <c r="D693" s="9"/>
      <c r="E693" s="9"/>
    </row>
    <row r="694" customFormat="false" ht="12.75" hidden="false" customHeight="false" outlineLevel="0" collapsed="false">
      <c r="A694" s="119"/>
      <c r="B694" s="12"/>
      <c r="C694" s="12"/>
      <c r="D694" s="9"/>
      <c r="E694" s="9"/>
    </row>
    <row r="695" customFormat="false" ht="12.75" hidden="false" customHeight="false" outlineLevel="0" collapsed="false">
      <c r="A695" s="119"/>
      <c r="B695" s="12"/>
      <c r="C695" s="12"/>
      <c r="D695" s="9"/>
      <c r="E695" s="9"/>
    </row>
    <row r="696" customFormat="false" ht="12.75" hidden="false" customHeight="false" outlineLevel="0" collapsed="false">
      <c r="A696" s="119"/>
      <c r="B696" s="12"/>
      <c r="C696" s="12"/>
      <c r="D696" s="9"/>
      <c r="E696" s="9"/>
    </row>
    <row r="697" customFormat="false" ht="12.75" hidden="false" customHeight="false" outlineLevel="0" collapsed="false">
      <c r="A697" s="119"/>
      <c r="B697" s="12"/>
      <c r="C697" s="12"/>
      <c r="D697" s="9"/>
      <c r="E697" s="9"/>
    </row>
    <row r="698" customFormat="false" ht="12.75" hidden="false" customHeight="false" outlineLevel="0" collapsed="false">
      <c r="A698" s="119"/>
      <c r="B698" s="12"/>
      <c r="C698" s="12"/>
      <c r="D698" s="9"/>
      <c r="E698" s="9"/>
    </row>
    <row r="699" customFormat="false" ht="12.75" hidden="false" customHeight="false" outlineLevel="0" collapsed="false">
      <c r="A699" s="119"/>
      <c r="B699" s="12"/>
      <c r="C699" s="12"/>
      <c r="D699" s="9"/>
      <c r="E699" s="9"/>
    </row>
    <row r="700" customFormat="false" ht="12.75" hidden="false" customHeight="false" outlineLevel="0" collapsed="false">
      <c r="A700" s="119"/>
      <c r="B700" s="12"/>
      <c r="C700" s="12"/>
      <c r="D700" s="9"/>
      <c r="E700" s="9"/>
    </row>
    <row r="701" customFormat="false" ht="12.75" hidden="false" customHeight="false" outlineLevel="0" collapsed="false">
      <c r="A701" s="119"/>
      <c r="B701" s="12"/>
      <c r="C701" s="12"/>
      <c r="D701" s="9"/>
      <c r="E701" s="9"/>
    </row>
    <row r="702" customFormat="false" ht="12.75" hidden="false" customHeight="false" outlineLevel="0" collapsed="false">
      <c r="A702" s="119"/>
      <c r="B702" s="12"/>
      <c r="C702" s="12"/>
      <c r="D702" s="9"/>
      <c r="E702" s="9"/>
    </row>
    <row r="703" customFormat="false" ht="12.75" hidden="false" customHeight="false" outlineLevel="0" collapsed="false">
      <c r="A703" s="119"/>
      <c r="B703" s="12"/>
      <c r="C703" s="12"/>
      <c r="D703" s="9"/>
      <c r="E703" s="9"/>
    </row>
    <row r="704" customFormat="false" ht="12.75" hidden="false" customHeight="false" outlineLevel="0" collapsed="false">
      <c r="A704" s="119"/>
      <c r="B704" s="12"/>
      <c r="C704" s="12"/>
      <c r="D704" s="9"/>
      <c r="E704" s="9"/>
    </row>
    <row r="705" customFormat="false" ht="12.75" hidden="false" customHeight="false" outlineLevel="0" collapsed="false">
      <c r="A705" s="119"/>
      <c r="B705" s="12"/>
      <c r="C705" s="12"/>
      <c r="D705" s="9"/>
      <c r="E705" s="9"/>
    </row>
    <row r="706" customFormat="false" ht="12.75" hidden="false" customHeight="false" outlineLevel="0" collapsed="false">
      <c r="A706" s="119"/>
      <c r="B706" s="12"/>
      <c r="C706" s="12"/>
      <c r="D706" s="9"/>
      <c r="E706" s="9"/>
    </row>
    <row r="707" customFormat="false" ht="12.75" hidden="false" customHeight="false" outlineLevel="0" collapsed="false">
      <c r="A707" s="119"/>
      <c r="B707" s="12"/>
      <c r="C707" s="12"/>
      <c r="D707" s="9"/>
      <c r="E707" s="9"/>
    </row>
    <row r="708" customFormat="false" ht="12.75" hidden="false" customHeight="false" outlineLevel="0" collapsed="false">
      <c r="A708" s="119"/>
      <c r="B708" s="12"/>
      <c r="C708" s="12"/>
      <c r="D708" s="9"/>
      <c r="E708" s="9"/>
    </row>
    <row r="709" customFormat="false" ht="12.75" hidden="false" customHeight="false" outlineLevel="0" collapsed="false">
      <c r="A709" s="119"/>
      <c r="B709" s="12"/>
      <c r="C709" s="12"/>
      <c r="D709" s="9"/>
      <c r="E709" s="9"/>
    </row>
    <row r="710" customFormat="false" ht="12.75" hidden="false" customHeight="false" outlineLevel="0" collapsed="false">
      <c r="A710" s="119"/>
      <c r="B710" s="12"/>
      <c r="C710" s="12"/>
      <c r="D710" s="9"/>
      <c r="E710" s="9"/>
    </row>
    <row r="711" customFormat="false" ht="12.75" hidden="false" customHeight="false" outlineLevel="0" collapsed="false">
      <c r="A711" s="119"/>
      <c r="B711" s="12"/>
      <c r="C711" s="12"/>
      <c r="D711" s="9"/>
      <c r="E711" s="9"/>
    </row>
    <row r="712" customFormat="false" ht="12.75" hidden="false" customHeight="false" outlineLevel="0" collapsed="false">
      <c r="A712" s="119"/>
      <c r="B712" s="12"/>
      <c r="C712" s="12"/>
      <c r="D712" s="9"/>
      <c r="E712" s="9"/>
    </row>
    <row r="713" customFormat="false" ht="12.75" hidden="false" customHeight="false" outlineLevel="0" collapsed="false">
      <c r="A713" s="119"/>
      <c r="B713" s="12"/>
      <c r="C713" s="12"/>
      <c r="D713" s="9"/>
      <c r="E713" s="9"/>
    </row>
    <row r="714" customFormat="false" ht="12.75" hidden="false" customHeight="false" outlineLevel="0" collapsed="false">
      <c r="A714" s="119"/>
      <c r="B714" s="12"/>
      <c r="C714" s="12"/>
      <c r="D714" s="9"/>
      <c r="E714" s="9"/>
    </row>
    <row r="715" customFormat="false" ht="12.75" hidden="false" customHeight="false" outlineLevel="0" collapsed="false">
      <c r="A715" s="119"/>
      <c r="B715" s="12"/>
      <c r="C715" s="12"/>
      <c r="D715" s="9"/>
      <c r="E715" s="9"/>
    </row>
    <row r="716" customFormat="false" ht="12.75" hidden="false" customHeight="false" outlineLevel="0" collapsed="false">
      <c r="A716" s="119"/>
      <c r="B716" s="12"/>
      <c r="C716" s="12"/>
      <c r="D716" s="9"/>
      <c r="E716" s="9"/>
    </row>
    <row r="717" customFormat="false" ht="12.75" hidden="false" customHeight="false" outlineLevel="0" collapsed="false">
      <c r="A717" s="119"/>
      <c r="B717" s="12"/>
      <c r="C717" s="12"/>
      <c r="D717" s="9"/>
      <c r="E717" s="9"/>
    </row>
    <row r="718" customFormat="false" ht="12.75" hidden="false" customHeight="false" outlineLevel="0" collapsed="false">
      <c r="A718" s="119"/>
      <c r="B718" s="12"/>
      <c r="C718" s="12"/>
      <c r="D718" s="9"/>
      <c r="E718" s="9"/>
    </row>
    <row r="719" customFormat="false" ht="12.75" hidden="false" customHeight="false" outlineLevel="0" collapsed="false">
      <c r="A719" s="119"/>
      <c r="B719" s="12"/>
      <c r="C719" s="12"/>
      <c r="D719" s="9"/>
      <c r="E719" s="9"/>
    </row>
    <row r="720" customFormat="false" ht="12.75" hidden="false" customHeight="false" outlineLevel="0" collapsed="false">
      <c r="A720" s="119"/>
      <c r="B720" s="12"/>
      <c r="C720" s="12"/>
      <c r="D720" s="9"/>
      <c r="E720" s="9"/>
    </row>
    <row r="721" customFormat="false" ht="12.75" hidden="false" customHeight="false" outlineLevel="0" collapsed="false">
      <c r="A721" s="119"/>
      <c r="B721" s="12"/>
      <c r="C721" s="12"/>
      <c r="D721" s="9"/>
      <c r="E721" s="9"/>
    </row>
    <row r="722" customFormat="false" ht="12.75" hidden="false" customHeight="false" outlineLevel="0" collapsed="false">
      <c r="A722" s="119"/>
      <c r="B722" s="12"/>
      <c r="C722" s="12"/>
      <c r="D722" s="9"/>
      <c r="E722" s="9"/>
    </row>
    <row r="723" customFormat="false" ht="12.75" hidden="false" customHeight="false" outlineLevel="0" collapsed="false">
      <c r="A723" s="119"/>
      <c r="B723" s="12"/>
      <c r="C723" s="12"/>
      <c r="D723" s="9"/>
      <c r="E723" s="9"/>
    </row>
    <row r="724" customFormat="false" ht="12.75" hidden="false" customHeight="false" outlineLevel="0" collapsed="false">
      <c r="A724" s="119"/>
      <c r="B724" s="12"/>
      <c r="C724" s="12"/>
      <c r="D724" s="9"/>
      <c r="E724" s="9"/>
    </row>
    <row r="725" customFormat="false" ht="12.75" hidden="false" customHeight="false" outlineLevel="0" collapsed="false">
      <c r="A725" s="119"/>
      <c r="B725" s="12"/>
      <c r="C725" s="12"/>
      <c r="D725" s="9"/>
      <c r="E725" s="9"/>
    </row>
    <row r="726" customFormat="false" ht="12.75" hidden="false" customHeight="false" outlineLevel="0" collapsed="false">
      <c r="A726" s="119"/>
      <c r="B726" s="12"/>
      <c r="C726" s="12"/>
      <c r="D726" s="9"/>
      <c r="E726" s="9"/>
    </row>
    <row r="727" customFormat="false" ht="12.75" hidden="false" customHeight="false" outlineLevel="0" collapsed="false">
      <c r="A727" s="119"/>
      <c r="B727" s="12"/>
      <c r="C727" s="12"/>
      <c r="D727" s="9"/>
      <c r="E727" s="9"/>
    </row>
    <row r="728" customFormat="false" ht="12.75" hidden="false" customHeight="false" outlineLevel="0" collapsed="false">
      <c r="A728" s="119"/>
      <c r="B728" s="12"/>
      <c r="C728" s="12"/>
      <c r="D728" s="9"/>
      <c r="E728" s="9"/>
    </row>
    <row r="729" customFormat="false" ht="12.75" hidden="false" customHeight="false" outlineLevel="0" collapsed="false">
      <c r="A729" s="119"/>
      <c r="B729" s="12"/>
      <c r="C729" s="12"/>
      <c r="D729" s="9"/>
      <c r="E729" s="9"/>
    </row>
    <row r="730" customFormat="false" ht="12.75" hidden="false" customHeight="false" outlineLevel="0" collapsed="false">
      <c r="A730" s="119"/>
      <c r="B730" s="12"/>
      <c r="C730" s="12"/>
      <c r="D730" s="9"/>
      <c r="E730" s="9"/>
    </row>
    <row r="731" customFormat="false" ht="12.75" hidden="false" customHeight="false" outlineLevel="0" collapsed="false">
      <c r="A731" s="119"/>
      <c r="B731" s="12"/>
      <c r="C731" s="12"/>
      <c r="D731" s="9"/>
      <c r="E731" s="9"/>
    </row>
    <row r="732" customFormat="false" ht="12.75" hidden="false" customHeight="false" outlineLevel="0" collapsed="false">
      <c r="A732" s="119"/>
      <c r="B732" s="12"/>
      <c r="C732" s="12"/>
      <c r="D732" s="9"/>
      <c r="E732" s="9"/>
    </row>
    <row r="733" customFormat="false" ht="12.75" hidden="false" customHeight="false" outlineLevel="0" collapsed="false">
      <c r="A733" s="119"/>
      <c r="B733" s="12"/>
      <c r="C733" s="12"/>
      <c r="D733" s="9"/>
      <c r="E733" s="9"/>
    </row>
    <row r="734" customFormat="false" ht="12.75" hidden="false" customHeight="false" outlineLevel="0" collapsed="false">
      <c r="A734" s="119"/>
      <c r="B734" s="12"/>
      <c r="C734" s="12"/>
      <c r="D734" s="9"/>
      <c r="E734" s="9"/>
    </row>
    <row r="735" customFormat="false" ht="12.75" hidden="false" customHeight="false" outlineLevel="0" collapsed="false">
      <c r="A735" s="119"/>
      <c r="B735" s="12"/>
      <c r="C735" s="12"/>
      <c r="D735" s="9"/>
      <c r="E735" s="9"/>
    </row>
    <row r="736" customFormat="false" ht="12.75" hidden="false" customHeight="false" outlineLevel="0" collapsed="false">
      <c r="A736" s="119"/>
      <c r="B736" s="12"/>
      <c r="C736" s="12"/>
      <c r="D736" s="9"/>
      <c r="E736" s="9"/>
    </row>
    <row r="737" customFormat="false" ht="12.75" hidden="false" customHeight="false" outlineLevel="0" collapsed="false">
      <c r="A737" s="119"/>
      <c r="B737" s="12"/>
      <c r="C737" s="12"/>
      <c r="D737" s="9"/>
      <c r="E737" s="9"/>
    </row>
    <row r="738" customFormat="false" ht="12.75" hidden="false" customHeight="false" outlineLevel="0" collapsed="false">
      <c r="A738" s="119"/>
      <c r="B738" s="12"/>
      <c r="C738" s="12"/>
      <c r="D738" s="9"/>
      <c r="E738" s="9"/>
    </row>
    <row r="739" customFormat="false" ht="12.75" hidden="false" customHeight="false" outlineLevel="0" collapsed="false">
      <c r="A739" s="119"/>
      <c r="B739" s="12"/>
      <c r="C739" s="12"/>
      <c r="D739" s="9"/>
      <c r="E739" s="9"/>
    </row>
    <row r="740" customFormat="false" ht="12.75" hidden="false" customHeight="false" outlineLevel="0" collapsed="false">
      <c r="A740" s="119"/>
      <c r="B740" s="12"/>
      <c r="C740" s="12"/>
      <c r="D740" s="9"/>
      <c r="E740" s="9"/>
    </row>
    <row r="741" customFormat="false" ht="12.75" hidden="false" customHeight="false" outlineLevel="0" collapsed="false">
      <c r="A741" s="119"/>
      <c r="B741" s="12"/>
      <c r="C741" s="12"/>
      <c r="D741" s="9"/>
      <c r="E741" s="9"/>
    </row>
    <row r="742" customFormat="false" ht="12.75" hidden="false" customHeight="false" outlineLevel="0" collapsed="false">
      <c r="A742" s="119"/>
      <c r="B742" s="12"/>
      <c r="C742" s="12"/>
      <c r="D742" s="9"/>
      <c r="E742" s="9"/>
    </row>
    <row r="743" customFormat="false" ht="12.75" hidden="false" customHeight="false" outlineLevel="0" collapsed="false">
      <c r="A743" s="119"/>
      <c r="B743" s="12"/>
      <c r="C743" s="12"/>
      <c r="D743" s="9"/>
      <c r="E743" s="9"/>
    </row>
    <row r="744" customFormat="false" ht="12.75" hidden="false" customHeight="false" outlineLevel="0" collapsed="false">
      <c r="A744" s="119"/>
      <c r="B744" s="12"/>
      <c r="C744" s="12"/>
      <c r="D744" s="9"/>
      <c r="E744" s="9"/>
    </row>
    <row r="745" customFormat="false" ht="12.75" hidden="false" customHeight="false" outlineLevel="0" collapsed="false">
      <c r="A745" s="119"/>
      <c r="B745" s="12"/>
      <c r="C745" s="12"/>
      <c r="D745" s="9"/>
      <c r="E745" s="9"/>
    </row>
    <row r="746" customFormat="false" ht="12.75" hidden="false" customHeight="false" outlineLevel="0" collapsed="false">
      <c r="A746" s="119"/>
      <c r="B746" s="12"/>
      <c r="C746" s="12"/>
      <c r="D746" s="9"/>
      <c r="E746" s="9"/>
    </row>
    <row r="747" customFormat="false" ht="12.75" hidden="false" customHeight="false" outlineLevel="0" collapsed="false">
      <c r="A747" s="119"/>
      <c r="B747" s="12"/>
      <c r="C747" s="12"/>
      <c r="D747" s="9"/>
      <c r="E747" s="9"/>
    </row>
    <row r="748" customFormat="false" ht="12.75" hidden="false" customHeight="false" outlineLevel="0" collapsed="false">
      <c r="A748" s="119"/>
      <c r="B748" s="12"/>
      <c r="C748" s="12"/>
      <c r="D748" s="9"/>
      <c r="E748" s="9"/>
    </row>
    <row r="749" customFormat="false" ht="12.75" hidden="false" customHeight="false" outlineLevel="0" collapsed="false">
      <c r="A749" s="119"/>
      <c r="B749" s="12"/>
      <c r="C749" s="12"/>
      <c r="D749" s="9"/>
      <c r="E749" s="9"/>
    </row>
    <row r="750" customFormat="false" ht="12.75" hidden="false" customHeight="false" outlineLevel="0" collapsed="false">
      <c r="A750" s="119"/>
      <c r="B750" s="12"/>
      <c r="C750" s="12"/>
      <c r="D750" s="9"/>
      <c r="E750" s="9"/>
    </row>
    <row r="751" customFormat="false" ht="12.75" hidden="false" customHeight="false" outlineLevel="0" collapsed="false">
      <c r="A751" s="119"/>
      <c r="B751" s="12"/>
      <c r="C751" s="12"/>
      <c r="D751" s="9"/>
      <c r="E751" s="9"/>
    </row>
    <row r="752" customFormat="false" ht="12.75" hidden="false" customHeight="false" outlineLevel="0" collapsed="false">
      <c r="A752" s="119"/>
      <c r="B752" s="12"/>
      <c r="C752" s="12"/>
      <c r="D752" s="9"/>
      <c r="E752" s="9"/>
    </row>
    <row r="753" customFormat="false" ht="12.75" hidden="false" customHeight="false" outlineLevel="0" collapsed="false">
      <c r="A753" s="119"/>
      <c r="B753" s="12"/>
      <c r="C753" s="12"/>
      <c r="D753" s="9"/>
      <c r="E753" s="9"/>
    </row>
    <row r="754" customFormat="false" ht="12.75" hidden="false" customHeight="false" outlineLevel="0" collapsed="false">
      <c r="A754" s="119"/>
      <c r="B754" s="12"/>
      <c r="C754" s="12"/>
      <c r="D754" s="9"/>
      <c r="E754" s="9"/>
    </row>
    <row r="755" customFormat="false" ht="12.75" hidden="false" customHeight="false" outlineLevel="0" collapsed="false">
      <c r="A755" s="119"/>
      <c r="B755" s="12"/>
      <c r="C755" s="12"/>
      <c r="D755" s="9"/>
      <c r="E755" s="9"/>
    </row>
    <row r="756" customFormat="false" ht="12.75" hidden="false" customHeight="false" outlineLevel="0" collapsed="false">
      <c r="A756" s="119"/>
      <c r="B756" s="12"/>
      <c r="C756" s="12"/>
      <c r="D756" s="9"/>
      <c r="E756" s="9"/>
    </row>
    <row r="757" customFormat="false" ht="12.75" hidden="false" customHeight="false" outlineLevel="0" collapsed="false">
      <c r="A757" s="119"/>
      <c r="B757" s="12"/>
      <c r="C757" s="12"/>
      <c r="D757" s="9"/>
      <c r="E757" s="9"/>
    </row>
    <row r="758" customFormat="false" ht="12.75" hidden="false" customHeight="false" outlineLevel="0" collapsed="false">
      <c r="A758" s="119"/>
      <c r="B758" s="12"/>
      <c r="C758" s="12"/>
      <c r="D758" s="9"/>
      <c r="E758" s="9"/>
    </row>
    <row r="759" customFormat="false" ht="12.75" hidden="false" customHeight="false" outlineLevel="0" collapsed="false">
      <c r="A759" s="119"/>
      <c r="B759" s="12"/>
      <c r="C759" s="12"/>
      <c r="D759" s="9"/>
      <c r="E759" s="9"/>
    </row>
    <row r="760" customFormat="false" ht="12.75" hidden="false" customHeight="false" outlineLevel="0" collapsed="false">
      <c r="A760" s="119"/>
      <c r="B760" s="12"/>
      <c r="C760" s="12"/>
      <c r="D760" s="9"/>
      <c r="E760" s="9"/>
    </row>
    <row r="761" customFormat="false" ht="12.75" hidden="false" customHeight="false" outlineLevel="0" collapsed="false">
      <c r="A761" s="119"/>
      <c r="B761" s="12"/>
      <c r="C761" s="12"/>
      <c r="D761" s="9"/>
      <c r="E761" s="9"/>
    </row>
    <row r="762" customFormat="false" ht="12.75" hidden="false" customHeight="false" outlineLevel="0" collapsed="false">
      <c r="A762" s="119"/>
      <c r="B762" s="12"/>
      <c r="C762" s="12"/>
      <c r="D762" s="9"/>
      <c r="E762" s="9"/>
    </row>
    <row r="763" customFormat="false" ht="12.75" hidden="false" customHeight="false" outlineLevel="0" collapsed="false">
      <c r="A763" s="119"/>
      <c r="B763" s="12"/>
      <c r="C763" s="12"/>
      <c r="D763" s="9"/>
      <c r="E763" s="9"/>
    </row>
    <row r="764" customFormat="false" ht="12.75" hidden="false" customHeight="false" outlineLevel="0" collapsed="false">
      <c r="A764" s="119"/>
      <c r="B764" s="12"/>
      <c r="C764" s="12"/>
      <c r="D764" s="9"/>
      <c r="E764" s="9"/>
    </row>
    <row r="765" customFormat="false" ht="12.75" hidden="false" customHeight="false" outlineLevel="0" collapsed="false">
      <c r="A765" s="119"/>
      <c r="B765" s="12"/>
      <c r="C765" s="12"/>
      <c r="D765" s="9"/>
      <c r="E765" s="9"/>
    </row>
    <row r="766" customFormat="false" ht="12.75" hidden="false" customHeight="false" outlineLevel="0" collapsed="false">
      <c r="A766" s="119"/>
      <c r="B766" s="12"/>
      <c r="C766" s="12"/>
      <c r="D766" s="9"/>
      <c r="E766" s="9"/>
    </row>
    <row r="767" customFormat="false" ht="12.75" hidden="false" customHeight="false" outlineLevel="0" collapsed="false">
      <c r="A767" s="119"/>
      <c r="B767" s="12"/>
      <c r="C767" s="12"/>
      <c r="D767" s="9"/>
      <c r="E767" s="9"/>
    </row>
    <row r="768" customFormat="false" ht="12.75" hidden="false" customHeight="false" outlineLevel="0" collapsed="false">
      <c r="A768" s="119"/>
      <c r="B768" s="12"/>
      <c r="C768" s="12"/>
      <c r="D768" s="9"/>
      <c r="E768" s="9"/>
    </row>
    <row r="769" customFormat="false" ht="12.75" hidden="false" customHeight="false" outlineLevel="0" collapsed="false">
      <c r="A769" s="119"/>
      <c r="B769" s="12"/>
      <c r="C769" s="12"/>
      <c r="D769" s="9"/>
      <c r="E769" s="9"/>
    </row>
    <row r="770" customFormat="false" ht="12.75" hidden="false" customHeight="false" outlineLevel="0" collapsed="false">
      <c r="A770" s="119"/>
      <c r="B770" s="12"/>
      <c r="C770" s="12"/>
      <c r="D770" s="9"/>
      <c r="E770" s="9"/>
    </row>
    <row r="771" customFormat="false" ht="12.75" hidden="false" customHeight="false" outlineLevel="0" collapsed="false">
      <c r="A771" s="119"/>
      <c r="B771" s="12"/>
      <c r="C771" s="12"/>
      <c r="D771" s="9"/>
      <c r="E771" s="9"/>
    </row>
    <row r="772" customFormat="false" ht="12.75" hidden="false" customHeight="false" outlineLevel="0" collapsed="false">
      <c r="A772" s="119"/>
      <c r="B772" s="12"/>
      <c r="C772" s="12"/>
      <c r="D772" s="9"/>
      <c r="E772" s="9"/>
    </row>
    <row r="773" customFormat="false" ht="12.75" hidden="false" customHeight="false" outlineLevel="0" collapsed="false">
      <c r="A773" s="119"/>
      <c r="B773" s="12"/>
      <c r="C773" s="12"/>
      <c r="D773" s="9"/>
      <c r="E773" s="9"/>
    </row>
    <row r="774" customFormat="false" ht="12.75" hidden="false" customHeight="false" outlineLevel="0" collapsed="false">
      <c r="A774" s="119"/>
      <c r="B774" s="12"/>
      <c r="C774" s="12"/>
      <c r="D774" s="9"/>
      <c r="E774" s="9"/>
    </row>
    <row r="775" customFormat="false" ht="12.75" hidden="false" customHeight="false" outlineLevel="0" collapsed="false">
      <c r="A775" s="119"/>
      <c r="B775" s="12"/>
      <c r="C775" s="12"/>
      <c r="D775" s="9"/>
      <c r="E775" s="9"/>
    </row>
    <row r="776" customFormat="false" ht="12.75" hidden="false" customHeight="false" outlineLevel="0" collapsed="false">
      <c r="A776" s="119"/>
      <c r="B776" s="12"/>
      <c r="C776" s="12"/>
      <c r="D776" s="9"/>
      <c r="E776" s="9"/>
    </row>
    <row r="777" customFormat="false" ht="12.75" hidden="false" customHeight="false" outlineLevel="0" collapsed="false">
      <c r="A777" s="119"/>
      <c r="B777" s="12"/>
      <c r="C777" s="12"/>
      <c r="D777" s="9"/>
      <c r="E777" s="9"/>
    </row>
    <row r="778" customFormat="false" ht="12.75" hidden="false" customHeight="false" outlineLevel="0" collapsed="false">
      <c r="A778" s="119"/>
      <c r="B778" s="12"/>
      <c r="C778" s="12"/>
      <c r="D778" s="9"/>
      <c r="E778" s="9"/>
    </row>
    <row r="779" customFormat="false" ht="12.75" hidden="false" customHeight="false" outlineLevel="0" collapsed="false">
      <c r="A779" s="119"/>
      <c r="B779" s="12"/>
      <c r="C779" s="12"/>
      <c r="D779" s="9"/>
      <c r="E779" s="9"/>
    </row>
    <row r="780" customFormat="false" ht="12.75" hidden="false" customHeight="false" outlineLevel="0" collapsed="false">
      <c r="A780" s="119"/>
      <c r="B780" s="12"/>
      <c r="C780" s="12"/>
      <c r="D780" s="9"/>
      <c r="E780" s="9"/>
    </row>
    <row r="781" customFormat="false" ht="12.75" hidden="false" customHeight="false" outlineLevel="0" collapsed="false">
      <c r="A781" s="119"/>
      <c r="B781" s="12"/>
      <c r="C781" s="12"/>
      <c r="D781" s="9"/>
      <c r="E781" s="9"/>
    </row>
    <row r="782" customFormat="false" ht="12.75" hidden="false" customHeight="false" outlineLevel="0" collapsed="false">
      <c r="A782" s="119"/>
      <c r="B782" s="12"/>
      <c r="C782" s="12"/>
      <c r="D782" s="9"/>
      <c r="E782" s="9"/>
    </row>
    <row r="783" customFormat="false" ht="12.75" hidden="false" customHeight="false" outlineLevel="0" collapsed="false">
      <c r="A783" s="119"/>
      <c r="B783" s="12"/>
      <c r="C783" s="12"/>
      <c r="D783" s="9"/>
      <c r="E783" s="9"/>
    </row>
    <row r="784" customFormat="false" ht="12.75" hidden="false" customHeight="false" outlineLevel="0" collapsed="false">
      <c r="A784" s="119"/>
      <c r="B784" s="12"/>
      <c r="C784" s="12"/>
      <c r="D784" s="9"/>
      <c r="E784" s="9"/>
    </row>
    <row r="785" customFormat="false" ht="12.75" hidden="false" customHeight="false" outlineLevel="0" collapsed="false">
      <c r="A785" s="119"/>
      <c r="B785" s="12"/>
      <c r="C785" s="12"/>
      <c r="D785" s="9"/>
      <c r="E785" s="9"/>
    </row>
    <row r="786" customFormat="false" ht="12.75" hidden="false" customHeight="false" outlineLevel="0" collapsed="false">
      <c r="A786" s="119"/>
      <c r="B786" s="12"/>
      <c r="C786" s="12"/>
      <c r="D786" s="9"/>
      <c r="E786" s="9"/>
    </row>
    <row r="787" customFormat="false" ht="12.75" hidden="false" customHeight="false" outlineLevel="0" collapsed="false">
      <c r="A787" s="119"/>
      <c r="B787" s="12"/>
      <c r="C787" s="12"/>
      <c r="D787" s="9"/>
      <c r="E787" s="9"/>
    </row>
    <row r="788" customFormat="false" ht="12.75" hidden="false" customHeight="false" outlineLevel="0" collapsed="false">
      <c r="A788" s="119"/>
      <c r="B788" s="12"/>
      <c r="C788" s="12"/>
      <c r="D788" s="9"/>
      <c r="E788" s="9"/>
    </row>
    <row r="789" customFormat="false" ht="12.75" hidden="false" customHeight="false" outlineLevel="0" collapsed="false">
      <c r="A789" s="119"/>
      <c r="B789" s="12"/>
      <c r="C789" s="12"/>
      <c r="D789" s="9"/>
      <c r="E789" s="9"/>
    </row>
    <row r="790" customFormat="false" ht="12.75" hidden="false" customHeight="false" outlineLevel="0" collapsed="false">
      <c r="A790" s="119"/>
      <c r="B790" s="12"/>
      <c r="C790" s="12"/>
      <c r="D790" s="9"/>
      <c r="E790" s="9"/>
    </row>
    <row r="791" customFormat="false" ht="12.75" hidden="false" customHeight="false" outlineLevel="0" collapsed="false">
      <c r="A791" s="119"/>
      <c r="B791" s="12"/>
      <c r="C791" s="12"/>
      <c r="D791" s="9"/>
      <c r="E791" s="9"/>
    </row>
    <row r="792" customFormat="false" ht="12.75" hidden="false" customHeight="false" outlineLevel="0" collapsed="false">
      <c r="A792" s="119"/>
      <c r="B792" s="12"/>
      <c r="C792" s="12"/>
      <c r="D792" s="9"/>
      <c r="E792" s="9"/>
    </row>
    <row r="793" customFormat="false" ht="12.75" hidden="false" customHeight="false" outlineLevel="0" collapsed="false">
      <c r="A793" s="119"/>
      <c r="B793" s="12"/>
      <c r="C793" s="12"/>
      <c r="D793" s="9"/>
      <c r="E793" s="9"/>
    </row>
    <row r="794" customFormat="false" ht="12.75" hidden="false" customHeight="false" outlineLevel="0" collapsed="false">
      <c r="A794" s="119"/>
      <c r="B794" s="12"/>
      <c r="C794" s="12"/>
      <c r="D794" s="9"/>
      <c r="E794" s="9"/>
    </row>
    <row r="795" customFormat="false" ht="12.75" hidden="false" customHeight="false" outlineLevel="0" collapsed="false">
      <c r="A795" s="119"/>
      <c r="B795" s="12"/>
      <c r="C795" s="12"/>
      <c r="D795" s="9"/>
      <c r="E795" s="9"/>
    </row>
    <row r="796" customFormat="false" ht="12.75" hidden="false" customHeight="false" outlineLevel="0" collapsed="false">
      <c r="A796" s="119"/>
      <c r="B796" s="12"/>
      <c r="C796" s="12"/>
      <c r="D796" s="9"/>
      <c r="E796" s="9"/>
    </row>
    <row r="797" customFormat="false" ht="12.75" hidden="false" customHeight="false" outlineLevel="0" collapsed="false">
      <c r="A797" s="119"/>
      <c r="B797" s="12"/>
      <c r="C797" s="12"/>
      <c r="D797" s="9"/>
      <c r="E797" s="9"/>
    </row>
    <row r="798" customFormat="false" ht="12.75" hidden="false" customHeight="false" outlineLevel="0" collapsed="false">
      <c r="A798" s="119"/>
      <c r="B798" s="12"/>
      <c r="C798" s="12"/>
      <c r="D798" s="9"/>
      <c r="E798" s="9"/>
    </row>
    <row r="799" customFormat="false" ht="12.75" hidden="false" customHeight="false" outlineLevel="0" collapsed="false">
      <c r="A799" s="119"/>
      <c r="B799" s="12"/>
      <c r="C799" s="12"/>
      <c r="D799" s="9"/>
      <c r="E799" s="9"/>
    </row>
    <row r="800" customFormat="false" ht="12.75" hidden="false" customHeight="false" outlineLevel="0" collapsed="false">
      <c r="A800" s="119"/>
      <c r="B800" s="12"/>
      <c r="C800" s="12"/>
      <c r="D800" s="9"/>
      <c r="E800" s="9"/>
    </row>
    <row r="801" customFormat="false" ht="12.75" hidden="false" customHeight="false" outlineLevel="0" collapsed="false">
      <c r="A801" s="119"/>
      <c r="B801" s="12"/>
      <c r="C801" s="12"/>
      <c r="D801" s="9"/>
      <c r="E801" s="9"/>
    </row>
    <row r="802" customFormat="false" ht="12.75" hidden="false" customHeight="false" outlineLevel="0" collapsed="false">
      <c r="A802" s="119"/>
      <c r="B802" s="12"/>
      <c r="C802" s="12"/>
      <c r="D802" s="9"/>
      <c r="E802" s="9"/>
    </row>
    <row r="803" customFormat="false" ht="12.75" hidden="false" customHeight="false" outlineLevel="0" collapsed="false">
      <c r="A803" s="119"/>
      <c r="B803" s="12"/>
      <c r="C803" s="12"/>
      <c r="D803" s="9"/>
      <c r="E803" s="9"/>
    </row>
    <row r="804" customFormat="false" ht="12.75" hidden="false" customHeight="false" outlineLevel="0" collapsed="false">
      <c r="A804" s="119"/>
      <c r="B804" s="12"/>
      <c r="C804" s="12"/>
      <c r="D804" s="9"/>
      <c r="E804" s="9"/>
    </row>
    <row r="805" customFormat="false" ht="12.75" hidden="false" customHeight="false" outlineLevel="0" collapsed="false">
      <c r="A805" s="119"/>
      <c r="B805" s="12"/>
      <c r="C805" s="12"/>
      <c r="D805" s="9"/>
      <c r="E805" s="9"/>
    </row>
    <row r="806" customFormat="false" ht="12.75" hidden="false" customHeight="false" outlineLevel="0" collapsed="false">
      <c r="A806" s="119"/>
      <c r="B806" s="12"/>
      <c r="C806" s="12"/>
      <c r="D806" s="9"/>
      <c r="E806" s="9"/>
    </row>
    <row r="807" customFormat="false" ht="12.75" hidden="false" customHeight="false" outlineLevel="0" collapsed="false">
      <c r="A807" s="119"/>
      <c r="B807" s="12"/>
      <c r="C807" s="12"/>
      <c r="D807" s="9"/>
      <c r="E807" s="9"/>
    </row>
    <row r="808" customFormat="false" ht="12.75" hidden="false" customHeight="false" outlineLevel="0" collapsed="false">
      <c r="A808" s="119"/>
      <c r="B808" s="12"/>
      <c r="C808" s="12"/>
      <c r="D808" s="9"/>
      <c r="E808" s="9"/>
    </row>
    <row r="809" customFormat="false" ht="12.75" hidden="false" customHeight="false" outlineLevel="0" collapsed="false">
      <c r="A809" s="119"/>
      <c r="B809" s="12"/>
      <c r="C809" s="12"/>
      <c r="D809" s="9"/>
      <c r="E809" s="9"/>
    </row>
    <row r="810" customFormat="false" ht="12.75" hidden="false" customHeight="false" outlineLevel="0" collapsed="false">
      <c r="A810" s="119"/>
      <c r="B810" s="12"/>
      <c r="C810" s="12"/>
      <c r="D810" s="9"/>
      <c r="E810" s="9"/>
    </row>
    <row r="811" customFormat="false" ht="12.75" hidden="false" customHeight="false" outlineLevel="0" collapsed="false">
      <c r="A811" s="119"/>
      <c r="B811" s="12"/>
      <c r="C811" s="12"/>
      <c r="D811" s="9"/>
      <c r="E811" s="9"/>
    </row>
    <row r="812" customFormat="false" ht="12.75" hidden="false" customHeight="false" outlineLevel="0" collapsed="false">
      <c r="A812" s="119"/>
      <c r="B812" s="12"/>
      <c r="C812" s="12"/>
      <c r="D812" s="9"/>
      <c r="E812" s="9"/>
    </row>
    <row r="813" customFormat="false" ht="12.75" hidden="false" customHeight="false" outlineLevel="0" collapsed="false">
      <c r="A813" s="119"/>
      <c r="B813" s="12"/>
      <c r="C813" s="12"/>
      <c r="D813" s="9"/>
      <c r="E813" s="9"/>
    </row>
    <row r="814" customFormat="false" ht="12.75" hidden="false" customHeight="false" outlineLevel="0" collapsed="false">
      <c r="A814" s="119"/>
      <c r="B814" s="12"/>
      <c r="C814" s="12"/>
      <c r="D814" s="9"/>
      <c r="E814" s="9"/>
    </row>
    <row r="815" customFormat="false" ht="12.75" hidden="false" customHeight="false" outlineLevel="0" collapsed="false">
      <c r="A815" s="119"/>
      <c r="B815" s="12"/>
      <c r="C815" s="12"/>
      <c r="D815" s="9"/>
      <c r="E815" s="9"/>
    </row>
    <row r="816" customFormat="false" ht="12.75" hidden="false" customHeight="false" outlineLevel="0" collapsed="false">
      <c r="A816" s="119"/>
      <c r="B816" s="12"/>
      <c r="C816" s="12"/>
      <c r="D816" s="9"/>
      <c r="E816" s="9"/>
    </row>
    <row r="817" customFormat="false" ht="12.75" hidden="false" customHeight="false" outlineLevel="0" collapsed="false">
      <c r="A817" s="119"/>
      <c r="B817" s="12"/>
      <c r="C817" s="12"/>
      <c r="D817" s="9"/>
      <c r="E817" s="9"/>
    </row>
    <row r="818" customFormat="false" ht="12.75" hidden="false" customHeight="false" outlineLevel="0" collapsed="false">
      <c r="A818" s="119"/>
      <c r="B818" s="12"/>
      <c r="C818" s="12"/>
      <c r="D818" s="9"/>
      <c r="E818" s="9"/>
    </row>
    <row r="819" customFormat="false" ht="12.75" hidden="false" customHeight="false" outlineLevel="0" collapsed="false">
      <c r="A819" s="119"/>
      <c r="B819" s="12"/>
      <c r="C819" s="12"/>
      <c r="D819" s="9"/>
      <c r="E819" s="9"/>
    </row>
    <row r="820" customFormat="false" ht="12.75" hidden="false" customHeight="false" outlineLevel="0" collapsed="false">
      <c r="A820" s="119"/>
      <c r="B820" s="12"/>
      <c r="C820" s="12"/>
      <c r="D820" s="9"/>
      <c r="E820" s="9"/>
    </row>
    <row r="821" customFormat="false" ht="12.75" hidden="false" customHeight="false" outlineLevel="0" collapsed="false">
      <c r="A821" s="119"/>
      <c r="B821" s="12"/>
      <c r="C821" s="12"/>
      <c r="D821" s="9"/>
      <c r="E821" s="9"/>
    </row>
    <row r="822" customFormat="false" ht="12.75" hidden="false" customHeight="false" outlineLevel="0" collapsed="false">
      <c r="A822" s="119"/>
      <c r="B822" s="12"/>
      <c r="C822" s="12"/>
      <c r="D822" s="9"/>
      <c r="E822" s="9"/>
    </row>
    <row r="823" customFormat="false" ht="12.75" hidden="false" customHeight="false" outlineLevel="0" collapsed="false">
      <c r="A823" s="119"/>
      <c r="B823" s="12"/>
      <c r="C823" s="12"/>
      <c r="D823" s="9"/>
      <c r="E823" s="9"/>
    </row>
    <row r="824" customFormat="false" ht="12.75" hidden="false" customHeight="false" outlineLevel="0" collapsed="false">
      <c r="A824" s="119"/>
      <c r="B824" s="12"/>
      <c r="C824" s="12"/>
      <c r="D824" s="9"/>
      <c r="E824" s="9"/>
    </row>
    <row r="825" customFormat="false" ht="12.75" hidden="false" customHeight="false" outlineLevel="0" collapsed="false">
      <c r="A825" s="119"/>
      <c r="B825" s="12"/>
      <c r="C825" s="12"/>
      <c r="D825" s="9"/>
      <c r="E825" s="9"/>
    </row>
    <row r="826" customFormat="false" ht="12.75" hidden="false" customHeight="false" outlineLevel="0" collapsed="false">
      <c r="A826" s="119"/>
      <c r="B826" s="12"/>
      <c r="C826" s="12"/>
      <c r="D826" s="9"/>
      <c r="E826" s="9"/>
    </row>
    <row r="827" customFormat="false" ht="12.75" hidden="false" customHeight="false" outlineLevel="0" collapsed="false">
      <c r="A827" s="119"/>
      <c r="B827" s="12"/>
      <c r="C827" s="12"/>
      <c r="D827" s="9"/>
      <c r="E827" s="9"/>
    </row>
    <row r="828" customFormat="false" ht="12.75" hidden="false" customHeight="false" outlineLevel="0" collapsed="false">
      <c r="A828" s="119"/>
      <c r="B828" s="12"/>
      <c r="C828" s="12"/>
      <c r="D828" s="9"/>
      <c r="E828" s="9"/>
    </row>
    <row r="829" customFormat="false" ht="12.75" hidden="false" customHeight="false" outlineLevel="0" collapsed="false">
      <c r="A829" s="119"/>
      <c r="B829" s="12"/>
      <c r="C829" s="12"/>
      <c r="D829" s="9"/>
      <c r="E829" s="9"/>
    </row>
    <row r="830" customFormat="false" ht="12.75" hidden="false" customHeight="false" outlineLevel="0" collapsed="false">
      <c r="A830" s="119"/>
      <c r="B830" s="12"/>
      <c r="C830" s="12"/>
      <c r="D830" s="9"/>
      <c r="E830" s="9"/>
    </row>
    <row r="831" customFormat="false" ht="12.75" hidden="false" customHeight="false" outlineLevel="0" collapsed="false">
      <c r="A831" s="119"/>
      <c r="B831" s="12"/>
      <c r="C831" s="12"/>
      <c r="D831" s="9"/>
      <c r="E831" s="9"/>
    </row>
    <row r="832" customFormat="false" ht="12.75" hidden="false" customHeight="false" outlineLevel="0" collapsed="false">
      <c r="A832" s="119"/>
      <c r="B832" s="12"/>
      <c r="C832" s="12"/>
      <c r="D832" s="9"/>
      <c r="E832" s="9"/>
    </row>
    <row r="833" customFormat="false" ht="12.75" hidden="false" customHeight="false" outlineLevel="0" collapsed="false">
      <c r="A833" s="119"/>
      <c r="B833" s="12"/>
      <c r="C833" s="12"/>
      <c r="D833" s="9"/>
      <c r="E833" s="9"/>
    </row>
    <row r="834" customFormat="false" ht="12.75" hidden="false" customHeight="false" outlineLevel="0" collapsed="false">
      <c r="A834" s="119"/>
      <c r="B834" s="12"/>
      <c r="C834" s="12"/>
      <c r="D834" s="9"/>
      <c r="E834" s="9"/>
    </row>
    <row r="835" customFormat="false" ht="12.75" hidden="false" customHeight="false" outlineLevel="0" collapsed="false">
      <c r="A835" s="119"/>
      <c r="B835" s="12"/>
      <c r="C835" s="12"/>
      <c r="D835" s="9"/>
      <c r="E835" s="9"/>
    </row>
    <row r="836" customFormat="false" ht="12.75" hidden="false" customHeight="false" outlineLevel="0" collapsed="false">
      <c r="A836" s="119"/>
      <c r="B836" s="12"/>
      <c r="C836" s="12"/>
      <c r="D836" s="9"/>
      <c r="E836" s="9"/>
    </row>
    <row r="837" customFormat="false" ht="12.75" hidden="false" customHeight="false" outlineLevel="0" collapsed="false">
      <c r="A837" s="119"/>
      <c r="B837" s="12"/>
      <c r="C837" s="12"/>
      <c r="D837" s="9"/>
      <c r="E837" s="9"/>
    </row>
    <row r="838" customFormat="false" ht="12.75" hidden="false" customHeight="false" outlineLevel="0" collapsed="false">
      <c r="A838" s="119"/>
      <c r="B838" s="12"/>
      <c r="C838" s="12"/>
      <c r="D838" s="9"/>
      <c r="E838" s="9"/>
    </row>
    <row r="839" customFormat="false" ht="12.75" hidden="false" customHeight="false" outlineLevel="0" collapsed="false">
      <c r="A839" s="119"/>
      <c r="B839" s="12"/>
      <c r="C839" s="12"/>
      <c r="D839" s="9"/>
      <c r="E839" s="9"/>
    </row>
    <row r="840" customFormat="false" ht="12.75" hidden="false" customHeight="false" outlineLevel="0" collapsed="false">
      <c r="A840" s="119"/>
      <c r="B840" s="12"/>
      <c r="C840" s="12"/>
      <c r="D840" s="9"/>
      <c r="E840" s="9"/>
    </row>
    <row r="841" customFormat="false" ht="12.75" hidden="false" customHeight="false" outlineLevel="0" collapsed="false">
      <c r="A841" s="119"/>
      <c r="B841" s="12"/>
      <c r="C841" s="12"/>
      <c r="D841" s="9"/>
      <c r="E841" s="9"/>
    </row>
    <row r="842" customFormat="false" ht="12.75" hidden="false" customHeight="false" outlineLevel="0" collapsed="false">
      <c r="A842" s="119"/>
      <c r="B842" s="12"/>
      <c r="C842" s="12"/>
      <c r="D842" s="9"/>
      <c r="E842" s="9"/>
    </row>
    <row r="843" customFormat="false" ht="12.75" hidden="false" customHeight="false" outlineLevel="0" collapsed="false">
      <c r="A843" s="119"/>
      <c r="B843" s="12"/>
      <c r="C843" s="12"/>
      <c r="D843" s="9"/>
      <c r="E843" s="9"/>
    </row>
    <row r="844" customFormat="false" ht="12.75" hidden="false" customHeight="false" outlineLevel="0" collapsed="false">
      <c r="A844" s="119"/>
      <c r="B844" s="12"/>
      <c r="C844" s="12"/>
      <c r="D844" s="9"/>
      <c r="E844" s="9"/>
    </row>
    <row r="845" customFormat="false" ht="12.75" hidden="false" customHeight="false" outlineLevel="0" collapsed="false">
      <c r="A845" s="119"/>
      <c r="B845" s="12"/>
      <c r="C845" s="12"/>
      <c r="D845" s="9"/>
      <c r="E845" s="9"/>
    </row>
    <row r="846" customFormat="false" ht="12.75" hidden="false" customHeight="false" outlineLevel="0" collapsed="false">
      <c r="A846" s="119"/>
      <c r="B846" s="12"/>
      <c r="C846" s="12"/>
      <c r="D846" s="9"/>
      <c r="E846" s="9"/>
    </row>
    <row r="847" customFormat="false" ht="12.75" hidden="false" customHeight="false" outlineLevel="0" collapsed="false">
      <c r="A847" s="119"/>
      <c r="B847" s="12"/>
      <c r="C847" s="12"/>
      <c r="D847" s="9"/>
      <c r="E847" s="9"/>
    </row>
    <row r="848" customFormat="false" ht="12.75" hidden="false" customHeight="false" outlineLevel="0" collapsed="false">
      <c r="A848" s="119"/>
      <c r="B848" s="12"/>
      <c r="C848" s="12"/>
      <c r="D848" s="9"/>
      <c r="E848" s="9"/>
    </row>
    <row r="849" customFormat="false" ht="12.75" hidden="false" customHeight="false" outlineLevel="0" collapsed="false">
      <c r="A849" s="119"/>
      <c r="B849" s="12"/>
      <c r="C849" s="12"/>
      <c r="D849" s="9"/>
      <c r="E849" s="9"/>
    </row>
    <row r="850" customFormat="false" ht="12.75" hidden="false" customHeight="false" outlineLevel="0" collapsed="false">
      <c r="A850" s="119"/>
      <c r="B850" s="12"/>
      <c r="C850" s="12"/>
      <c r="D850" s="9"/>
      <c r="E850" s="9"/>
    </row>
    <row r="851" customFormat="false" ht="12.75" hidden="false" customHeight="false" outlineLevel="0" collapsed="false">
      <c r="A851" s="119"/>
      <c r="B851" s="12"/>
      <c r="C851" s="12"/>
      <c r="D851" s="9"/>
      <c r="E851" s="9"/>
    </row>
    <row r="852" customFormat="false" ht="12.75" hidden="false" customHeight="false" outlineLevel="0" collapsed="false">
      <c r="A852" s="119"/>
      <c r="B852" s="12"/>
      <c r="C852" s="12"/>
      <c r="D852" s="9"/>
      <c r="E852" s="9"/>
    </row>
    <row r="853" customFormat="false" ht="12.75" hidden="false" customHeight="false" outlineLevel="0" collapsed="false">
      <c r="A853" s="119"/>
      <c r="B853" s="12"/>
      <c r="C853" s="12"/>
      <c r="D853" s="9"/>
      <c r="E853" s="9"/>
    </row>
    <row r="854" customFormat="false" ht="12.75" hidden="false" customHeight="false" outlineLevel="0" collapsed="false">
      <c r="A854" s="119"/>
      <c r="B854" s="12"/>
      <c r="C854" s="12"/>
      <c r="D854" s="9"/>
      <c r="E854" s="9"/>
    </row>
    <row r="855" customFormat="false" ht="12.75" hidden="false" customHeight="false" outlineLevel="0" collapsed="false">
      <c r="A855" s="119"/>
      <c r="B855" s="12"/>
      <c r="C855" s="12"/>
      <c r="D855" s="9"/>
      <c r="E855" s="9"/>
    </row>
    <row r="856" customFormat="false" ht="12.75" hidden="false" customHeight="false" outlineLevel="0" collapsed="false">
      <c r="A856" s="119"/>
      <c r="B856" s="12"/>
      <c r="C856" s="12"/>
      <c r="D856" s="9"/>
      <c r="E856" s="9"/>
    </row>
    <row r="857" customFormat="false" ht="12.75" hidden="false" customHeight="false" outlineLevel="0" collapsed="false">
      <c r="A857" s="119"/>
      <c r="B857" s="12"/>
      <c r="C857" s="12"/>
      <c r="D857" s="9"/>
      <c r="E857" s="9"/>
    </row>
    <row r="858" customFormat="false" ht="12.75" hidden="false" customHeight="false" outlineLevel="0" collapsed="false">
      <c r="A858" s="119"/>
      <c r="B858" s="12"/>
      <c r="C858" s="12"/>
      <c r="D858" s="9"/>
      <c r="E858" s="9"/>
    </row>
    <row r="859" customFormat="false" ht="12.75" hidden="false" customHeight="false" outlineLevel="0" collapsed="false">
      <c r="A859" s="119"/>
      <c r="B859" s="12"/>
      <c r="C859" s="12"/>
      <c r="D859" s="9"/>
      <c r="E859" s="9"/>
    </row>
    <row r="860" customFormat="false" ht="12.75" hidden="false" customHeight="false" outlineLevel="0" collapsed="false">
      <c r="A860" s="119"/>
      <c r="B860" s="12"/>
      <c r="C860" s="12"/>
      <c r="D860" s="9"/>
      <c r="E860" s="9"/>
    </row>
    <row r="861" customFormat="false" ht="12.75" hidden="false" customHeight="false" outlineLevel="0" collapsed="false">
      <c r="A861" s="119"/>
      <c r="B861" s="12"/>
      <c r="C861" s="12"/>
      <c r="D861" s="9"/>
      <c r="E861" s="9"/>
    </row>
    <row r="862" customFormat="false" ht="12.75" hidden="false" customHeight="false" outlineLevel="0" collapsed="false">
      <c r="A862" s="119"/>
      <c r="B862" s="12"/>
      <c r="C862" s="12"/>
      <c r="D862" s="9"/>
      <c r="E862" s="9"/>
    </row>
    <row r="863" customFormat="false" ht="12.75" hidden="false" customHeight="false" outlineLevel="0" collapsed="false">
      <c r="A863" s="119"/>
      <c r="B863" s="12"/>
      <c r="C863" s="12"/>
      <c r="D863" s="9"/>
      <c r="E863" s="9"/>
    </row>
    <row r="864" customFormat="false" ht="12.75" hidden="false" customHeight="false" outlineLevel="0" collapsed="false">
      <c r="A864" s="119"/>
      <c r="B864" s="12"/>
      <c r="C864" s="12"/>
      <c r="D864" s="9"/>
      <c r="E864" s="9"/>
    </row>
    <row r="865" customFormat="false" ht="12.75" hidden="false" customHeight="false" outlineLevel="0" collapsed="false">
      <c r="A865" s="119"/>
      <c r="B865" s="12"/>
      <c r="C865" s="12"/>
      <c r="D865" s="9"/>
      <c r="E865" s="9"/>
    </row>
    <row r="866" customFormat="false" ht="12.75" hidden="false" customHeight="false" outlineLevel="0" collapsed="false">
      <c r="A866" s="119"/>
      <c r="B866" s="12"/>
      <c r="C866" s="12"/>
      <c r="D866" s="9"/>
      <c r="E866" s="9"/>
    </row>
    <row r="867" customFormat="false" ht="12.75" hidden="false" customHeight="false" outlineLevel="0" collapsed="false">
      <c r="A867" s="119"/>
      <c r="B867" s="12"/>
      <c r="C867" s="12"/>
      <c r="D867" s="9"/>
      <c r="E867" s="9"/>
    </row>
    <row r="868" customFormat="false" ht="12.75" hidden="false" customHeight="false" outlineLevel="0" collapsed="false">
      <c r="A868" s="119"/>
      <c r="B868" s="12"/>
      <c r="C868" s="12"/>
      <c r="D868" s="9"/>
      <c r="E868" s="9"/>
    </row>
    <row r="869" customFormat="false" ht="12.75" hidden="false" customHeight="false" outlineLevel="0" collapsed="false">
      <c r="A869" s="119"/>
      <c r="B869" s="12"/>
      <c r="C869" s="12"/>
      <c r="D869" s="9"/>
      <c r="E869" s="9"/>
    </row>
    <row r="870" customFormat="false" ht="12.75" hidden="false" customHeight="false" outlineLevel="0" collapsed="false">
      <c r="A870" s="119"/>
      <c r="B870" s="12"/>
      <c r="C870" s="12"/>
      <c r="D870" s="9"/>
      <c r="E870" s="9"/>
    </row>
    <row r="871" customFormat="false" ht="12.75" hidden="false" customHeight="false" outlineLevel="0" collapsed="false">
      <c r="A871" s="119"/>
      <c r="B871" s="12"/>
      <c r="C871" s="12"/>
      <c r="D871" s="9"/>
      <c r="E871" s="9"/>
    </row>
    <row r="872" customFormat="false" ht="12.75" hidden="false" customHeight="false" outlineLevel="0" collapsed="false">
      <c r="A872" s="119"/>
      <c r="B872" s="12"/>
      <c r="C872" s="12"/>
      <c r="D872" s="9"/>
      <c r="E872" s="9"/>
    </row>
    <row r="873" customFormat="false" ht="12.75" hidden="false" customHeight="false" outlineLevel="0" collapsed="false">
      <c r="A873" s="119"/>
      <c r="B873" s="12"/>
      <c r="C873" s="12"/>
      <c r="D873" s="9"/>
      <c r="E873" s="9"/>
    </row>
    <row r="874" customFormat="false" ht="12.75" hidden="false" customHeight="false" outlineLevel="0" collapsed="false">
      <c r="A874" s="119"/>
      <c r="B874" s="12"/>
      <c r="C874" s="12"/>
      <c r="D874" s="9"/>
      <c r="E874" s="9"/>
    </row>
    <row r="875" customFormat="false" ht="12.75" hidden="false" customHeight="false" outlineLevel="0" collapsed="false">
      <c r="A875" s="119"/>
      <c r="B875" s="12"/>
      <c r="C875" s="12"/>
      <c r="D875" s="9"/>
      <c r="E875" s="9"/>
    </row>
    <row r="876" customFormat="false" ht="12.75" hidden="false" customHeight="false" outlineLevel="0" collapsed="false">
      <c r="A876" s="119"/>
      <c r="B876" s="12"/>
      <c r="C876" s="12"/>
      <c r="D876" s="9"/>
      <c r="E876" s="9"/>
    </row>
    <row r="877" customFormat="false" ht="12.75" hidden="false" customHeight="false" outlineLevel="0" collapsed="false">
      <c r="A877" s="119"/>
      <c r="B877" s="12"/>
      <c r="C877" s="12"/>
      <c r="D877" s="9"/>
      <c r="E877" s="9"/>
    </row>
    <row r="878" customFormat="false" ht="12.75" hidden="false" customHeight="false" outlineLevel="0" collapsed="false">
      <c r="A878" s="119"/>
      <c r="B878" s="12"/>
      <c r="C878" s="12"/>
      <c r="D878" s="9"/>
      <c r="E878" s="9"/>
    </row>
    <row r="879" customFormat="false" ht="12.75" hidden="false" customHeight="false" outlineLevel="0" collapsed="false">
      <c r="A879" s="119"/>
      <c r="B879" s="12"/>
      <c r="C879" s="12"/>
      <c r="D879" s="9"/>
      <c r="E879" s="9"/>
    </row>
    <row r="880" customFormat="false" ht="12.75" hidden="false" customHeight="false" outlineLevel="0" collapsed="false">
      <c r="A880" s="119"/>
      <c r="B880" s="12"/>
      <c r="C880" s="12"/>
      <c r="D880" s="9"/>
      <c r="E880" s="9"/>
    </row>
    <row r="881" customFormat="false" ht="12.75" hidden="false" customHeight="false" outlineLevel="0" collapsed="false">
      <c r="A881" s="119"/>
      <c r="B881" s="12"/>
      <c r="C881" s="12"/>
      <c r="D881" s="9"/>
      <c r="E881" s="9"/>
    </row>
    <row r="882" customFormat="false" ht="12.75" hidden="false" customHeight="false" outlineLevel="0" collapsed="false">
      <c r="A882" s="119"/>
      <c r="B882" s="12"/>
      <c r="C882" s="12"/>
      <c r="D882" s="9"/>
      <c r="E882" s="9"/>
    </row>
    <row r="883" customFormat="false" ht="12.75" hidden="false" customHeight="false" outlineLevel="0" collapsed="false">
      <c r="A883" s="119"/>
      <c r="B883" s="12"/>
      <c r="C883" s="12"/>
      <c r="D883" s="9"/>
      <c r="E883" s="9"/>
    </row>
    <row r="884" customFormat="false" ht="12.75" hidden="false" customHeight="false" outlineLevel="0" collapsed="false">
      <c r="A884" s="119"/>
      <c r="B884" s="12"/>
      <c r="C884" s="12"/>
      <c r="D884" s="9"/>
      <c r="E884" s="9"/>
    </row>
    <row r="885" customFormat="false" ht="12.75" hidden="false" customHeight="false" outlineLevel="0" collapsed="false">
      <c r="A885" s="119"/>
      <c r="B885" s="12"/>
      <c r="C885" s="12"/>
      <c r="D885" s="9"/>
      <c r="E885" s="9"/>
    </row>
    <row r="886" customFormat="false" ht="12.75" hidden="false" customHeight="false" outlineLevel="0" collapsed="false">
      <c r="A886" s="119"/>
      <c r="B886" s="12"/>
      <c r="C886" s="12"/>
      <c r="D886" s="9"/>
      <c r="E886" s="9"/>
    </row>
    <row r="887" customFormat="false" ht="12.75" hidden="false" customHeight="false" outlineLevel="0" collapsed="false">
      <c r="A887" s="119"/>
      <c r="B887" s="12"/>
      <c r="C887" s="12"/>
      <c r="D887" s="9"/>
      <c r="E887" s="9"/>
    </row>
    <row r="888" customFormat="false" ht="12.75" hidden="false" customHeight="false" outlineLevel="0" collapsed="false">
      <c r="A888" s="119"/>
      <c r="B888" s="12"/>
      <c r="C888" s="12"/>
      <c r="D888" s="9"/>
      <c r="E888" s="9"/>
    </row>
    <row r="889" customFormat="false" ht="12.75" hidden="false" customHeight="false" outlineLevel="0" collapsed="false">
      <c r="A889" s="119"/>
      <c r="B889" s="12"/>
      <c r="C889" s="12"/>
      <c r="D889" s="9"/>
      <c r="E889" s="9"/>
    </row>
    <row r="890" customFormat="false" ht="12.75" hidden="false" customHeight="false" outlineLevel="0" collapsed="false">
      <c r="A890" s="119"/>
      <c r="B890" s="12"/>
      <c r="C890" s="12"/>
      <c r="D890" s="9"/>
      <c r="E890" s="9"/>
    </row>
    <row r="891" customFormat="false" ht="12.75" hidden="false" customHeight="false" outlineLevel="0" collapsed="false">
      <c r="A891" s="119"/>
      <c r="B891" s="12"/>
      <c r="C891" s="12"/>
      <c r="D891" s="9"/>
      <c r="E891" s="9"/>
    </row>
    <row r="892" customFormat="false" ht="12.75" hidden="false" customHeight="false" outlineLevel="0" collapsed="false">
      <c r="A892" s="119"/>
      <c r="B892" s="12"/>
      <c r="C892" s="12"/>
      <c r="D892" s="9"/>
      <c r="E892" s="9"/>
    </row>
    <row r="893" customFormat="false" ht="12.75" hidden="false" customHeight="false" outlineLevel="0" collapsed="false">
      <c r="A893" s="119"/>
      <c r="B893" s="12"/>
      <c r="C893" s="12"/>
      <c r="D893" s="9"/>
      <c r="E893" s="9"/>
    </row>
    <row r="894" customFormat="false" ht="12.75" hidden="false" customHeight="false" outlineLevel="0" collapsed="false">
      <c r="A894" s="119"/>
      <c r="B894" s="12"/>
      <c r="C894" s="12"/>
      <c r="D894" s="9"/>
      <c r="E894" s="9"/>
    </row>
    <row r="895" customFormat="false" ht="12.75" hidden="false" customHeight="false" outlineLevel="0" collapsed="false">
      <c r="A895" s="119"/>
      <c r="B895" s="12"/>
      <c r="C895" s="12"/>
      <c r="D895" s="9"/>
      <c r="E895" s="9"/>
    </row>
    <row r="896" customFormat="false" ht="12.75" hidden="false" customHeight="false" outlineLevel="0" collapsed="false">
      <c r="A896" s="119"/>
      <c r="B896" s="12"/>
      <c r="C896" s="12"/>
      <c r="D896" s="9"/>
      <c r="E896" s="9"/>
    </row>
    <row r="897" customFormat="false" ht="12.75" hidden="false" customHeight="false" outlineLevel="0" collapsed="false">
      <c r="A897" s="119"/>
      <c r="B897" s="12"/>
      <c r="C897" s="12"/>
      <c r="D897" s="9"/>
      <c r="E897" s="9"/>
    </row>
    <row r="898" customFormat="false" ht="12.75" hidden="false" customHeight="false" outlineLevel="0" collapsed="false">
      <c r="A898" s="119"/>
      <c r="B898" s="12"/>
      <c r="C898" s="12"/>
      <c r="D898" s="9"/>
      <c r="E898" s="9"/>
    </row>
    <row r="899" customFormat="false" ht="12.75" hidden="false" customHeight="false" outlineLevel="0" collapsed="false">
      <c r="A899" s="119"/>
      <c r="B899" s="12"/>
      <c r="C899" s="12"/>
      <c r="D899" s="9"/>
      <c r="E899" s="9"/>
    </row>
    <row r="900" customFormat="false" ht="12.75" hidden="false" customHeight="false" outlineLevel="0" collapsed="false">
      <c r="A900" s="119"/>
      <c r="B900" s="12"/>
      <c r="C900" s="12"/>
      <c r="D900" s="9"/>
      <c r="E900" s="9"/>
    </row>
    <row r="901" customFormat="false" ht="12.75" hidden="false" customHeight="false" outlineLevel="0" collapsed="false">
      <c r="A901" s="119"/>
      <c r="B901" s="12"/>
      <c r="C901" s="12"/>
      <c r="D901" s="9"/>
      <c r="E901" s="9"/>
    </row>
    <row r="902" customFormat="false" ht="12.75" hidden="false" customHeight="false" outlineLevel="0" collapsed="false">
      <c r="A902" s="119"/>
      <c r="B902" s="12"/>
      <c r="C902" s="12"/>
      <c r="D902" s="9"/>
      <c r="E902" s="9"/>
    </row>
    <row r="903" customFormat="false" ht="12.75" hidden="false" customHeight="false" outlineLevel="0" collapsed="false">
      <c r="A903" s="119"/>
      <c r="B903" s="12"/>
      <c r="C903" s="12"/>
      <c r="D903" s="9"/>
      <c r="E903" s="9"/>
    </row>
    <row r="904" customFormat="false" ht="12.75" hidden="false" customHeight="false" outlineLevel="0" collapsed="false">
      <c r="A904" s="119"/>
      <c r="B904" s="12"/>
      <c r="C904" s="12"/>
      <c r="D904" s="9"/>
      <c r="E904" s="9"/>
    </row>
    <row r="905" customFormat="false" ht="12.75" hidden="false" customHeight="false" outlineLevel="0" collapsed="false">
      <c r="A905" s="119"/>
      <c r="B905" s="12"/>
      <c r="C905" s="12"/>
      <c r="D905" s="9"/>
      <c r="E905" s="9"/>
    </row>
    <row r="906" customFormat="false" ht="12.75" hidden="false" customHeight="false" outlineLevel="0" collapsed="false">
      <c r="A906" s="119"/>
      <c r="B906" s="12"/>
      <c r="C906" s="12"/>
      <c r="D906" s="9"/>
      <c r="E906" s="9"/>
    </row>
    <row r="907" customFormat="false" ht="12.75" hidden="false" customHeight="false" outlineLevel="0" collapsed="false">
      <c r="A907" s="119"/>
      <c r="B907" s="12"/>
      <c r="C907" s="12"/>
      <c r="D907" s="9"/>
      <c r="E907" s="9"/>
    </row>
    <row r="908" customFormat="false" ht="12.75" hidden="false" customHeight="false" outlineLevel="0" collapsed="false">
      <c r="A908" s="119"/>
      <c r="B908" s="12"/>
      <c r="C908" s="12"/>
      <c r="D908" s="9"/>
      <c r="E908" s="9"/>
    </row>
    <row r="909" customFormat="false" ht="12.75" hidden="false" customHeight="false" outlineLevel="0" collapsed="false">
      <c r="A909" s="119"/>
      <c r="B909" s="12"/>
      <c r="C909" s="12"/>
      <c r="D909" s="9"/>
      <c r="E909" s="9"/>
    </row>
    <row r="910" customFormat="false" ht="12.75" hidden="false" customHeight="false" outlineLevel="0" collapsed="false">
      <c r="A910" s="119"/>
      <c r="B910" s="12"/>
      <c r="C910" s="12"/>
      <c r="D910" s="9"/>
      <c r="E910" s="9"/>
    </row>
    <row r="911" customFormat="false" ht="12.75" hidden="false" customHeight="false" outlineLevel="0" collapsed="false">
      <c r="A911" s="119"/>
      <c r="B911" s="12"/>
      <c r="C911" s="12"/>
      <c r="D911" s="9"/>
      <c r="E911" s="9"/>
    </row>
    <row r="912" customFormat="false" ht="12.75" hidden="false" customHeight="false" outlineLevel="0" collapsed="false">
      <c r="A912" s="119"/>
      <c r="B912" s="12"/>
      <c r="C912" s="12"/>
      <c r="D912" s="9"/>
      <c r="E912" s="9"/>
    </row>
    <row r="913" customFormat="false" ht="12.75" hidden="false" customHeight="false" outlineLevel="0" collapsed="false">
      <c r="A913" s="119"/>
      <c r="B913" s="12"/>
      <c r="C913" s="12"/>
      <c r="D913" s="9"/>
      <c r="E913" s="9"/>
    </row>
    <row r="914" customFormat="false" ht="12.75" hidden="false" customHeight="false" outlineLevel="0" collapsed="false">
      <c r="A914" s="119"/>
      <c r="B914" s="12"/>
      <c r="C914" s="12"/>
      <c r="D914" s="9"/>
      <c r="E914" s="9"/>
    </row>
    <row r="915" customFormat="false" ht="12.75" hidden="false" customHeight="false" outlineLevel="0" collapsed="false">
      <c r="A915" s="119"/>
      <c r="B915" s="12"/>
      <c r="C915" s="12"/>
      <c r="D915" s="9"/>
      <c r="E915" s="9"/>
    </row>
    <row r="916" customFormat="false" ht="12.75" hidden="false" customHeight="false" outlineLevel="0" collapsed="false">
      <c r="A916" s="119"/>
      <c r="B916" s="12"/>
      <c r="C916" s="12"/>
      <c r="D916" s="9"/>
      <c r="E916" s="9"/>
    </row>
    <row r="917" customFormat="false" ht="12.75" hidden="false" customHeight="false" outlineLevel="0" collapsed="false">
      <c r="A917" s="119"/>
      <c r="B917" s="12"/>
      <c r="C917" s="12"/>
      <c r="D917" s="9"/>
      <c r="E917" s="9"/>
    </row>
    <row r="918" customFormat="false" ht="12.75" hidden="false" customHeight="false" outlineLevel="0" collapsed="false">
      <c r="A918" s="119"/>
      <c r="B918" s="12"/>
      <c r="C918" s="12"/>
      <c r="D918" s="9"/>
      <c r="E918" s="9"/>
    </row>
    <row r="919" customFormat="false" ht="12.75" hidden="false" customHeight="false" outlineLevel="0" collapsed="false">
      <c r="A919" s="119"/>
      <c r="B919" s="12"/>
      <c r="C919" s="12"/>
      <c r="D919" s="9"/>
      <c r="E919" s="9"/>
    </row>
    <row r="920" customFormat="false" ht="12.75" hidden="false" customHeight="false" outlineLevel="0" collapsed="false">
      <c r="A920" s="119"/>
      <c r="B920" s="12"/>
      <c r="C920" s="12"/>
      <c r="D920" s="9"/>
      <c r="E920" s="9"/>
    </row>
    <row r="921" customFormat="false" ht="12.75" hidden="false" customHeight="false" outlineLevel="0" collapsed="false">
      <c r="A921" s="119"/>
      <c r="B921" s="12"/>
      <c r="C921" s="12"/>
      <c r="D921" s="9"/>
      <c r="E921" s="9"/>
    </row>
    <row r="922" customFormat="false" ht="12.75" hidden="false" customHeight="false" outlineLevel="0" collapsed="false">
      <c r="A922" s="119"/>
      <c r="B922" s="12"/>
      <c r="C922" s="12"/>
      <c r="D922" s="9"/>
      <c r="E922" s="9"/>
    </row>
    <row r="923" customFormat="false" ht="12.75" hidden="false" customHeight="false" outlineLevel="0" collapsed="false">
      <c r="A923" s="119"/>
      <c r="B923" s="12"/>
      <c r="C923" s="12"/>
      <c r="D923" s="9"/>
      <c r="E923" s="9"/>
    </row>
    <row r="924" customFormat="false" ht="12.75" hidden="false" customHeight="false" outlineLevel="0" collapsed="false">
      <c r="A924" s="119"/>
      <c r="B924" s="12"/>
      <c r="C924" s="12"/>
      <c r="D924" s="9"/>
      <c r="E924" s="9"/>
    </row>
    <row r="925" customFormat="false" ht="12.75" hidden="false" customHeight="false" outlineLevel="0" collapsed="false">
      <c r="A925" s="119"/>
      <c r="B925" s="12"/>
      <c r="C925" s="12"/>
      <c r="D925" s="9"/>
      <c r="E925" s="9"/>
    </row>
    <row r="926" customFormat="false" ht="12.75" hidden="false" customHeight="false" outlineLevel="0" collapsed="false">
      <c r="A926" s="119"/>
      <c r="B926" s="12"/>
      <c r="C926" s="12"/>
      <c r="D926" s="9"/>
      <c r="E926" s="9"/>
    </row>
    <row r="927" customFormat="false" ht="12.75" hidden="false" customHeight="false" outlineLevel="0" collapsed="false">
      <c r="A927" s="119"/>
      <c r="B927" s="12"/>
      <c r="C927" s="12"/>
      <c r="D927" s="9"/>
      <c r="E927" s="9"/>
    </row>
    <row r="928" customFormat="false" ht="12.75" hidden="false" customHeight="false" outlineLevel="0" collapsed="false">
      <c r="A928" s="119"/>
      <c r="B928" s="12"/>
      <c r="C928" s="12"/>
      <c r="D928" s="9"/>
      <c r="E928" s="9"/>
    </row>
    <row r="929" customFormat="false" ht="12.75" hidden="false" customHeight="false" outlineLevel="0" collapsed="false">
      <c r="A929" s="119"/>
      <c r="B929" s="12"/>
      <c r="C929" s="12"/>
      <c r="D929" s="9"/>
      <c r="E929" s="9"/>
    </row>
    <row r="930" customFormat="false" ht="12.75" hidden="false" customHeight="false" outlineLevel="0" collapsed="false">
      <c r="A930" s="119"/>
      <c r="B930" s="12"/>
      <c r="C930" s="12"/>
      <c r="D930" s="9"/>
      <c r="E930" s="9"/>
    </row>
    <row r="931" customFormat="false" ht="12.75" hidden="false" customHeight="false" outlineLevel="0" collapsed="false">
      <c r="A931" s="119"/>
      <c r="B931" s="12"/>
      <c r="C931" s="12"/>
      <c r="D931" s="9"/>
      <c r="E931" s="9"/>
    </row>
    <row r="932" customFormat="false" ht="12.75" hidden="false" customHeight="false" outlineLevel="0" collapsed="false">
      <c r="A932" s="119"/>
      <c r="B932" s="12"/>
      <c r="C932" s="12"/>
      <c r="D932" s="9"/>
      <c r="E932" s="9"/>
    </row>
    <row r="933" customFormat="false" ht="12.75" hidden="false" customHeight="false" outlineLevel="0" collapsed="false">
      <c r="A933" s="119"/>
      <c r="B933" s="12"/>
      <c r="C933" s="12"/>
      <c r="D933" s="9"/>
      <c r="E933" s="9"/>
    </row>
    <row r="934" customFormat="false" ht="12.75" hidden="false" customHeight="false" outlineLevel="0" collapsed="false">
      <c r="A934" s="119"/>
      <c r="B934" s="12"/>
      <c r="C934" s="12"/>
      <c r="D934" s="9"/>
      <c r="E934" s="9"/>
    </row>
    <row r="935" customFormat="false" ht="12.75" hidden="false" customHeight="false" outlineLevel="0" collapsed="false">
      <c r="A935" s="119"/>
      <c r="B935" s="12"/>
      <c r="C935" s="12"/>
      <c r="D935" s="9"/>
      <c r="E935" s="9"/>
    </row>
    <row r="936" customFormat="false" ht="12.75" hidden="false" customHeight="false" outlineLevel="0" collapsed="false">
      <c r="A936" s="119"/>
      <c r="B936" s="12"/>
      <c r="C936" s="12"/>
      <c r="D936" s="9"/>
      <c r="E936" s="9"/>
    </row>
    <row r="937" customFormat="false" ht="12.75" hidden="false" customHeight="false" outlineLevel="0" collapsed="false">
      <c r="A937" s="119"/>
      <c r="B937" s="12"/>
      <c r="C937" s="12"/>
      <c r="D937" s="9"/>
      <c r="E937" s="9"/>
    </row>
    <row r="938" customFormat="false" ht="12.75" hidden="false" customHeight="false" outlineLevel="0" collapsed="false">
      <c r="A938" s="119"/>
      <c r="B938" s="12"/>
      <c r="C938" s="12"/>
      <c r="D938" s="9"/>
      <c r="E938" s="9"/>
    </row>
    <row r="939" customFormat="false" ht="12.75" hidden="false" customHeight="false" outlineLevel="0" collapsed="false">
      <c r="A939" s="119"/>
      <c r="B939" s="12"/>
      <c r="C939" s="12"/>
      <c r="D939" s="9"/>
      <c r="E939" s="9"/>
    </row>
    <row r="940" customFormat="false" ht="12.75" hidden="false" customHeight="false" outlineLevel="0" collapsed="false">
      <c r="A940" s="119"/>
      <c r="B940" s="12"/>
      <c r="C940" s="12"/>
      <c r="D940" s="9"/>
      <c r="E940" s="9"/>
    </row>
    <row r="941" customFormat="false" ht="12.75" hidden="false" customHeight="false" outlineLevel="0" collapsed="false">
      <c r="A941" s="119"/>
      <c r="B941" s="12"/>
      <c r="C941" s="12"/>
      <c r="D941" s="9"/>
      <c r="E941" s="9"/>
    </row>
    <row r="942" customFormat="false" ht="12.75" hidden="false" customHeight="false" outlineLevel="0" collapsed="false">
      <c r="A942" s="119"/>
      <c r="B942" s="12"/>
      <c r="C942" s="12"/>
      <c r="D942" s="9"/>
      <c r="E942" s="9"/>
    </row>
    <row r="943" customFormat="false" ht="12.75" hidden="false" customHeight="false" outlineLevel="0" collapsed="false">
      <c r="A943" s="119"/>
      <c r="B943" s="12"/>
      <c r="C943" s="12"/>
      <c r="D943" s="9"/>
      <c r="E943" s="9"/>
    </row>
    <row r="944" customFormat="false" ht="12.75" hidden="false" customHeight="false" outlineLevel="0" collapsed="false">
      <c r="A944" s="119"/>
      <c r="B944" s="12"/>
      <c r="C944" s="12"/>
      <c r="D944" s="9"/>
      <c r="E944" s="9"/>
    </row>
    <row r="945" customFormat="false" ht="12.75" hidden="false" customHeight="false" outlineLevel="0" collapsed="false">
      <c r="A945" s="119"/>
      <c r="B945" s="12"/>
      <c r="C945" s="12"/>
      <c r="D945" s="9"/>
      <c r="E945" s="9"/>
    </row>
    <row r="946" customFormat="false" ht="12.75" hidden="false" customHeight="false" outlineLevel="0" collapsed="false">
      <c r="A946" s="119"/>
      <c r="B946" s="12"/>
      <c r="C946" s="12"/>
      <c r="D946" s="9"/>
      <c r="E946" s="9"/>
    </row>
    <row r="947" customFormat="false" ht="12.75" hidden="false" customHeight="false" outlineLevel="0" collapsed="false">
      <c r="A947" s="119"/>
      <c r="B947" s="12"/>
      <c r="C947" s="12"/>
      <c r="D947" s="9"/>
      <c r="E947" s="9"/>
    </row>
    <row r="948" customFormat="false" ht="12.75" hidden="false" customHeight="false" outlineLevel="0" collapsed="false">
      <c r="A948" s="119"/>
      <c r="B948" s="12"/>
      <c r="C948" s="12"/>
      <c r="D948" s="9"/>
      <c r="E948" s="9"/>
    </row>
    <row r="949" customFormat="false" ht="12.75" hidden="false" customHeight="false" outlineLevel="0" collapsed="false">
      <c r="A949" s="119"/>
      <c r="B949" s="12"/>
      <c r="C949" s="12"/>
      <c r="D949" s="9"/>
      <c r="E949" s="9"/>
    </row>
    <row r="950" customFormat="false" ht="12.75" hidden="false" customHeight="false" outlineLevel="0" collapsed="false">
      <c r="A950" s="119"/>
      <c r="B950" s="12"/>
      <c r="C950" s="12"/>
      <c r="D950" s="9"/>
      <c r="E950" s="9"/>
    </row>
    <row r="951" customFormat="false" ht="12.75" hidden="false" customHeight="false" outlineLevel="0" collapsed="false">
      <c r="A951" s="119"/>
      <c r="B951" s="12"/>
      <c r="C951" s="12"/>
      <c r="D951" s="9"/>
      <c r="E951" s="9"/>
    </row>
    <row r="952" customFormat="false" ht="12.75" hidden="false" customHeight="false" outlineLevel="0" collapsed="false">
      <c r="A952" s="119"/>
      <c r="B952" s="12"/>
      <c r="C952" s="12"/>
      <c r="D952" s="9"/>
      <c r="E952" s="9"/>
    </row>
    <row r="953" customFormat="false" ht="12.75" hidden="false" customHeight="false" outlineLevel="0" collapsed="false">
      <c r="A953" s="119"/>
      <c r="B953" s="12"/>
      <c r="C953" s="12"/>
      <c r="D953" s="9"/>
      <c r="E953" s="9"/>
    </row>
    <row r="954" customFormat="false" ht="12.75" hidden="false" customHeight="false" outlineLevel="0" collapsed="false">
      <c r="A954" s="119"/>
      <c r="B954" s="12"/>
      <c r="C954" s="12"/>
      <c r="D954" s="9"/>
      <c r="E954" s="9"/>
    </row>
    <row r="955" customFormat="false" ht="12.75" hidden="false" customHeight="false" outlineLevel="0" collapsed="false">
      <c r="A955" s="119"/>
      <c r="B955" s="12"/>
      <c r="C955" s="12"/>
      <c r="D955" s="9"/>
      <c r="E955" s="9"/>
    </row>
    <row r="956" customFormat="false" ht="12.75" hidden="false" customHeight="false" outlineLevel="0" collapsed="false">
      <c r="A956" s="119"/>
      <c r="B956" s="12"/>
      <c r="C956" s="12"/>
      <c r="D956" s="9"/>
      <c r="E956" s="9"/>
    </row>
    <row r="957" customFormat="false" ht="12.75" hidden="false" customHeight="false" outlineLevel="0" collapsed="false">
      <c r="A957" s="119"/>
      <c r="B957" s="12"/>
      <c r="C957" s="12"/>
      <c r="D957" s="9"/>
      <c r="E957" s="9"/>
    </row>
    <row r="958" customFormat="false" ht="12.75" hidden="false" customHeight="false" outlineLevel="0" collapsed="false">
      <c r="A958" s="119"/>
      <c r="B958" s="12"/>
      <c r="C958" s="12"/>
      <c r="D958" s="9"/>
      <c r="E958" s="9"/>
    </row>
    <row r="959" customFormat="false" ht="12.75" hidden="false" customHeight="false" outlineLevel="0" collapsed="false">
      <c r="A959" s="119"/>
      <c r="B959" s="12"/>
      <c r="C959" s="12"/>
      <c r="D959" s="9"/>
      <c r="E959" s="9"/>
    </row>
    <row r="960" customFormat="false" ht="12.75" hidden="false" customHeight="false" outlineLevel="0" collapsed="false">
      <c r="A960" s="119"/>
      <c r="B960" s="12"/>
      <c r="C960" s="12"/>
      <c r="D960" s="9"/>
      <c r="E960" s="9"/>
    </row>
    <row r="961" customFormat="false" ht="12.75" hidden="false" customHeight="false" outlineLevel="0" collapsed="false">
      <c r="A961" s="119"/>
      <c r="B961" s="12"/>
      <c r="C961" s="12"/>
      <c r="D961" s="9"/>
      <c r="E961" s="9"/>
    </row>
    <row r="962" customFormat="false" ht="12.75" hidden="false" customHeight="false" outlineLevel="0" collapsed="false">
      <c r="A962" s="119"/>
      <c r="B962" s="12"/>
      <c r="C962" s="12"/>
      <c r="D962" s="9"/>
      <c r="E962" s="9"/>
    </row>
    <row r="963" customFormat="false" ht="12.75" hidden="false" customHeight="false" outlineLevel="0" collapsed="false">
      <c r="A963" s="119"/>
      <c r="B963" s="12"/>
      <c r="C963" s="12"/>
      <c r="D963" s="9"/>
      <c r="E963" s="9"/>
    </row>
    <row r="964" customFormat="false" ht="12.75" hidden="false" customHeight="false" outlineLevel="0" collapsed="false">
      <c r="A964" s="119"/>
      <c r="B964" s="12"/>
      <c r="C964" s="12"/>
      <c r="D964" s="9"/>
      <c r="E964" s="9"/>
    </row>
    <row r="965" customFormat="false" ht="12.75" hidden="false" customHeight="false" outlineLevel="0" collapsed="false">
      <c r="A965" s="119"/>
      <c r="B965" s="12"/>
      <c r="C965" s="12"/>
      <c r="D965" s="9"/>
      <c r="E965" s="9"/>
    </row>
    <row r="966" customFormat="false" ht="12.75" hidden="false" customHeight="false" outlineLevel="0" collapsed="false">
      <c r="A966" s="119"/>
      <c r="B966" s="12"/>
      <c r="C966" s="12"/>
      <c r="D966" s="9"/>
      <c r="E966" s="9"/>
    </row>
    <row r="967" customFormat="false" ht="12.75" hidden="false" customHeight="false" outlineLevel="0" collapsed="false">
      <c r="A967" s="119"/>
      <c r="B967" s="12"/>
      <c r="C967" s="12"/>
      <c r="D967" s="9"/>
      <c r="E967" s="9"/>
    </row>
    <row r="968" customFormat="false" ht="12.75" hidden="false" customHeight="false" outlineLevel="0" collapsed="false">
      <c r="A968" s="119"/>
      <c r="B968" s="12"/>
      <c r="C968" s="12"/>
      <c r="D968" s="9"/>
      <c r="E968" s="9"/>
    </row>
    <row r="969" customFormat="false" ht="12.75" hidden="false" customHeight="false" outlineLevel="0" collapsed="false">
      <c r="A969" s="119"/>
      <c r="B969" s="12"/>
      <c r="C969" s="12"/>
      <c r="D969" s="9"/>
      <c r="E969" s="9"/>
    </row>
    <row r="970" customFormat="false" ht="12.75" hidden="false" customHeight="false" outlineLevel="0" collapsed="false">
      <c r="A970" s="119"/>
      <c r="B970" s="12"/>
      <c r="C970" s="12"/>
      <c r="D970" s="9"/>
      <c r="E970" s="9"/>
    </row>
    <row r="971" customFormat="false" ht="12.75" hidden="false" customHeight="false" outlineLevel="0" collapsed="false">
      <c r="A971" s="119"/>
      <c r="B971" s="12"/>
      <c r="C971" s="12"/>
      <c r="D971" s="9"/>
      <c r="E971" s="9"/>
    </row>
    <row r="972" customFormat="false" ht="12.75" hidden="false" customHeight="false" outlineLevel="0" collapsed="false">
      <c r="A972" s="119"/>
      <c r="B972" s="12"/>
      <c r="C972" s="12"/>
      <c r="D972" s="9"/>
      <c r="E972" s="9"/>
    </row>
    <row r="973" customFormat="false" ht="12.75" hidden="false" customHeight="false" outlineLevel="0" collapsed="false">
      <c r="A973" s="119"/>
      <c r="B973" s="12"/>
      <c r="C973" s="12"/>
      <c r="D973" s="9"/>
      <c r="E973" s="9"/>
    </row>
    <row r="974" customFormat="false" ht="12.75" hidden="false" customHeight="false" outlineLevel="0" collapsed="false">
      <c r="A974" s="119"/>
      <c r="B974" s="12"/>
      <c r="C974" s="12"/>
      <c r="D974" s="9"/>
      <c r="E974" s="9"/>
    </row>
    <row r="975" customFormat="false" ht="12.75" hidden="false" customHeight="false" outlineLevel="0" collapsed="false">
      <c r="A975" s="119"/>
      <c r="B975" s="12"/>
      <c r="C975" s="12"/>
      <c r="D975" s="9"/>
      <c r="E975" s="9"/>
    </row>
    <row r="976" customFormat="false" ht="12.75" hidden="false" customHeight="false" outlineLevel="0" collapsed="false">
      <c r="A976" s="119"/>
      <c r="B976" s="12"/>
      <c r="C976" s="12"/>
      <c r="D976" s="9"/>
      <c r="E976" s="9"/>
    </row>
    <row r="977" customFormat="false" ht="12.75" hidden="false" customHeight="false" outlineLevel="0" collapsed="false">
      <c r="A977" s="119"/>
      <c r="B977" s="12"/>
      <c r="C977" s="12"/>
      <c r="D977" s="9"/>
      <c r="E977" s="9"/>
    </row>
    <row r="978" customFormat="false" ht="12.75" hidden="false" customHeight="false" outlineLevel="0" collapsed="false">
      <c r="A978" s="119"/>
      <c r="B978" s="12"/>
      <c r="C978" s="12"/>
      <c r="D978" s="9"/>
      <c r="E978" s="9"/>
    </row>
    <row r="979" customFormat="false" ht="12.75" hidden="false" customHeight="false" outlineLevel="0" collapsed="false">
      <c r="A979" s="119"/>
      <c r="B979" s="12"/>
      <c r="C979" s="12"/>
      <c r="D979" s="9"/>
      <c r="E979" s="9"/>
    </row>
    <row r="980" customFormat="false" ht="12.75" hidden="false" customHeight="false" outlineLevel="0" collapsed="false">
      <c r="A980" s="119"/>
      <c r="B980" s="12"/>
      <c r="C980" s="12"/>
      <c r="D980" s="9"/>
      <c r="E980" s="9"/>
    </row>
    <row r="981" customFormat="false" ht="12.75" hidden="false" customHeight="false" outlineLevel="0" collapsed="false">
      <c r="A981" s="119"/>
      <c r="B981" s="12"/>
      <c r="C981" s="12"/>
      <c r="D981" s="9"/>
      <c r="E981" s="9"/>
    </row>
    <row r="982" customFormat="false" ht="12.75" hidden="false" customHeight="false" outlineLevel="0" collapsed="false">
      <c r="A982" s="119"/>
      <c r="B982" s="12"/>
      <c r="C982" s="12"/>
      <c r="D982" s="9"/>
      <c r="E982" s="9"/>
    </row>
    <row r="983" customFormat="false" ht="12.75" hidden="false" customHeight="false" outlineLevel="0" collapsed="false">
      <c r="A983" s="119"/>
      <c r="B983" s="12"/>
      <c r="C983" s="12"/>
      <c r="D983" s="9"/>
      <c r="E983" s="9"/>
    </row>
    <row r="984" customFormat="false" ht="12.75" hidden="false" customHeight="false" outlineLevel="0" collapsed="false">
      <c r="A984" s="119"/>
      <c r="B984" s="12"/>
      <c r="C984" s="12"/>
      <c r="D984" s="9"/>
      <c r="E984" s="9"/>
    </row>
    <row r="985" customFormat="false" ht="12.75" hidden="false" customHeight="false" outlineLevel="0" collapsed="false">
      <c r="A985" s="119"/>
      <c r="B985" s="12"/>
      <c r="C985" s="12"/>
      <c r="D985" s="9"/>
      <c r="E985" s="9"/>
    </row>
    <row r="986" customFormat="false" ht="12.75" hidden="false" customHeight="false" outlineLevel="0" collapsed="false">
      <c r="A986" s="119"/>
      <c r="B986" s="12"/>
      <c r="C986" s="12"/>
      <c r="D986" s="9"/>
      <c r="E986" s="9"/>
    </row>
    <row r="987" customFormat="false" ht="12.75" hidden="false" customHeight="false" outlineLevel="0" collapsed="false">
      <c r="A987" s="119"/>
      <c r="B987" s="12"/>
      <c r="C987" s="12"/>
      <c r="D987" s="9"/>
      <c r="E987" s="9"/>
    </row>
    <row r="988" customFormat="false" ht="12.75" hidden="false" customHeight="false" outlineLevel="0" collapsed="false">
      <c r="A988" s="119"/>
      <c r="B988" s="12"/>
      <c r="C988" s="12"/>
      <c r="D988" s="9"/>
      <c r="E988" s="9"/>
    </row>
    <row r="989" customFormat="false" ht="12.75" hidden="false" customHeight="false" outlineLevel="0" collapsed="false">
      <c r="A989" s="119"/>
      <c r="B989" s="12"/>
      <c r="C989" s="12"/>
      <c r="D989" s="9"/>
      <c r="E989" s="9"/>
    </row>
    <row r="990" customFormat="false" ht="12.75" hidden="false" customHeight="false" outlineLevel="0" collapsed="false">
      <c r="A990" s="119"/>
      <c r="B990" s="12"/>
      <c r="C990" s="12"/>
      <c r="D990" s="9"/>
      <c r="E990" s="9"/>
    </row>
    <row r="991" customFormat="false" ht="12.75" hidden="false" customHeight="false" outlineLevel="0" collapsed="false">
      <c r="A991" s="119"/>
      <c r="B991" s="12"/>
      <c r="C991" s="12"/>
      <c r="D991" s="9"/>
      <c r="E991" s="9"/>
    </row>
    <row r="992" customFormat="false" ht="12.75" hidden="false" customHeight="false" outlineLevel="0" collapsed="false">
      <c r="A992" s="119"/>
      <c r="B992" s="12"/>
      <c r="C992" s="12"/>
      <c r="D992" s="9"/>
      <c r="E992" s="9"/>
    </row>
    <row r="993" customFormat="false" ht="12.75" hidden="false" customHeight="false" outlineLevel="0" collapsed="false">
      <c r="A993" s="119"/>
      <c r="B993" s="12"/>
      <c r="C993" s="12"/>
      <c r="D993" s="9"/>
      <c r="E993" s="9"/>
    </row>
    <row r="994" customFormat="false" ht="12.75" hidden="false" customHeight="false" outlineLevel="0" collapsed="false">
      <c r="A994" s="119"/>
      <c r="B994" s="12"/>
      <c r="C994" s="12"/>
      <c r="D994" s="9"/>
      <c r="E994" s="9"/>
    </row>
    <row r="995" customFormat="false" ht="12.75" hidden="false" customHeight="false" outlineLevel="0" collapsed="false">
      <c r="A995" s="119"/>
      <c r="B995" s="12"/>
      <c r="C995" s="12"/>
      <c r="D995" s="9"/>
      <c r="E995" s="9"/>
    </row>
    <row r="996" customFormat="false" ht="12.75" hidden="false" customHeight="false" outlineLevel="0" collapsed="false">
      <c r="A996" s="119"/>
      <c r="B996" s="12"/>
      <c r="C996" s="12"/>
      <c r="D996" s="9"/>
      <c r="E996" s="9"/>
    </row>
    <row r="997" customFormat="false" ht="12.75" hidden="false" customHeight="false" outlineLevel="0" collapsed="false">
      <c r="A997" s="119"/>
      <c r="B997" s="12"/>
      <c r="C997" s="12"/>
      <c r="D997" s="9"/>
      <c r="E997" s="9"/>
    </row>
    <row r="998" customFormat="false" ht="12.75" hidden="false" customHeight="false" outlineLevel="0" collapsed="false">
      <c r="A998" s="119"/>
      <c r="B998" s="12"/>
      <c r="C998" s="12"/>
      <c r="D998" s="9"/>
      <c r="E998" s="9"/>
    </row>
    <row r="999" customFormat="false" ht="12.75" hidden="false" customHeight="false" outlineLevel="0" collapsed="false">
      <c r="A999" s="119"/>
      <c r="B999" s="12"/>
      <c r="C999" s="12"/>
      <c r="D999" s="9"/>
      <c r="E999" s="9"/>
    </row>
    <row r="1000" customFormat="false" ht="12.75" hidden="false" customHeight="false" outlineLevel="0" collapsed="false">
      <c r="A1000" s="119"/>
      <c r="B1000" s="12"/>
      <c r="C1000" s="12"/>
      <c r="D1000" s="9"/>
      <c r="E1000" s="9"/>
    </row>
    <row r="1001" customFormat="false" ht="12.75" hidden="false" customHeight="false" outlineLevel="0" collapsed="false">
      <c r="A1001" s="119"/>
      <c r="B1001" s="12"/>
      <c r="C1001" s="12"/>
      <c r="D1001" s="9"/>
      <c r="E1001" s="9"/>
    </row>
    <row r="1002" customFormat="false" ht="12.75" hidden="false" customHeight="false" outlineLevel="0" collapsed="false">
      <c r="A1002" s="119"/>
      <c r="B1002" s="12"/>
      <c r="C1002" s="12"/>
      <c r="D1002" s="9"/>
      <c r="E1002" s="9"/>
    </row>
    <row r="1003" customFormat="false" ht="12.75" hidden="false" customHeight="false" outlineLevel="0" collapsed="false">
      <c r="A1003" s="119"/>
      <c r="B1003" s="12"/>
      <c r="C1003" s="12"/>
      <c r="D1003" s="9"/>
      <c r="E1003" s="9"/>
    </row>
    <row r="1004" customFormat="false" ht="12.75" hidden="false" customHeight="false" outlineLevel="0" collapsed="false">
      <c r="A1004" s="119"/>
      <c r="B1004" s="12"/>
      <c r="C1004" s="12"/>
      <c r="D1004" s="9"/>
      <c r="E1004" s="9"/>
    </row>
    <row r="1005" customFormat="false" ht="12.75" hidden="false" customHeight="false" outlineLevel="0" collapsed="false">
      <c r="A1005" s="119"/>
      <c r="B1005" s="12"/>
      <c r="C1005" s="12"/>
      <c r="D1005" s="9"/>
      <c r="E1005" s="9"/>
    </row>
    <row r="1006" customFormat="false" ht="12.75" hidden="false" customHeight="false" outlineLevel="0" collapsed="false">
      <c r="A1006" s="119"/>
      <c r="B1006" s="12"/>
      <c r="C1006" s="12"/>
      <c r="D1006" s="9"/>
      <c r="E1006" s="9"/>
    </row>
    <row r="1007" customFormat="false" ht="12.75" hidden="false" customHeight="false" outlineLevel="0" collapsed="false">
      <c r="A1007" s="119"/>
      <c r="B1007" s="12"/>
      <c r="C1007" s="12"/>
      <c r="D1007" s="9"/>
      <c r="E1007" s="9"/>
    </row>
    <row r="1008" customFormat="false" ht="12.75" hidden="false" customHeight="false" outlineLevel="0" collapsed="false">
      <c r="A1008" s="119"/>
      <c r="B1008" s="12"/>
      <c r="C1008" s="12"/>
      <c r="D1008" s="9"/>
      <c r="E1008" s="9"/>
    </row>
    <row r="1009" customFormat="false" ht="12.75" hidden="false" customHeight="false" outlineLevel="0" collapsed="false">
      <c r="A1009" s="119"/>
      <c r="B1009" s="12"/>
      <c r="C1009" s="12"/>
      <c r="D1009" s="9"/>
      <c r="E1009" s="9"/>
    </row>
    <row r="1010" customFormat="false" ht="12.75" hidden="false" customHeight="false" outlineLevel="0" collapsed="false">
      <c r="A1010" s="119"/>
      <c r="B1010" s="12"/>
      <c r="C1010" s="12"/>
      <c r="D1010" s="9"/>
      <c r="E1010" s="9"/>
    </row>
    <row r="1011" customFormat="false" ht="12.75" hidden="false" customHeight="false" outlineLevel="0" collapsed="false">
      <c r="A1011" s="119"/>
      <c r="B1011" s="12"/>
      <c r="C1011" s="12"/>
      <c r="D1011" s="9"/>
      <c r="E1011" s="9"/>
    </row>
    <row r="1012" customFormat="false" ht="12.75" hidden="false" customHeight="false" outlineLevel="0" collapsed="false">
      <c r="A1012" s="119"/>
      <c r="B1012" s="12"/>
      <c r="C1012" s="12"/>
      <c r="D1012" s="9"/>
      <c r="E1012" s="9"/>
    </row>
    <row r="1013" customFormat="false" ht="12.75" hidden="false" customHeight="false" outlineLevel="0" collapsed="false">
      <c r="A1013" s="119"/>
      <c r="B1013" s="12"/>
      <c r="C1013" s="12"/>
      <c r="D1013" s="9"/>
      <c r="E1013" s="9"/>
    </row>
    <row r="1014" customFormat="false" ht="12.75" hidden="false" customHeight="false" outlineLevel="0" collapsed="false">
      <c r="A1014" s="119"/>
      <c r="B1014" s="12"/>
      <c r="C1014" s="12"/>
      <c r="D1014" s="9"/>
      <c r="E1014" s="9"/>
    </row>
    <row r="1015" customFormat="false" ht="12.75" hidden="false" customHeight="false" outlineLevel="0" collapsed="false">
      <c r="A1015" s="119"/>
      <c r="B1015" s="12"/>
      <c r="C1015" s="12"/>
      <c r="D1015" s="9"/>
      <c r="E1015" s="9"/>
    </row>
    <row r="1016" customFormat="false" ht="12.75" hidden="false" customHeight="false" outlineLevel="0" collapsed="false">
      <c r="A1016" s="119"/>
      <c r="B1016" s="12"/>
      <c r="C1016" s="12"/>
      <c r="D1016" s="9"/>
      <c r="E1016" s="9"/>
    </row>
    <row r="1017" customFormat="false" ht="12.75" hidden="false" customHeight="false" outlineLevel="0" collapsed="false">
      <c r="A1017" s="119"/>
      <c r="B1017" s="12"/>
      <c r="C1017" s="12"/>
      <c r="D1017" s="9"/>
      <c r="E1017" s="9"/>
    </row>
    <row r="1018" customFormat="false" ht="12.75" hidden="false" customHeight="false" outlineLevel="0" collapsed="false">
      <c r="A1018" s="119"/>
      <c r="B1018" s="12"/>
      <c r="C1018" s="12"/>
      <c r="D1018" s="9"/>
      <c r="E1018" s="9"/>
    </row>
    <row r="1019" customFormat="false" ht="12.75" hidden="false" customHeight="false" outlineLevel="0" collapsed="false">
      <c r="A1019" s="119"/>
      <c r="B1019" s="12"/>
      <c r="C1019" s="12"/>
      <c r="D1019" s="9"/>
      <c r="E1019" s="9"/>
    </row>
    <row r="1020" customFormat="false" ht="12.75" hidden="false" customHeight="false" outlineLevel="0" collapsed="false">
      <c r="A1020" s="119"/>
      <c r="B1020" s="12"/>
      <c r="C1020" s="12"/>
      <c r="D1020" s="9"/>
      <c r="E1020" s="9"/>
    </row>
    <row r="1021" customFormat="false" ht="12.75" hidden="false" customHeight="false" outlineLevel="0" collapsed="false">
      <c r="A1021" s="119"/>
      <c r="B1021" s="12"/>
      <c r="C1021" s="12"/>
      <c r="D1021" s="9"/>
      <c r="E1021" s="9"/>
    </row>
    <row r="1022" customFormat="false" ht="12.75" hidden="false" customHeight="false" outlineLevel="0" collapsed="false">
      <c r="A1022" s="119"/>
      <c r="B1022" s="12"/>
      <c r="C1022" s="12"/>
      <c r="D1022" s="9"/>
      <c r="E1022" s="9"/>
    </row>
    <row r="1023" customFormat="false" ht="12.75" hidden="false" customHeight="false" outlineLevel="0" collapsed="false">
      <c r="A1023" s="119"/>
      <c r="B1023" s="12"/>
      <c r="C1023" s="12"/>
      <c r="D1023" s="9"/>
      <c r="E1023" s="9"/>
    </row>
    <row r="1024" customFormat="false" ht="12.75" hidden="false" customHeight="false" outlineLevel="0" collapsed="false">
      <c r="A1024" s="119"/>
      <c r="B1024" s="12"/>
      <c r="C1024" s="12"/>
      <c r="D1024" s="9"/>
      <c r="E1024" s="9"/>
    </row>
    <row r="1025" customFormat="false" ht="12.75" hidden="false" customHeight="false" outlineLevel="0" collapsed="false">
      <c r="A1025" s="119"/>
      <c r="B1025" s="12"/>
      <c r="C1025" s="12"/>
      <c r="D1025" s="9"/>
      <c r="E1025" s="9"/>
    </row>
    <row r="1026" customFormat="false" ht="12.75" hidden="false" customHeight="false" outlineLevel="0" collapsed="false">
      <c r="A1026" s="119"/>
      <c r="B1026" s="12"/>
      <c r="C1026" s="12"/>
      <c r="D1026" s="9"/>
      <c r="E1026" s="9"/>
    </row>
    <row r="1027" customFormat="false" ht="12.75" hidden="false" customHeight="false" outlineLevel="0" collapsed="false">
      <c r="A1027" s="119"/>
      <c r="B1027" s="12"/>
      <c r="C1027" s="12"/>
      <c r="D1027" s="9"/>
      <c r="E1027" s="9"/>
    </row>
    <row r="1028" customFormat="false" ht="12.75" hidden="false" customHeight="false" outlineLevel="0" collapsed="false">
      <c r="A1028" s="119"/>
      <c r="B1028" s="12"/>
      <c r="C1028" s="12"/>
      <c r="D1028" s="9"/>
      <c r="E1028" s="9"/>
    </row>
    <row r="1029" customFormat="false" ht="12.75" hidden="false" customHeight="false" outlineLevel="0" collapsed="false">
      <c r="A1029" s="119"/>
      <c r="B1029" s="12"/>
      <c r="C1029" s="12"/>
      <c r="D1029" s="9"/>
      <c r="E1029" s="9"/>
    </row>
    <row r="1030" customFormat="false" ht="12.75" hidden="false" customHeight="false" outlineLevel="0" collapsed="false">
      <c r="A1030" s="119"/>
      <c r="B1030" s="12"/>
      <c r="C1030" s="12"/>
      <c r="D1030" s="9"/>
      <c r="E1030" s="9"/>
    </row>
    <row r="1031" customFormat="false" ht="12.75" hidden="false" customHeight="false" outlineLevel="0" collapsed="false">
      <c r="A1031" s="119"/>
      <c r="B1031" s="12"/>
      <c r="C1031" s="12"/>
      <c r="D1031" s="9"/>
      <c r="E1031" s="9"/>
    </row>
    <row r="1032" customFormat="false" ht="12.75" hidden="false" customHeight="false" outlineLevel="0" collapsed="false">
      <c r="A1032" s="119"/>
      <c r="B1032" s="12"/>
      <c r="C1032" s="12"/>
      <c r="D1032" s="9"/>
      <c r="E1032" s="9"/>
    </row>
    <row r="1033" customFormat="false" ht="12.75" hidden="false" customHeight="false" outlineLevel="0" collapsed="false">
      <c r="A1033" s="119"/>
      <c r="B1033" s="12"/>
      <c r="C1033" s="12"/>
      <c r="D1033" s="9"/>
      <c r="E1033" s="9"/>
    </row>
    <row r="1034" customFormat="false" ht="12.75" hidden="false" customHeight="false" outlineLevel="0" collapsed="false">
      <c r="A1034" s="119"/>
      <c r="B1034" s="12"/>
      <c r="C1034" s="12"/>
      <c r="D1034" s="9"/>
      <c r="E1034" s="9"/>
    </row>
    <row r="1035" customFormat="false" ht="12.75" hidden="false" customHeight="false" outlineLevel="0" collapsed="false">
      <c r="A1035" s="119"/>
      <c r="B1035" s="12"/>
      <c r="C1035" s="12"/>
      <c r="D1035" s="9"/>
      <c r="E1035" s="9"/>
    </row>
    <row r="1036" customFormat="false" ht="12.75" hidden="false" customHeight="false" outlineLevel="0" collapsed="false">
      <c r="A1036" s="119"/>
      <c r="B1036" s="12"/>
      <c r="C1036" s="12"/>
      <c r="D1036" s="9"/>
      <c r="E1036" s="9"/>
    </row>
    <row r="1037" customFormat="false" ht="12.75" hidden="false" customHeight="false" outlineLevel="0" collapsed="false">
      <c r="A1037" s="119"/>
      <c r="B1037" s="12"/>
      <c r="C1037" s="12"/>
      <c r="D1037" s="9"/>
      <c r="E1037" s="9"/>
    </row>
    <row r="1038" customFormat="false" ht="12.75" hidden="false" customHeight="false" outlineLevel="0" collapsed="false">
      <c r="A1038" s="119"/>
      <c r="B1038" s="12"/>
      <c r="C1038" s="12"/>
      <c r="D1038" s="9"/>
      <c r="E1038" s="9"/>
    </row>
    <row r="1039" customFormat="false" ht="12.75" hidden="false" customHeight="false" outlineLevel="0" collapsed="false">
      <c r="A1039" s="119"/>
      <c r="B1039" s="12"/>
      <c r="C1039" s="12"/>
      <c r="D1039" s="9"/>
      <c r="E1039" s="9"/>
    </row>
    <row r="1040" customFormat="false" ht="12.75" hidden="false" customHeight="false" outlineLevel="0" collapsed="false">
      <c r="A1040" s="119"/>
      <c r="B1040" s="12"/>
      <c r="C1040" s="12"/>
      <c r="D1040" s="9"/>
      <c r="E1040" s="9"/>
    </row>
    <row r="1041" customFormat="false" ht="12.75" hidden="false" customHeight="false" outlineLevel="0" collapsed="false">
      <c r="A1041" s="119"/>
      <c r="B1041" s="12"/>
      <c r="C1041" s="12"/>
      <c r="D1041" s="9"/>
      <c r="E1041" s="9"/>
    </row>
    <row r="1042" customFormat="false" ht="12.75" hidden="false" customHeight="false" outlineLevel="0" collapsed="false">
      <c r="A1042" s="119"/>
      <c r="B1042" s="12"/>
      <c r="C1042" s="12"/>
      <c r="D1042" s="9"/>
      <c r="E1042" s="9"/>
    </row>
    <row r="1043" customFormat="false" ht="12.75" hidden="false" customHeight="false" outlineLevel="0" collapsed="false">
      <c r="A1043" s="119"/>
      <c r="B1043" s="12"/>
      <c r="C1043" s="12"/>
      <c r="D1043" s="9"/>
      <c r="E1043" s="9"/>
    </row>
    <row r="1044" customFormat="false" ht="12.75" hidden="false" customHeight="false" outlineLevel="0" collapsed="false">
      <c r="A1044" s="119"/>
      <c r="B1044" s="12"/>
      <c r="C1044" s="12"/>
      <c r="D1044" s="9"/>
      <c r="E1044" s="9"/>
    </row>
    <row r="1045" customFormat="false" ht="12.75" hidden="false" customHeight="false" outlineLevel="0" collapsed="false">
      <c r="A1045" s="119"/>
      <c r="B1045" s="12"/>
      <c r="C1045" s="12"/>
      <c r="D1045" s="9"/>
      <c r="E1045" s="9"/>
    </row>
    <row r="1046" customFormat="false" ht="12.75" hidden="false" customHeight="false" outlineLevel="0" collapsed="false">
      <c r="A1046" s="119"/>
      <c r="B1046" s="12"/>
      <c r="C1046" s="12"/>
      <c r="D1046" s="9"/>
      <c r="E1046" s="9"/>
    </row>
    <row r="1047" customFormat="false" ht="12.75" hidden="false" customHeight="false" outlineLevel="0" collapsed="false">
      <c r="A1047" s="119"/>
      <c r="B1047" s="12"/>
      <c r="C1047" s="12"/>
      <c r="D1047" s="9"/>
      <c r="E1047" s="9"/>
    </row>
    <row r="1048" customFormat="false" ht="12.75" hidden="false" customHeight="false" outlineLevel="0" collapsed="false">
      <c r="A1048" s="119"/>
      <c r="B1048" s="12"/>
      <c r="C1048" s="12"/>
      <c r="D1048" s="9"/>
      <c r="E1048" s="9"/>
    </row>
    <row r="1049" customFormat="false" ht="12.75" hidden="false" customHeight="false" outlineLevel="0" collapsed="false">
      <c r="A1049" s="119"/>
      <c r="B1049" s="12"/>
      <c r="C1049" s="12"/>
      <c r="D1049" s="9"/>
      <c r="E1049" s="9"/>
    </row>
    <row r="1050" customFormat="false" ht="12.75" hidden="false" customHeight="false" outlineLevel="0" collapsed="false">
      <c r="A1050" s="119"/>
      <c r="B1050" s="12"/>
      <c r="C1050" s="12"/>
      <c r="D1050" s="9"/>
      <c r="E1050" s="9"/>
    </row>
    <row r="1051" customFormat="false" ht="12.75" hidden="false" customHeight="false" outlineLevel="0" collapsed="false">
      <c r="A1051" s="119"/>
      <c r="B1051" s="12"/>
      <c r="C1051" s="12"/>
      <c r="D1051" s="9"/>
      <c r="E1051" s="9"/>
    </row>
    <row r="1052" customFormat="false" ht="12.75" hidden="false" customHeight="false" outlineLevel="0" collapsed="false">
      <c r="A1052" s="119"/>
      <c r="B1052" s="12"/>
      <c r="C1052" s="12"/>
      <c r="D1052" s="9"/>
      <c r="E1052" s="9"/>
    </row>
    <row r="1053" customFormat="false" ht="12.75" hidden="false" customHeight="false" outlineLevel="0" collapsed="false">
      <c r="A1053" s="119"/>
      <c r="B1053" s="12"/>
      <c r="C1053" s="12"/>
      <c r="D1053" s="9"/>
      <c r="E1053" s="9"/>
    </row>
    <row r="1054" customFormat="false" ht="12.75" hidden="false" customHeight="false" outlineLevel="0" collapsed="false">
      <c r="A1054" s="119"/>
      <c r="B1054" s="12"/>
      <c r="C1054" s="12"/>
      <c r="D1054" s="9"/>
      <c r="E1054" s="9"/>
    </row>
    <row r="1055" customFormat="false" ht="12.75" hidden="false" customHeight="false" outlineLevel="0" collapsed="false">
      <c r="A1055" s="119"/>
      <c r="B1055" s="12"/>
      <c r="C1055" s="12"/>
      <c r="D1055" s="9"/>
      <c r="E1055" s="9"/>
    </row>
    <row r="1056" customFormat="false" ht="12.75" hidden="false" customHeight="false" outlineLevel="0" collapsed="false">
      <c r="A1056" s="119"/>
      <c r="B1056" s="12"/>
      <c r="C1056" s="12"/>
      <c r="D1056" s="9"/>
      <c r="E1056" s="9"/>
    </row>
    <row r="1057" customFormat="false" ht="12.75" hidden="false" customHeight="false" outlineLevel="0" collapsed="false">
      <c r="A1057" s="119"/>
      <c r="B1057" s="12"/>
      <c r="C1057" s="12"/>
      <c r="D1057" s="9"/>
      <c r="E1057" s="9"/>
    </row>
    <row r="1058" customFormat="false" ht="12.75" hidden="false" customHeight="false" outlineLevel="0" collapsed="false">
      <c r="A1058" s="119"/>
      <c r="B1058" s="12"/>
      <c r="C1058" s="12"/>
      <c r="D1058" s="9"/>
      <c r="E1058" s="9"/>
    </row>
    <row r="1059" customFormat="false" ht="12.75" hidden="false" customHeight="false" outlineLevel="0" collapsed="false">
      <c r="A1059" s="119"/>
      <c r="B1059" s="12"/>
      <c r="C1059" s="12"/>
      <c r="D1059" s="9"/>
      <c r="E1059" s="9"/>
    </row>
    <row r="1060" customFormat="false" ht="12.75" hidden="false" customHeight="false" outlineLevel="0" collapsed="false">
      <c r="A1060" s="119"/>
      <c r="B1060" s="12"/>
      <c r="C1060" s="12"/>
      <c r="D1060" s="9"/>
      <c r="E1060" s="9"/>
    </row>
    <row r="1061" customFormat="false" ht="12.75" hidden="false" customHeight="false" outlineLevel="0" collapsed="false">
      <c r="A1061" s="119"/>
      <c r="B1061" s="12"/>
      <c r="C1061" s="12"/>
      <c r="D1061" s="9"/>
      <c r="E1061" s="9"/>
    </row>
    <row r="1062" customFormat="false" ht="12.75" hidden="false" customHeight="false" outlineLevel="0" collapsed="false">
      <c r="A1062" s="119"/>
      <c r="B1062" s="12"/>
      <c r="C1062" s="12"/>
      <c r="D1062" s="9"/>
      <c r="E1062" s="9"/>
    </row>
    <row r="1063" customFormat="false" ht="12.75" hidden="false" customHeight="false" outlineLevel="0" collapsed="false">
      <c r="A1063" s="119"/>
      <c r="B1063" s="12"/>
      <c r="C1063" s="12"/>
      <c r="D1063" s="9"/>
      <c r="E1063" s="9"/>
    </row>
    <row r="1064" customFormat="false" ht="12.75" hidden="false" customHeight="false" outlineLevel="0" collapsed="false">
      <c r="A1064" s="119"/>
      <c r="B1064" s="12"/>
      <c r="C1064" s="12"/>
      <c r="D1064" s="9"/>
      <c r="E1064" s="9"/>
    </row>
    <row r="1065" customFormat="false" ht="12.75" hidden="false" customHeight="false" outlineLevel="0" collapsed="false">
      <c r="A1065" s="119"/>
      <c r="B1065" s="12"/>
      <c r="C1065" s="12"/>
      <c r="D1065" s="9"/>
      <c r="E1065" s="9"/>
    </row>
    <row r="1066" customFormat="false" ht="12.75" hidden="false" customHeight="false" outlineLevel="0" collapsed="false">
      <c r="A1066" s="119"/>
      <c r="B1066" s="12"/>
      <c r="C1066" s="12"/>
      <c r="D1066" s="9"/>
      <c r="E1066" s="9"/>
    </row>
    <row r="1067" customFormat="false" ht="12.75" hidden="false" customHeight="false" outlineLevel="0" collapsed="false">
      <c r="A1067" s="119"/>
      <c r="B1067" s="12"/>
      <c r="C1067" s="12"/>
      <c r="D1067" s="9"/>
      <c r="E1067" s="9"/>
    </row>
    <row r="1068" customFormat="false" ht="12.75" hidden="false" customHeight="false" outlineLevel="0" collapsed="false">
      <c r="A1068" s="119"/>
      <c r="B1068" s="12"/>
      <c r="C1068" s="12"/>
      <c r="D1068" s="9"/>
      <c r="E1068" s="9"/>
    </row>
    <row r="1069" customFormat="false" ht="12.75" hidden="false" customHeight="false" outlineLevel="0" collapsed="false">
      <c r="A1069" s="119"/>
      <c r="B1069" s="12"/>
      <c r="C1069" s="12"/>
      <c r="D1069" s="9"/>
      <c r="E1069" s="9"/>
    </row>
    <row r="1070" customFormat="false" ht="12.75" hidden="false" customHeight="false" outlineLevel="0" collapsed="false">
      <c r="A1070" s="119"/>
      <c r="B1070" s="12"/>
      <c r="C1070" s="12"/>
      <c r="D1070" s="9"/>
      <c r="E1070" s="9"/>
    </row>
    <row r="1071" customFormat="false" ht="12.75" hidden="false" customHeight="false" outlineLevel="0" collapsed="false">
      <c r="A1071" s="119"/>
      <c r="B1071" s="12"/>
      <c r="C1071" s="12"/>
      <c r="D1071" s="9"/>
      <c r="E1071" s="9"/>
    </row>
    <row r="1072" customFormat="false" ht="12.75" hidden="false" customHeight="false" outlineLevel="0" collapsed="false">
      <c r="A1072" s="119"/>
      <c r="B1072" s="12"/>
      <c r="C1072" s="12"/>
      <c r="D1072" s="9"/>
      <c r="E1072" s="9"/>
    </row>
    <row r="1073" customFormat="false" ht="12.75" hidden="false" customHeight="false" outlineLevel="0" collapsed="false">
      <c r="A1073" s="119"/>
      <c r="B1073" s="12"/>
      <c r="C1073" s="12"/>
      <c r="D1073" s="9"/>
      <c r="E1073" s="9"/>
    </row>
    <row r="1074" customFormat="false" ht="12.75" hidden="false" customHeight="false" outlineLevel="0" collapsed="false">
      <c r="A1074" s="119"/>
      <c r="B1074" s="12"/>
      <c r="C1074" s="12"/>
      <c r="D1074" s="9"/>
      <c r="E1074" s="9"/>
    </row>
    <row r="1075" customFormat="false" ht="12.75" hidden="false" customHeight="false" outlineLevel="0" collapsed="false">
      <c r="A1075" s="119"/>
      <c r="B1075" s="12"/>
      <c r="C1075" s="12"/>
      <c r="D1075" s="9"/>
      <c r="E1075" s="9"/>
    </row>
    <row r="1076" customFormat="false" ht="12.75" hidden="false" customHeight="false" outlineLevel="0" collapsed="false">
      <c r="A1076" s="119"/>
      <c r="B1076" s="12"/>
      <c r="C1076" s="12"/>
      <c r="D1076" s="9"/>
      <c r="E1076" s="9"/>
    </row>
    <row r="1077" customFormat="false" ht="12.75" hidden="false" customHeight="false" outlineLevel="0" collapsed="false">
      <c r="A1077" s="119"/>
      <c r="B1077" s="12"/>
      <c r="C1077" s="12"/>
      <c r="D1077" s="9"/>
      <c r="E1077" s="9"/>
    </row>
    <row r="1078" customFormat="false" ht="12.75" hidden="false" customHeight="false" outlineLevel="0" collapsed="false">
      <c r="A1078" s="119"/>
      <c r="B1078" s="12"/>
      <c r="C1078" s="12"/>
      <c r="D1078" s="9"/>
      <c r="E1078" s="9"/>
    </row>
    <row r="1079" customFormat="false" ht="12.75" hidden="false" customHeight="false" outlineLevel="0" collapsed="false">
      <c r="A1079" s="119"/>
      <c r="B1079" s="12"/>
      <c r="C1079" s="12"/>
      <c r="D1079" s="9"/>
      <c r="E1079" s="9"/>
    </row>
    <row r="1080" customFormat="false" ht="12.75" hidden="false" customHeight="false" outlineLevel="0" collapsed="false">
      <c r="A1080" s="119"/>
      <c r="B1080" s="12"/>
      <c r="C1080" s="12"/>
      <c r="D1080" s="9"/>
      <c r="E1080" s="9"/>
    </row>
    <row r="1081" customFormat="false" ht="12.75" hidden="false" customHeight="false" outlineLevel="0" collapsed="false">
      <c r="A1081" s="119"/>
      <c r="B1081" s="12"/>
      <c r="C1081" s="12"/>
      <c r="D1081" s="9"/>
      <c r="E1081" s="9"/>
    </row>
    <row r="1082" customFormat="false" ht="12.75" hidden="false" customHeight="false" outlineLevel="0" collapsed="false">
      <c r="A1082" s="119"/>
      <c r="B1082" s="12"/>
      <c r="C1082" s="12"/>
      <c r="D1082" s="9"/>
      <c r="E1082" s="9"/>
    </row>
    <row r="1083" customFormat="false" ht="12.75" hidden="false" customHeight="false" outlineLevel="0" collapsed="false">
      <c r="A1083" s="119"/>
      <c r="B1083" s="12"/>
      <c r="C1083" s="12"/>
      <c r="D1083" s="9"/>
      <c r="E1083" s="9"/>
    </row>
    <row r="1084" customFormat="false" ht="12.75" hidden="false" customHeight="false" outlineLevel="0" collapsed="false">
      <c r="A1084" s="119"/>
      <c r="B1084" s="12"/>
      <c r="C1084" s="12"/>
      <c r="D1084" s="9"/>
      <c r="E1084" s="9"/>
    </row>
    <row r="1085" customFormat="false" ht="12.75" hidden="false" customHeight="false" outlineLevel="0" collapsed="false">
      <c r="A1085" s="119"/>
      <c r="B1085" s="12"/>
      <c r="C1085" s="12"/>
      <c r="D1085" s="9"/>
      <c r="E1085" s="9"/>
    </row>
    <row r="1086" customFormat="false" ht="12.75" hidden="false" customHeight="false" outlineLevel="0" collapsed="false">
      <c r="A1086" s="119"/>
      <c r="B1086" s="12"/>
      <c r="C1086" s="12"/>
      <c r="D1086" s="9"/>
      <c r="E1086" s="9"/>
    </row>
    <row r="1087" customFormat="false" ht="12.75" hidden="false" customHeight="false" outlineLevel="0" collapsed="false">
      <c r="A1087" s="119"/>
      <c r="B1087" s="12"/>
      <c r="C1087" s="12"/>
      <c r="D1087" s="9"/>
      <c r="E1087" s="9"/>
    </row>
    <row r="1088" customFormat="false" ht="12.75" hidden="false" customHeight="false" outlineLevel="0" collapsed="false">
      <c r="A1088" s="119"/>
      <c r="B1088" s="12"/>
      <c r="C1088" s="12"/>
      <c r="D1088" s="9"/>
      <c r="E1088" s="9"/>
    </row>
    <row r="1089" customFormat="false" ht="12.75" hidden="false" customHeight="false" outlineLevel="0" collapsed="false">
      <c r="A1089" s="119"/>
      <c r="B1089" s="12"/>
      <c r="C1089" s="12"/>
      <c r="D1089" s="9"/>
      <c r="E1089" s="9"/>
    </row>
    <row r="1090" customFormat="false" ht="12.75" hidden="false" customHeight="false" outlineLevel="0" collapsed="false">
      <c r="A1090" s="119"/>
      <c r="B1090" s="12"/>
      <c r="C1090" s="12"/>
      <c r="D1090" s="9"/>
      <c r="E1090" s="9"/>
    </row>
    <row r="1091" customFormat="false" ht="12.75" hidden="false" customHeight="false" outlineLevel="0" collapsed="false">
      <c r="A1091" s="119"/>
      <c r="B1091" s="12"/>
      <c r="C1091" s="12"/>
      <c r="D1091" s="9"/>
      <c r="E1091" s="9"/>
    </row>
    <row r="1092" customFormat="false" ht="12.75" hidden="false" customHeight="false" outlineLevel="0" collapsed="false">
      <c r="A1092" s="119"/>
      <c r="B1092" s="12"/>
      <c r="C1092" s="12"/>
      <c r="D1092" s="9"/>
      <c r="E1092" s="9"/>
    </row>
    <row r="1093" customFormat="false" ht="12.75" hidden="false" customHeight="false" outlineLevel="0" collapsed="false">
      <c r="A1093" s="119"/>
      <c r="B1093" s="12"/>
      <c r="C1093" s="12"/>
      <c r="D1093" s="9"/>
      <c r="E1093" s="9"/>
    </row>
    <row r="1094" customFormat="false" ht="12.75" hidden="false" customHeight="false" outlineLevel="0" collapsed="false">
      <c r="A1094" s="119"/>
      <c r="B1094" s="12"/>
      <c r="C1094" s="12"/>
      <c r="D1094" s="9"/>
      <c r="E1094" s="9"/>
    </row>
    <row r="1095" customFormat="false" ht="12.75" hidden="false" customHeight="false" outlineLevel="0" collapsed="false">
      <c r="A1095" s="119"/>
      <c r="B1095" s="12"/>
      <c r="C1095" s="12"/>
      <c r="D1095" s="9"/>
      <c r="E1095" s="9"/>
    </row>
    <row r="1096" customFormat="false" ht="12.75" hidden="false" customHeight="false" outlineLevel="0" collapsed="false">
      <c r="A1096" s="119"/>
      <c r="B1096" s="12"/>
      <c r="C1096" s="12"/>
      <c r="D1096" s="9"/>
      <c r="E1096" s="9"/>
    </row>
    <row r="1097" customFormat="false" ht="12.75" hidden="false" customHeight="false" outlineLevel="0" collapsed="false">
      <c r="A1097" s="119"/>
      <c r="B1097" s="12"/>
      <c r="C1097" s="12"/>
      <c r="D1097" s="9"/>
      <c r="E1097" s="9"/>
    </row>
    <row r="1098" customFormat="false" ht="12.75" hidden="false" customHeight="false" outlineLevel="0" collapsed="false">
      <c r="A1098" s="119"/>
      <c r="B1098" s="12"/>
      <c r="C1098" s="12"/>
      <c r="D1098" s="9"/>
      <c r="E1098" s="9"/>
    </row>
    <row r="1099" customFormat="false" ht="12.75" hidden="false" customHeight="false" outlineLevel="0" collapsed="false">
      <c r="A1099" s="119"/>
      <c r="B1099" s="12"/>
      <c r="C1099" s="12"/>
      <c r="D1099" s="9"/>
      <c r="E1099" s="9"/>
    </row>
    <row r="1100" customFormat="false" ht="12.75" hidden="false" customHeight="false" outlineLevel="0" collapsed="false">
      <c r="A1100" s="119"/>
      <c r="B1100" s="12"/>
      <c r="C1100" s="12"/>
      <c r="D1100" s="9"/>
      <c r="E1100" s="9"/>
    </row>
    <row r="1101" customFormat="false" ht="12.75" hidden="false" customHeight="false" outlineLevel="0" collapsed="false">
      <c r="A1101" s="119"/>
      <c r="B1101" s="12"/>
      <c r="C1101" s="12"/>
      <c r="D1101" s="9"/>
      <c r="E1101" s="9"/>
    </row>
    <row r="1102" customFormat="false" ht="12.75" hidden="false" customHeight="false" outlineLevel="0" collapsed="false">
      <c r="A1102" s="119"/>
      <c r="B1102" s="12"/>
      <c r="C1102" s="12"/>
      <c r="D1102" s="9"/>
      <c r="E1102" s="9"/>
    </row>
    <row r="1103" customFormat="false" ht="12.75" hidden="false" customHeight="false" outlineLevel="0" collapsed="false">
      <c r="A1103" s="119"/>
      <c r="B1103" s="12"/>
      <c r="C1103" s="12"/>
      <c r="D1103" s="9"/>
      <c r="E1103" s="9"/>
    </row>
    <row r="1104" customFormat="false" ht="12.75" hidden="false" customHeight="false" outlineLevel="0" collapsed="false">
      <c r="A1104" s="119"/>
      <c r="B1104" s="12"/>
      <c r="C1104" s="12"/>
      <c r="D1104" s="9"/>
      <c r="E1104" s="9"/>
    </row>
    <row r="1105" customFormat="false" ht="12.75" hidden="false" customHeight="false" outlineLevel="0" collapsed="false">
      <c r="A1105" s="119"/>
      <c r="B1105" s="12"/>
      <c r="C1105" s="12"/>
      <c r="D1105" s="9"/>
      <c r="E1105" s="9"/>
    </row>
    <row r="1106" customFormat="false" ht="12.75" hidden="false" customHeight="false" outlineLevel="0" collapsed="false">
      <c r="A1106" s="119"/>
      <c r="B1106" s="12"/>
      <c r="C1106" s="12"/>
      <c r="D1106" s="9"/>
      <c r="E1106" s="9"/>
    </row>
    <row r="1107" customFormat="false" ht="12.75" hidden="false" customHeight="false" outlineLevel="0" collapsed="false">
      <c r="A1107" s="119"/>
      <c r="B1107" s="12"/>
      <c r="C1107" s="12"/>
      <c r="D1107" s="9"/>
      <c r="E1107" s="9"/>
    </row>
    <row r="1108" customFormat="false" ht="12.75" hidden="false" customHeight="false" outlineLevel="0" collapsed="false">
      <c r="A1108" s="119"/>
      <c r="B1108" s="12"/>
      <c r="C1108" s="12"/>
      <c r="D1108" s="9"/>
      <c r="E1108" s="9"/>
    </row>
    <row r="1109" customFormat="false" ht="12.75" hidden="false" customHeight="false" outlineLevel="0" collapsed="false">
      <c r="A1109" s="119"/>
      <c r="B1109" s="12"/>
      <c r="C1109" s="12"/>
      <c r="D1109" s="9"/>
      <c r="E1109" s="9"/>
    </row>
    <row r="1110" customFormat="false" ht="12.75" hidden="false" customHeight="false" outlineLevel="0" collapsed="false">
      <c r="A1110" s="119"/>
      <c r="B1110" s="12"/>
      <c r="C1110" s="12"/>
      <c r="D1110" s="9"/>
      <c r="E1110" s="9"/>
    </row>
    <row r="1111" customFormat="false" ht="12.75" hidden="false" customHeight="false" outlineLevel="0" collapsed="false">
      <c r="A1111" s="119"/>
      <c r="B1111" s="12"/>
      <c r="C1111" s="12"/>
      <c r="D1111" s="9"/>
      <c r="E1111" s="9"/>
    </row>
    <row r="1112" customFormat="false" ht="12.75" hidden="false" customHeight="false" outlineLevel="0" collapsed="false">
      <c r="A1112" s="119"/>
      <c r="B1112" s="12"/>
      <c r="C1112" s="12"/>
      <c r="D1112" s="9"/>
      <c r="E1112" s="9"/>
    </row>
    <row r="1113" customFormat="false" ht="12.75" hidden="false" customHeight="false" outlineLevel="0" collapsed="false">
      <c r="A1113" s="119"/>
      <c r="B1113" s="12"/>
      <c r="C1113" s="12"/>
      <c r="D1113" s="9"/>
      <c r="E1113" s="9"/>
    </row>
    <row r="1114" customFormat="false" ht="12.75" hidden="false" customHeight="false" outlineLevel="0" collapsed="false">
      <c r="A1114" s="119"/>
      <c r="B1114" s="12"/>
      <c r="C1114" s="12"/>
      <c r="D1114" s="9"/>
      <c r="E1114" s="9"/>
    </row>
    <row r="1115" customFormat="false" ht="12.75" hidden="false" customHeight="false" outlineLevel="0" collapsed="false">
      <c r="A1115" s="119"/>
      <c r="B1115" s="12"/>
      <c r="C1115" s="12"/>
      <c r="D1115" s="9"/>
      <c r="E1115" s="9"/>
    </row>
    <row r="1116" customFormat="false" ht="12.75" hidden="false" customHeight="false" outlineLevel="0" collapsed="false">
      <c r="A1116" s="119"/>
      <c r="B1116" s="12"/>
      <c r="C1116" s="12"/>
      <c r="D1116" s="9"/>
      <c r="E1116" s="9"/>
    </row>
    <row r="1117" customFormat="false" ht="12.75" hidden="false" customHeight="false" outlineLevel="0" collapsed="false">
      <c r="A1117" s="119"/>
      <c r="B1117" s="12"/>
      <c r="C1117" s="12"/>
      <c r="D1117" s="9"/>
      <c r="E1117" s="9"/>
    </row>
    <row r="1118" customFormat="false" ht="12.75" hidden="false" customHeight="false" outlineLevel="0" collapsed="false">
      <c r="A1118" s="119"/>
      <c r="B1118" s="12"/>
      <c r="C1118" s="12"/>
      <c r="D1118" s="9"/>
      <c r="E1118" s="9"/>
    </row>
    <row r="1119" customFormat="false" ht="12.75" hidden="false" customHeight="false" outlineLevel="0" collapsed="false">
      <c r="A1119" s="119"/>
      <c r="B1119" s="12"/>
      <c r="C1119" s="12"/>
      <c r="D1119" s="9"/>
      <c r="E1119" s="9"/>
    </row>
    <row r="1120" customFormat="false" ht="12.75" hidden="false" customHeight="false" outlineLevel="0" collapsed="false">
      <c r="A1120" s="119"/>
      <c r="B1120" s="12"/>
      <c r="C1120" s="12"/>
      <c r="D1120" s="9"/>
      <c r="E1120" s="9"/>
    </row>
    <row r="1121" customFormat="false" ht="12.75" hidden="false" customHeight="false" outlineLevel="0" collapsed="false">
      <c r="A1121" s="119"/>
      <c r="B1121" s="12"/>
      <c r="C1121" s="12"/>
      <c r="D1121" s="9"/>
      <c r="E1121" s="9"/>
    </row>
    <row r="1122" customFormat="false" ht="12.75" hidden="false" customHeight="false" outlineLevel="0" collapsed="false">
      <c r="A1122" s="119"/>
      <c r="B1122" s="12"/>
      <c r="C1122" s="12"/>
      <c r="D1122" s="9"/>
      <c r="E1122" s="9"/>
    </row>
    <row r="1123" customFormat="false" ht="12.75" hidden="false" customHeight="false" outlineLevel="0" collapsed="false">
      <c r="A1123" s="119"/>
      <c r="B1123" s="12"/>
      <c r="C1123" s="12"/>
      <c r="D1123" s="9"/>
      <c r="E1123" s="9"/>
    </row>
    <row r="1124" customFormat="false" ht="12.75" hidden="false" customHeight="false" outlineLevel="0" collapsed="false">
      <c r="A1124" s="119"/>
      <c r="B1124" s="12"/>
      <c r="C1124" s="12"/>
      <c r="D1124" s="9"/>
      <c r="E1124" s="9"/>
    </row>
    <row r="1125" customFormat="false" ht="12.75" hidden="false" customHeight="false" outlineLevel="0" collapsed="false">
      <c r="A1125" s="119"/>
      <c r="B1125" s="12"/>
      <c r="C1125" s="12"/>
      <c r="D1125" s="9"/>
      <c r="E1125" s="9"/>
    </row>
    <row r="1126" customFormat="false" ht="12.75" hidden="false" customHeight="false" outlineLevel="0" collapsed="false">
      <c r="A1126" s="119"/>
      <c r="B1126" s="12"/>
      <c r="C1126" s="12"/>
      <c r="D1126" s="9"/>
      <c r="E1126" s="9"/>
    </row>
    <row r="1127" customFormat="false" ht="12.75" hidden="false" customHeight="false" outlineLevel="0" collapsed="false">
      <c r="A1127" s="119"/>
      <c r="B1127" s="12"/>
      <c r="C1127" s="12"/>
      <c r="D1127" s="9"/>
      <c r="E1127" s="9"/>
    </row>
    <row r="1128" customFormat="false" ht="12.75" hidden="false" customHeight="false" outlineLevel="0" collapsed="false">
      <c r="A1128" s="119"/>
      <c r="B1128" s="12"/>
      <c r="C1128" s="12"/>
      <c r="D1128" s="9"/>
      <c r="E1128" s="9"/>
    </row>
    <row r="1129" customFormat="false" ht="12.75" hidden="false" customHeight="false" outlineLevel="0" collapsed="false">
      <c r="A1129" s="119"/>
      <c r="B1129" s="12"/>
      <c r="C1129" s="12"/>
      <c r="D1129" s="9"/>
      <c r="E1129" s="9"/>
    </row>
    <row r="1130" customFormat="false" ht="12.75" hidden="false" customHeight="false" outlineLevel="0" collapsed="false">
      <c r="A1130" s="119"/>
      <c r="B1130" s="12"/>
      <c r="C1130" s="12"/>
      <c r="D1130" s="9"/>
      <c r="E1130" s="9"/>
    </row>
    <row r="1131" customFormat="false" ht="12.75" hidden="false" customHeight="false" outlineLevel="0" collapsed="false">
      <c r="A1131" s="119"/>
      <c r="B1131" s="12"/>
      <c r="C1131" s="12"/>
      <c r="D1131" s="9"/>
      <c r="E1131" s="9"/>
    </row>
    <row r="1132" customFormat="false" ht="12.75" hidden="false" customHeight="false" outlineLevel="0" collapsed="false">
      <c r="A1132" s="119"/>
      <c r="B1132" s="12"/>
      <c r="C1132" s="12"/>
      <c r="D1132" s="9"/>
      <c r="E1132" s="9"/>
    </row>
    <row r="1133" customFormat="false" ht="12.75" hidden="false" customHeight="false" outlineLevel="0" collapsed="false">
      <c r="A1133" s="119"/>
      <c r="B1133" s="12"/>
      <c r="C1133" s="12"/>
      <c r="D1133" s="9"/>
      <c r="E1133" s="9"/>
    </row>
    <row r="1134" customFormat="false" ht="12.75" hidden="false" customHeight="false" outlineLevel="0" collapsed="false">
      <c r="A1134" s="119"/>
      <c r="B1134" s="12"/>
      <c r="C1134" s="12"/>
      <c r="D1134" s="9"/>
      <c r="E1134" s="9"/>
    </row>
    <row r="1135" customFormat="false" ht="12.75" hidden="false" customHeight="false" outlineLevel="0" collapsed="false">
      <c r="A1135" s="119"/>
      <c r="B1135" s="12"/>
      <c r="C1135" s="12"/>
      <c r="D1135" s="9"/>
      <c r="E1135" s="9"/>
    </row>
    <row r="1136" customFormat="false" ht="12.75" hidden="false" customHeight="false" outlineLevel="0" collapsed="false">
      <c r="A1136" s="119"/>
      <c r="B1136" s="12"/>
      <c r="C1136" s="12"/>
      <c r="D1136" s="9"/>
      <c r="E1136" s="9"/>
    </row>
    <row r="1137" customFormat="false" ht="12.75" hidden="false" customHeight="false" outlineLevel="0" collapsed="false">
      <c r="A1137" s="119"/>
      <c r="B1137" s="12"/>
      <c r="C1137" s="12"/>
      <c r="D1137" s="9"/>
      <c r="E1137" s="9"/>
    </row>
    <row r="1138" customFormat="false" ht="12.75" hidden="false" customHeight="false" outlineLevel="0" collapsed="false">
      <c r="A1138" s="119"/>
      <c r="B1138" s="12"/>
      <c r="C1138" s="12"/>
      <c r="D1138" s="9"/>
      <c r="E1138" s="9"/>
    </row>
    <row r="1139" customFormat="false" ht="12.75" hidden="false" customHeight="false" outlineLevel="0" collapsed="false">
      <c r="A1139" s="119"/>
      <c r="B1139" s="12"/>
      <c r="C1139" s="12"/>
      <c r="D1139" s="9"/>
      <c r="E1139" s="9"/>
    </row>
    <row r="1140" customFormat="false" ht="12.75" hidden="false" customHeight="false" outlineLevel="0" collapsed="false">
      <c r="A1140" s="119"/>
      <c r="B1140" s="12"/>
      <c r="C1140" s="12"/>
      <c r="D1140" s="9"/>
      <c r="E1140" s="9"/>
    </row>
  </sheetData>
  <mergeCells count="1">
    <mergeCell ref="B7:C7"/>
  </mergeCells>
  <conditionalFormatting sqref="F4:F5 F326:F65536 F1:F2 I6:I7">
    <cfRule type="cellIs" priority="2" operator="equal" aboveAverage="0" equalAverage="0" bottom="0" percent="0" rank="0" text="" dxfId="12">
      <formula>38961</formula>
    </cfRule>
  </conditionalFormatting>
  <conditionalFormatting sqref="F188:F325 I98:I187 I8:I96">
    <cfRule type="cellIs" priority="3" operator="lessThan" aboveAverage="0" equalAverage="0" bottom="0" percent="0" rank="0" text="" dxfId="13">
      <formula>41820</formula>
    </cfRule>
  </conditionalFormatting>
  <conditionalFormatting sqref="A8:A187">
    <cfRule type="cellIs" priority="4" operator="equal" aboveAverage="0" equalAverage="0" bottom="0" percent="0" rank="0" text="" dxfId="14">
      <formula>"NAD"</formula>
    </cfRule>
    <cfRule type="cellIs" priority="5" operator="equal" aboveAverage="0" equalAverage="0" bottom="0" percent="0" rank="0" text="" dxfId="15">
      <formula>"Relig"</formula>
    </cfRule>
  </conditionalFormatting>
  <conditionalFormatting sqref="C3">
    <cfRule type="cellIs" priority="6" operator="equal" aboveAverage="0" equalAverage="0" bottom="0" percent="0" rank="0" text="" dxfId="16">
      <formula>"no"</formula>
    </cfRule>
  </conditionalFormatting>
  <conditionalFormatting sqref="J8:J181">
    <cfRule type="cellIs" priority="7" operator="equal" aboveAverage="0" equalAverage="0" bottom="0" percent="0" rank="0" text="" dxfId="17">
      <formula>"x"</formula>
    </cfRule>
  </conditionalFormatting>
  <dataValidations count="7">
    <dataValidation allowBlank="true" errorStyle="stop" operator="between" showDropDown="false" showErrorMessage="true" showInputMessage="false" sqref="K172:K187" type="list">
      <formula1>$AM:$AM</formula1>
      <formula2>0</formula2>
    </dataValidation>
    <dataValidation allowBlank="true" errorStyle="information" operator="between" showDropDown="false" showErrorMessage="true" showInputMessage="false" sqref="I172:I187" type="list">
      <formula1>$AJ:$AJ</formula1>
      <formula2>0</formula2>
    </dataValidation>
    <dataValidation allowBlank="true" errorStyle="information" operator="between" showDropDown="false" showErrorMessage="true" showInputMessage="false" sqref="F172:F187" type="list">
      <formula1>$AG:$AG</formula1>
      <formula2>0</formula2>
    </dataValidation>
    <dataValidation allowBlank="true" errorStyle="stop" operator="between" showDropDown="false" showErrorMessage="true" showInputMessage="false" sqref="F6" type="list">
      <formula1>$AG:$AG</formula1>
      <formula2>0</formula2>
    </dataValidation>
    <dataValidation allowBlank="true" errorStyle="stop" operator="between" showDropDown="false" showErrorMessage="true" showInputMessage="false" sqref="A172:A187" type="list">
      <formula1>$AE:$AE</formula1>
      <formula2>0</formula2>
    </dataValidation>
    <dataValidation allowBlank="true" errorStyle="stop" operator="between" showDropDown="false" showErrorMessage="true" showInputMessage="false" sqref="B172:B187" type="list">
      <formula1>$AF:$AF</formula1>
      <formula2>0</formula2>
    </dataValidation>
    <dataValidation allowBlank="true" errorStyle="stop" operator="between" showDropDown="false" showErrorMessage="true" showInputMessage="false" sqref="J182:J187" type="list">
      <formula1>$AL:$AL</formula1>
      <formula2>0</formula2>
    </dataValidation>
  </dataValidations>
  <printOptions headings="false" gridLines="false" gridLinesSet="true" horizontalCentered="false" verticalCentered="false"/>
  <pageMargins left="0.196527777777778" right="0" top="0.590972222222222" bottom="0.590277777777778" header="0.315277777777778" footer="0.393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aduatoria Primaria&amp;C&amp;P di &amp;N</oddFooter>
  </headerFooter>
  <rowBreaks count="1" manualBreakCount="1"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0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6.70703125" defaultRowHeight="12.75" zeroHeight="false" outlineLevelRow="0" outlineLevelCol="0"/>
  <cols>
    <col collapsed="false" customWidth="false" hidden="false" outlineLevel="0" max="1" min="1" style="3" width="6.7"/>
    <col collapsed="false" customWidth="true" hidden="false" outlineLevel="0" max="2" min="2" style="4" width="21.13"/>
    <col collapsed="false" customWidth="true" hidden="false" outlineLevel="0" max="3" min="3" style="5" width="24.13"/>
    <col collapsed="false" customWidth="true" hidden="false" outlineLevel="0" max="4" min="4" style="6" width="13.28"/>
    <col collapsed="false" customWidth="true" hidden="false" outlineLevel="0" max="5" min="5" style="7" width="18.99"/>
    <col collapsed="false" customWidth="true" hidden="false" outlineLevel="0" max="6" min="6" style="124" width="32.99"/>
    <col collapsed="false" customWidth="false" hidden="false" outlineLevel="0" max="257" min="7" style="12" width="6.7"/>
  </cols>
  <sheetData>
    <row r="1" customFormat="false" ht="12.75" hidden="false" customHeight="false" outlineLevel="0" collapsed="false">
      <c r="A1" s="119"/>
      <c r="C1" s="12"/>
      <c r="E1" s="9"/>
      <c r="H1" s="200"/>
    </row>
    <row r="2" s="16" customFormat="true" ht="18" hidden="false" customHeight="false" outlineLevel="0" collapsed="false">
      <c r="A2" s="14"/>
      <c r="C2" s="15" t="s">
        <v>0</v>
      </c>
      <c r="D2" s="201" t="s">
        <v>385</v>
      </c>
      <c r="E2" s="18"/>
      <c r="F2" s="128"/>
    </row>
    <row r="3" s="16" customFormat="true" ht="18" hidden="false" customHeight="false" outlineLevel="0" collapsed="false">
      <c r="C3" s="22" t="s">
        <v>1</v>
      </c>
      <c r="D3" s="23"/>
      <c r="E3" s="23"/>
      <c r="F3" s="131"/>
    </row>
    <row r="4" s="16" customFormat="true" ht="23.25" hidden="false" customHeight="true" outlineLevel="0" collapsed="false">
      <c r="A4" s="14"/>
      <c r="C4" s="25" t="s">
        <v>386</v>
      </c>
      <c r="D4" s="17"/>
      <c r="E4" s="18"/>
      <c r="F4" s="128"/>
    </row>
    <row r="5" s="16" customFormat="true" ht="9.75" hidden="false" customHeight="true" outlineLevel="0" collapsed="false">
      <c r="A5" s="14"/>
      <c r="B5" s="26"/>
      <c r="D5" s="17"/>
      <c r="E5" s="18"/>
      <c r="F5" s="128"/>
    </row>
    <row r="6" s="35" customFormat="true" ht="42" hidden="false" customHeight="true" outlineLevel="0" collapsed="false">
      <c r="A6" s="134" t="s">
        <v>110</v>
      </c>
      <c r="B6" s="29" t="s">
        <v>5</v>
      </c>
      <c r="C6" s="30"/>
      <c r="D6" s="135" t="s">
        <v>111</v>
      </c>
      <c r="E6" s="32"/>
      <c r="F6" s="136" t="s">
        <v>112</v>
      </c>
      <c r="Y6" s="125"/>
      <c r="AA6" s="137"/>
      <c r="AB6" s="12"/>
      <c r="AC6" s="12"/>
      <c r="AD6" s="12"/>
      <c r="AE6" s="46"/>
      <c r="AF6" s="138"/>
      <c r="AG6" s="12"/>
      <c r="AH6" s="137"/>
      <c r="AI6" s="126"/>
      <c r="AJ6" s="12"/>
      <c r="AK6" s="139"/>
      <c r="AL6" s="12"/>
      <c r="AM6" s="12"/>
      <c r="AN6" s="12"/>
      <c r="AO6" s="140"/>
      <c r="AP6" s="140"/>
      <c r="AQ6" s="140"/>
      <c r="AR6" s="140"/>
    </row>
    <row r="7" s="46" customFormat="true" ht="30" hidden="false" customHeight="true" outlineLevel="0" collapsed="false">
      <c r="A7" s="202" t="n">
        <v>1</v>
      </c>
      <c r="B7" s="49" t="s">
        <v>387</v>
      </c>
      <c r="C7" s="40" t="s">
        <v>388</v>
      </c>
      <c r="D7" s="41" t="s">
        <v>65</v>
      </c>
      <c r="E7" s="42" t="n">
        <v>28162</v>
      </c>
      <c r="F7" s="203" t="s">
        <v>389</v>
      </c>
    </row>
    <row r="8" s="46" customFormat="true" ht="30" hidden="false" customHeight="true" outlineLevel="0" collapsed="false">
      <c r="A8" s="202" t="n">
        <v>2</v>
      </c>
      <c r="B8" s="49" t="s">
        <v>390</v>
      </c>
      <c r="C8" s="40" t="s">
        <v>80</v>
      </c>
      <c r="D8" s="41" t="s">
        <v>15</v>
      </c>
      <c r="E8" s="42" t="n">
        <v>24291</v>
      </c>
      <c r="F8" s="203" t="s">
        <v>115</v>
      </c>
    </row>
    <row r="9" s="46" customFormat="true" ht="30" hidden="false" customHeight="true" outlineLevel="0" collapsed="false">
      <c r="A9" s="202" t="n">
        <v>3</v>
      </c>
      <c r="B9" s="49" t="s">
        <v>391</v>
      </c>
      <c r="C9" s="40" t="s">
        <v>392</v>
      </c>
      <c r="D9" s="41" t="s">
        <v>393</v>
      </c>
      <c r="E9" s="42" t="n">
        <v>24407</v>
      </c>
      <c r="F9" s="203" t="s">
        <v>389</v>
      </c>
    </row>
    <row r="10" s="46" customFormat="true" ht="30" hidden="false" customHeight="true" outlineLevel="0" collapsed="false">
      <c r="A10" s="202" t="n">
        <v>4</v>
      </c>
      <c r="B10" s="49" t="s">
        <v>394</v>
      </c>
      <c r="C10" s="40" t="s">
        <v>14</v>
      </c>
      <c r="D10" s="41" t="s">
        <v>395</v>
      </c>
      <c r="E10" s="42" t="n">
        <v>24618</v>
      </c>
      <c r="F10" s="203" t="s">
        <v>389</v>
      </c>
    </row>
    <row r="11" s="46" customFormat="true" ht="30" hidden="false" customHeight="true" outlineLevel="0" collapsed="false">
      <c r="A11" s="202" t="n">
        <v>5</v>
      </c>
      <c r="B11" s="49" t="s">
        <v>396</v>
      </c>
      <c r="C11" s="40" t="s">
        <v>158</v>
      </c>
      <c r="D11" s="41" t="s">
        <v>15</v>
      </c>
      <c r="E11" s="42" t="n">
        <v>27845</v>
      </c>
      <c r="F11" s="203" t="s">
        <v>389</v>
      </c>
    </row>
    <row r="12" s="46" customFormat="true" ht="30" hidden="false" customHeight="true" outlineLevel="0" collapsed="false">
      <c r="A12" s="202" t="n">
        <v>6</v>
      </c>
      <c r="B12" s="49" t="s">
        <v>153</v>
      </c>
      <c r="C12" s="40" t="s">
        <v>397</v>
      </c>
      <c r="D12" s="41" t="s">
        <v>22</v>
      </c>
      <c r="E12" s="42" t="n">
        <v>23501</v>
      </c>
      <c r="F12" s="203" t="s">
        <v>398</v>
      </c>
    </row>
    <row r="13" s="46" customFormat="true" ht="30" hidden="false" customHeight="true" outlineLevel="0" collapsed="false">
      <c r="A13" s="202" t="n">
        <v>7</v>
      </c>
      <c r="B13" s="49" t="s">
        <v>399</v>
      </c>
      <c r="C13" s="49" t="s">
        <v>400</v>
      </c>
      <c r="D13" s="41" t="s">
        <v>108</v>
      </c>
      <c r="E13" s="42" t="n">
        <v>24359</v>
      </c>
      <c r="F13" s="203" t="s">
        <v>115</v>
      </c>
    </row>
    <row r="14" s="46" customFormat="true" ht="30" hidden="false" customHeight="true" outlineLevel="0" collapsed="false">
      <c r="A14" s="202" t="n">
        <v>8</v>
      </c>
      <c r="B14" s="49" t="s">
        <v>401</v>
      </c>
      <c r="C14" s="40" t="s">
        <v>402</v>
      </c>
      <c r="D14" s="41" t="s">
        <v>108</v>
      </c>
      <c r="E14" s="42" t="n">
        <v>25103</v>
      </c>
      <c r="F14" s="203" t="s">
        <v>115</v>
      </c>
    </row>
    <row r="15" s="46" customFormat="true" ht="30" hidden="false" customHeight="true" outlineLevel="0" collapsed="false">
      <c r="A15" s="202" t="n">
        <v>9</v>
      </c>
      <c r="B15" s="49" t="s">
        <v>403</v>
      </c>
      <c r="C15" s="40" t="s">
        <v>243</v>
      </c>
      <c r="D15" s="41" t="s">
        <v>15</v>
      </c>
      <c r="E15" s="42" t="n">
        <v>24637</v>
      </c>
      <c r="F15" s="203" t="s">
        <v>389</v>
      </c>
    </row>
    <row r="16" s="46" customFormat="true" ht="30" hidden="false" customHeight="true" outlineLevel="0" collapsed="false">
      <c r="A16" s="202" t="n">
        <v>10</v>
      </c>
      <c r="B16" s="49" t="s">
        <v>404</v>
      </c>
      <c r="C16" s="40" t="s">
        <v>405</v>
      </c>
      <c r="D16" s="41" t="s">
        <v>406</v>
      </c>
      <c r="E16" s="42" t="n">
        <v>20690</v>
      </c>
      <c r="F16" s="203" t="s">
        <v>389</v>
      </c>
    </row>
    <row r="17" s="46" customFormat="true" ht="30" hidden="false" customHeight="true" outlineLevel="0" collapsed="false">
      <c r="A17" s="202" t="n">
        <v>11</v>
      </c>
      <c r="B17" s="49" t="s">
        <v>407</v>
      </c>
      <c r="C17" s="40" t="s">
        <v>408</v>
      </c>
      <c r="D17" s="41" t="s">
        <v>297</v>
      </c>
      <c r="E17" s="42" t="n">
        <v>29515</v>
      </c>
      <c r="F17" s="203" t="s">
        <v>115</v>
      </c>
    </row>
    <row r="18" s="46" customFormat="true" ht="30" hidden="false" customHeight="true" outlineLevel="0" collapsed="false">
      <c r="A18" s="202" t="n">
        <v>12</v>
      </c>
      <c r="B18" s="49" t="s">
        <v>409</v>
      </c>
      <c r="C18" s="40" t="s">
        <v>410</v>
      </c>
      <c r="D18" s="41" t="s">
        <v>108</v>
      </c>
      <c r="E18" s="42" t="n">
        <v>23544</v>
      </c>
      <c r="F18" s="203" t="s">
        <v>115</v>
      </c>
    </row>
    <row r="19" s="46" customFormat="true" ht="30" hidden="false" customHeight="true" outlineLevel="0" collapsed="false">
      <c r="A19" s="202" t="n">
        <v>13</v>
      </c>
      <c r="B19" s="49" t="s">
        <v>411</v>
      </c>
      <c r="C19" s="40" t="s">
        <v>412</v>
      </c>
      <c r="D19" s="41" t="s">
        <v>137</v>
      </c>
      <c r="E19" s="42" t="n">
        <v>29965</v>
      </c>
      <c r="F19" s="203" t="s">
        <v>115</v>
      </c>
    </row>
    <row r="20" s="46" customFormat="true" ht="30" hidden="false" customHeight="true" outlineLevel="0" collapsed="false">
      <c r="A20" s="202" t="n">
        <v>14</v>
      </c>
      <c r="B20" s="49" t="s">
        <v>413</v>
      </c>
      <c r="C20" s="40" t="s">
        <v>34</v>
      </c>
      <c r="D20" s="41" t="s">
        <v>139</v>
      </c>
      <c r="E20" s="42" t="n">
        <v>26775</v>
      </c>
      <c r="F20" s="203" t="s">
        <v>414</v>
      </c>
    </row>
    <row r="21" s="46" customFormat="true" ht="30" hidden="false" customHeight="true" outlineLevel="0" collapsed="false">
      <c r="A21" s="202" t="n">
        <v>15</v>
      </c>
      <c r="B21" s="49" t="s">
        <v>415</v>
      </c>
      <c r="C21" s="40" t="s">
        <v>416</v>
      </c>
      <c r="D21" s="41" t="s">
        <v>338</v>
      </c>
      <c r="E21" s="42" t="n">
        <v>29240</v>
      </c>
      <c r="F21" s="203" t="s">
        <v>115</v>
      </c>
    </row>
    <row r="22" s="46" customFormat="true" ht="30" hidden="false" customHeight="true" outlineLevel="0" collapsed="false">
      <c r="A22" s="202" t="n">
        <v>16</v>
      </c>
      <c r="B22" s="49" t="s">
        <v>417</v>
      </c>
      <c r="C22" s="40" t="s">
        <v>418</v>
      </c>
      <c r="D22" s="41" t="s">
        <v>15</v>
      </c>
      <c r="E22" s="42" t="n">
        <v>29019</v>
      </c>
      <c r="F22" s="203" t="s">
        <v>414</v>
      </c>
    </row>
    <row r="23" s="46" customFormat="true" ht="30" hidden="false" customHeight="true" outlineLevel="0" collapsed="false">
      <c r="A23" s="202" t="n">
        <v>17</v>
      </c>
      <c r="B23" s="49" t="s">
        <v>419</v>
      </c>
      <c r="C23" s="40" t="s">
        <v>258</v>
      </c>
      <c r="D23" s="41" t="s">
        <v>127</v>
      </c>
      <c r="E23" s="42" t="n">
        <v>20803</v>
      </c>
      <c r="F23" s="203" t="s">
        <v>420</v>
      </c>
    </row>
    <row r="24" s="46" customFormat="true" ht="30" hidden="false" customHeight="true" outlineLevel="0" collapsed="false">
      <c r="A24" s="202" t="n">
        <v>18</v>
      </c>
      <c r="B24" s="49" t="s">
        <v>421</v>
      </c>
      <c r="C24" s="40" t="s">
        <v>91</v>
      </c>
      <c r="D24" s="41" t="s">
        <v>15</v>
      </c>
      <c r="E24" s="42" t="n">
        <v>32532</v>
      </c>
      <c r="F24" s="203" t="s">
        <v>414</v>
      </c>
    </row>
    <row r="25" s="46" customFormat="true" ht="30" hidden="false" customHeight="true" outlineLevel="0" collapsed="false">
      <c r="A25" s="202" t="n">
        <v>19</v>
      </c>
      <c r="B25" s="49" t="s">
        <v>422</v>
      </c>
      <c r="C25" s="40" t="s">
        <v>63</v>
      </c>
      <c r="D25" s="41" t="s">
        <v>65</v>
      </c>
      <c r="E25" s="42" t="n">
        <v>28716</v>
      </c>
      <c r="F25" s="203" t="s">
        <v>115</v>
      </c>
    </row>
    <row r="26" s="46" customFormat="true" ht="30" hidden="false" customHeight="true" outlineLevel="0" collapsed="false">
      <c r="A26" s="202" t="n">
        <v>20</v>
      </c>
      <c r="B26" s="49" t="s">
        <v>423</v>
      </c>
      <c r="C26" s="40" t="s">
        <v>424</v>
      </c>
      <c r="D26" s="41" t="s">
        <v>15</v>
      </c>
      <c r="E26" s="42" t="n">
        <v>26434</v>
      </c>
      <c r="F26" s="203" t="s">
        <v>425</v>
      </c>
    </row>
    <row r="27" s="46" customFormat="true" ht="30" hidden="false" customHeight="true" outlineLevel="0" collapsed="false">
      <c r="A27" s="204" t="n">
        <v>21</v>
      </c>
      <c r="B27" s="71" t="s">
        <v>426</v>
      </c>
      <c r="C27" s="72" t="s">
        <v>427</v>
      </c>
      <c r="D27" s="197" t="s">
        <v>137</v>
      </c>
      <c r="E27" s="73" t="n">
        <v>27924</v>
      </c>
      <c r="F27" s="205" t="s">
        <v>428</v>
      </c>
    </row>
    <row r="28" customFormat="false" ht="12.75" hidden="false" customHeight="false" outlineLevel="0" collapsed="false">
      <c r="A28" s="119"/>
      <c r="B28" s="12"/>
      <c r="C28" s="12"/>
      <c r="D28" s="116"/>
      <c r="E28" s="9"/>
      <c r="F28" s="154"/>
    </row>
    <row r="29" customFormat="false" ht="12.75" hidden="false" customHeight="false" outlineLevel="0" collapsed="false">
      <c r="A29" s="119"/>
      <c r="B29" s="12"/>
      <c r="C29" s="12"/>
      <c r="D29" s="116"/>
      <c r="E29" s="9"/>
      <c r="F29" s="154"/>
    </row>
    <row r="30" customFormat="false" ht="12.75" hidden="false" customHeight="false" outlineLevel="0" collapsed="false">
      <c r="A30" s="119"/>
      <c r="B30" s="12"/>
      <c r="C30" s="12"/>
      <c r="D30" s="116"/>
      <c r="E30" s="9"/>
      <c r="F30" s="154"/>
    </row>
    <row r="31" customFormat="false" ht="12.75" hidden="false" customHeight="false" outlineLevel="0" collapsed="false">
      <c r="A31" s="119"/>
      <c r="B31" s="12"/>
      <c r="C31" s="12"/>
      <c r="D31" s="116"/>
      <c r="E31" s="9"/>
      <c r="F31" s="154"/>
    </row>
    <row r="32" customFormat="false" ht="12.75" hidden="false" customHeight="false" outlineLevel="0" collapsed="false">
      <c r="A32" s="119"/>
      <c r="B32" s="12"/>
      <c r="C32" s="12"/>
      <c r="D32" s="116"/>
      <c r="E32" s="9"/>
      <c r="F32" s="154"/>
    </row>
    <row r="33" customFormat="false" ht="12.75" hidden="false" customHeight="false" outlineLevel="0" collapsed="false">
      <c r="A33" s="119"/>
      <c r="B33" s="12"/>
      <c r="C33" s="12"/>
      <c r="D33" s="116"/>
      <c r="E33" s="9"/>
      <c r="F33" s="154"/>
    </row>
    <row r="34" customFormat="false" ht="12.75" hidden="false" customHeight="false" outlineLevel="0" collapsed="false">
      <c r="A34" s="119"/>
      <c r="B34" s="12"/>
      <c r="C34" s="12"/>
      <c r="D34" s="116"/>
      <c r="E34" s="9"/>
      <c r="F34" s="154"/>
    </row>
    <row r="35" customFormat="false" ht="12.75" hidden="false" customHeight="false" outlineLevel="0" collapsed="false">
      <c r="A35" s="119"/>
      <c r="B35" s="12"/>
      <c r="C35" s="12"/>
      <c r="D35" s="116"/>
      <c r="E35" s="9"/>
      <c r="F35" s="154"/>
    </row>
    <row r="36" customFormat="false" ht="12.75" hidden="false" customHeight="false" outlineLevel="0" collapsed="false">
      <c r="A36" s="119"/>
      <c r="B36" s="12"/>
      <c r="C36" s="12"/>
      <c r="D36" s="116"/>
      <c r="E36" s="9"/>
      <c r="F36" s="154"/>
    </row>
    <row r="37" customFormat="false" ht="12.75" hidden="false" customHeight="false" outlineLevel="0" collapsed="false">
      <c r="A37" s="119"/>
      <c r="B37" s="12"/>
      <c r="C37" s="12"/>
      <c r="D37" s="116"/>
      <c r="E37" s="9"/>
      <c r="F37" s="154"/>
    </row>
    <row r="38" customFormat="false" ht="12.75" hidden="false" customHeight="false" outlineLevel="0" collapsed="false">
      <c r="A38" s="119"/>
      <c r="B38" s="12"/>
      <c r="C38" s="12"/>
      <c r="D38" s="116"/>
      <c r="E38" s="9"/>
      <c r="F38" s="154"/>
    </row>
    <row r="39" customFormat="false" ht="12.75" hidden="false" customHeight="false" outlineLevel="0" collapsed="false">
      <c r="A39" s="119"/>
      <c r="B39" s="12"/>
      <c r="C39" s="12"/>
      <c r="D39" s="116"/>
      <c r="E39" s="9"/>
      <c r="F39" s="154"/>
    </row>
    <row r="40" customFormat="false" ht="12.75" hidden="false" customHeight="false" outlineLevel="0" collapsed="false">
      <c r="A40" s="119"/>
      <c r="B40" s="12"/>
      <c r="C40" s="12"/>
      <c r="D40" s="116"/>
      <c r="E40" s="9"/>
      <c r="F40" s="154"/>
    </row>
    <row r="41" customFormat="false" ht="12.75" hidden="false" customHeight="false" outlineLevel="0" collapsed="false">
      <c r="A41" s="119"/>
      <c r="B41" s="12"/>
      <c r="C41" s="12"/>
      <c r="D41" s="116"/>
      <c r="E41" s="9"/>
      <c r="F41" s="154"/>
    </row>
    <row r="42" customFormat="false" ht="12.75" hidden="false" customHeight="false" outlineLevel="0" collapsed="false">
      <c r="A42" s="119"/>
      <c r="B42" s="12"/>
      <c r="C42" s="12"/>
      <c r="D42" s="116"/>
      <c r="E42" s="9"/>
      <c r="F42" s="154"/>
    </row>
    <row r="43" customFormat="false" ht="12.75" hidden="false" customHeight="false" outlineLevel="0" collapsed="false">
      <c r="A43" s="119"/>
      <c r="B43" s="12"/>
      <c r="C43" s="12"/>
      <c r="D43" s="116"/>
      <c r="E43" s="9"/>
      <c r="F43" s="154"/>
    </row>
    <row r="44" customFormat="false" ht="12.75" hidden="false" customHeight="false" outlineLevel="0" collapsed="false">
      <c r="A44" s="119"/>
      <c r="B44" s="12"/>
      <c r="C44" s="12"/>
      <c r="D44" s="116"/>
      <c r="E44" s="9"/>
      <c r="F44" s="154"/>
    </row>
    <row r="45" customFormat="false" ht="12.75" hidden="false" customHeight="false" outlineLevel="0" collapsed="false">
      <c r="A45" s="119"/>
      <c r="B45" s="12"/>
      <c r="C45" s="12"/>
      <c r="D45" s="116"/>
      <c r="E45" s="9"/>
      <c r="F45" s="154"/>
    </row>
    <row r="46" customFormat="false" ht="12.75" hidden="false" customHeight="false" outlineLevel="0" collapsed="false">
      <c r="A46" s="119"/>
      <c r="B46" s="12"/>
      <c r="C46" s="12"/>
      <c r="D46" s="116"/>
      <c r="E46" s="9"/>
      <c r="F46" s="154"/>
    </row>
    <row r="47" customFormat="false" ht="12.75" hidden="false" customHeight="false" outlineLevel="0" collapsed="false">
      <c r="A47" s="119"/>
      <c r="B47" s="12"/>
      <c r="C47" s="12"/>
      <c r="D47" s="116"/>
      <c r="E47" s="9"/>
      <c r="F47" s="154"/>
    </row>
    <row r="48" customFormat="false" ht="12.75" hidden="false" customHeight="false" outlineLevel="0" collapsed="false">
      <c r="A48" s="119"/>
      <c r="B48" s="12"/>
      <c r="C48" s="12"/>
      <c r="D48" s="116"/>
      <c r="E48" s="9"/>
      <c r="F48" s="154"/>
    </row>
    <row r="49" customFormat="false" ht="12.75" hidden="false" customHeight="false" outlineLevel="0" collapsed="false">
      <c r="A49" s="119"/>
      <c r="B49" s="12"/>
      <c r="C49" s="12"/>
      <c r="D49" s="116"/>
      <c r="E49" s="9"/>
      <c r="F49" s="154"/>
    </row>
    <row r="50" customFormat="false" ht="12.75" hidden="false" customHeight="false" outlineLevel="0" collapsed="false">
      <c r="A50" s="119"/>
      <c r="B50" s="12"/>
      <c r="C50" s="12"/>
      <c r="D50" s="116"/>
      <c r="E50" s="9"/>
      <c r="F50" s="154"/>
    </row>
    <row r="51" customFormat="false" ht="12.75" hidden="false" customHeight="false" outlineLevel="0" collapsed="false">
      <c r="A51" s="119"/>
      <c r="B51" s="12"/>
      <c r="C51" s="12"/>
      <c r="D51" s="116"/>
      <c r="E51" s="9"/>
      <c r="F51" s="154"/>
    </row>
    <row r="52" customFormat="false" ht="12.75" hidden="false" customHeight="false" outlineLevel="0" collapsed="false">
      <c r="A52" s="119"/>
      <c r="B52" s="12"/>
      <c r="C52" s="12"/>
      <c r="D52" s="116"/>
      <c r="E52" s="9"/>
      <c r="F52" s="154"/>
    </row>
    <row r="53" customFormat="false" ht="12.75" hidden="false" customHeight="false" outlineLevel="0" collapsed="false">
      <c r="A53" s="119"/>
      <c r="B53" s="12"/>
      <c r="C53" s="12"/>
      <c r="D53" s="116"/>
      <c r="E53" s="9"/>
      <c r="F53" s="154"/>
    </row>
    <row r="54" customFormat="false" ht="12.75" hidden="false" customHeight="false" outlineLevel="0" collapsed="false">
      <c r="A54" s="119"/>
      <c r="B54" s="12"/>
      <c r="C54" s="12"/>
      <c r="D54" s="116"/>
      <c r="E54" s="9"/>
      <c r="F54" s="154"/>
    </row>
    <row r="55" customFormat="false" ht="12.75" hidden="false" customHeight="false" outlineLevel="0" collapsed="false">
      <c r="A55" s="119"/>
      <c r="B55" s="12"/>
      <c r="C55" s="12"/>
      <c r="D55" s="116"/>
      <c r="E55" s="9"/>
      <c r="F55" s="154"/>
    </row>
    <row r="56" customFormat="false" ht="12.75" hidden="false" customHeight="false" outlineLevel="0" collapsed="false">
      <c r="A56" s="119"/>
      <c r="B56" s="12"/>
      <c r="C56" s="12"/>
      <c r="D56" s="116"/>
      <c r="E56" s="9"/>
      <c r="F56" s="154"/>
    </row>
    <row r="57" customFormat="false" ht="12.75" hidden="false" customHeight="false" outlineLevel="0" collapsed="false">
      <c r="A57" s="119"/>
      <c r="B57" s="12"/>
      <c r="C57" s="12"/>
      <c r="D57" s="116"/>
      <c r="E57" s="9"/>
      <c r="F57" s="154"/>
    </row>
    <row r="58" customFormat="false" ht="12.75" hidden="false" customHeight="false" outlineLevel="0" collapsed="false">
      <c r="A58" s="119"/>
      <c r="B58" s="12"/>
      <c r="C58" s="12"/>
      <c r="D58" s="116"/>
      <c r="E58" s="9"/>
      <c r="F58" s="154"/>
    </row>
    <row r="59" customFormat="false" ht="12.75" hidden="false" customHeight="false" outlineLevel="0" collapsed="false">
      <c r="A59" s="119"/>
      <c r="B59" s="12"/>
      <c r="C59" s="12"/>
      <c r="D59" s="116"/>
      <c r="E59" s="9"/>
      <c r="F59" s="154"/>
    </row>
    <row r="60" customFormat="false" ht="12.75" hidden="false" customHeight="false" outlineLevel="0" collapsed="false">
      <c r="A60" s="119"/>
      <c r="B60" s="12"/>
      <c r="C60" s="12"/>
      <c r="D60" s="116"/>
      <c r="E60" s="9"/>
      <c r="F60" s="154"/>
    </row>
    <row r="61" customFormat="false" ht="12.75" hidden="false" customHeight="false" outlineLevel="0" collapsed="false">
      <c r="A61" s="119"/>
      <c r="B61" s="12"/>
      <c r="C61" s="12"/>
      <c r="D61" s="116"/>
      <c r="E61" s="9"/>
      <c r="F61" s="154"/>
    </row>
    <row r="62" customFormat="false" ht="12.75" hidden="false" customHeight="false" outlineLevel="0" collapsed="false">
      <c r="A62" s="119"/>
      <c r="B62" s="12"/>
      <c r="C62" s="12"/>
      <c r="D62" s="116"/>
      <c r="E62" s="9"/>
      <c r="F62" s="154"/>
    </row>
    <row r="63" customFormat="false" ht="12.75" hidden="false" customHeight="false" outlineLevel="0" collapsed="false">
      <c r="A63" s="119"/>
      <c r="B63" s="12"/>
      <c r="C63" s="12"/>
      <c r="D63" s="116"/>
      <c r="E63" s="9"/>
      <c r="F63" s="154"/>
    </row>
    <row r="64" customFormat="false" ht="12.75" hidden="false" customHeight="false" outlineLevel="0" collapsed="false">
      <c r="A64" s="119"/>
      <c r="B64" s="12"/>
      <c r="C64" s="12"/>
      <c r="D64" s="116"/>
      <c r="E64" s="9"/>
      <c r="F64" s="154"/>
    </row>
    <row r="65" customFormat="false" ht="12.75" hidden="false" customHeight="false" outlineLevel="0" collapsed="false">
      <c r="A65" s="119"/>
      <c r="B65" s="12"/>
      <c r="C65" s="12"/>
      <c r="D65" s="116"/>
      <c r="E65" s="9"/>
      <c r="F65" s="154"/>
    </row>
    <row r="66" customFormat="false" ht="12.75" hidden="false" customHeight="false" outlineLevel="0" collapsed="false">
      <c r="A66" s="119"/>
      <c r="B66" s="12"/>
      <c r="C66" s="12"/>
      <c r="D66" s="116"/>
      <c r="E66" s="9"/>
      <c r="F66" s="154"/>
    </row>
    <row r="67" customFormat="false" ht="12.75" hidden="false" customHeight="false" outlineLevel="0" collapsed="false">
      <c r="A67" s="119"/>
      <c r="B67" s="12"/>
      <c r="C67" s="12"/>
      <c r="D67" s="116"/>
      <c r="E67" s="9"/>
      <c r="F67" s="154"/>
    </row>
    <row r="68" customFormat="false" ht="12.75" hidden="false" customHeight="false" outlineLevel="0" collapsed="false">
      <c r="A68" s="119"/>
      <c r="B68" s="12"/>
      <c r="C68" s="12"/>
      <c r="D68" s="116"/>
      <c r="E68" s="9"/>
      <c r="F68" s="154"/>
    </row>
    <row r="69" customFormat="false" ht="12.75" hidden="false" customHeight="false" outlineLevel="0" collapsed="false">
      <c r="A69" s="119"/>
      <c r="B69" s="12"/>
      <c r="C69" s="12"/>
      <c r="D69" s="116"/>
      <c r="E69" s="9"/>
      <c r="F69" s="154"/>
    </row>
    <row r="70" customFormat="false" ht="12.75" hidden="false" customHeight="false" outlineLevel="0" collapsed="false">
      <c r="A70" s="119"/>
      <c r="B70" s="12"/>
      <c r="C70" s="12"/>
      <c r="D70" s="116"/>
      <c r="E70" s="9"/>
      <c r="F70" s="154"/>
    </row>
    <row r="71" customFormat="false" ht="12.75" hidden="false" customHeight="false" outlineLevel="0" collapsed="false">
      <c r="A71" s="119"/>
      <c r="B71" s="12"/>
      <c r="C71" s="12"/>
      <c r="D71" s="116"/>
      <c r="E71" s="9"/>
      <c r="F71" s="154"/>
    </row>
    <row r="72" customFormat="false" ht="12.75" hidden="false" customHeight="false" outlineLevel="0" collapsed="false">
      <c r="A72" s="119"/>
      <c r="B72" s="12"/>
      <c r="C72" s="12"/>
      <c r="D72" s="116"/>
      <c r="E72" s="9"/>
      <c r="F72" s="154"/>
    </row>
    <row r="73" customFormat="false" ht="12.75" hidden="false" customHeight="false" outlineLevel="0" collapsed="false">
      <c r="A73" s="119"/>
      <c r="B73" s="12"/>
      <c r="C73" s="12"/>
      <c r="D73" s="116"/>
      <c r="E73" s="9"/>
      <c r="F73" s="154"/>
    </row>
    <row r="74" customFormat="false" ht="12.75" hidden="false" customHeight="false" outlineLevel="0" collapsed="false">
      <c r="A74" s="119"/>
      <c r="B74" s="12"/>
      <c r="C74" s="12"/>
      <c r="D74" s="116"/>
      <c r="E74" s="9"/>
      <c r="F74" s="154"/>
    </row>
    <row r="75" customFormat="false" ht="12.75" hidden="false" customHeight="false" outlineLevel="0" collapsed="false">
      <c r="A75" s="119"/>
      <c r="B75" s="12"/>
      <c r="C75" s="12"/>
      <c r="D75" s="116"/>
      <c r="E75" s="9"/>
      <c r="F75" s="154"/>
    </row>
    <row r="76" customFormat="false" ht="12.75" hidden="false" customHeight="false" outlineLevel="0" collapsed="false">
      <c r="A76" s="119"/>
      <c r="B76" s="12"/>
      <c r="C76" s="12"/>
      <c r="D76" s="116"/>
      <c r="E76" s="9"/>
      <c r="F76" s="154"/>
    </row>
    <row r="77" customFormat="false" ht="12.75" hidden="false" customHeight="false" outlineLevel="0" collapsed="false">
      <c r="A77" s="119"/>
      <c r="B77" s="12"/>
      <c r="C77" s="12"/>
      <c r="D77" s="116"/>
      <c r="E77" s="9"/>
      <c r="F77" s="154"/>
    </row>
    <row r="78" customFormat="false" ht="12.75" hidden="false" customHeight="false" outlineLevel="0" collapsed="false">
      <c r="A78" s="119"/>
      <c r="B78" s="12"/>
      <c r="C78" s="12"/>
      <c r="D78" s="116"/>
      <c r="E78" s="9"/>
      <c r="F78" s="154"/>
    </row>
    <row r="79" customFormat="false" ht="12.75" hidden="false" customHeight="false" outlineLevel="0" collapsed="false">
      <c r="A79" s="119"/>
      <c r="B79" s="12"/>
      <c r="C79" s="12"/>
      <c r="D79" s="116"/>
      <c r="E79" s="9"/>
      <c r="F79" s="154"/>
    </row>
    <row r="80" customFormat="false" ht="12.75" hidden="false" customHeight="false" outlineLevel="0" collapsed="false">
      <c r="A80" s="119"/>
      <c r="B80" s="12"/>
      <c r="C80" s="12"/>
      <c r="D80" s="116"/>
      <c r="E80" s="9"/>
      <c r="F80" s="154"/>
    </row>
    <row r="81" customFormat="false" ht="12.75" hidden="false" customHeight="false" outlineLevel="0" collapsed="false">
      <c r="A81" s="119"/>
      <c r="B81" s="12"/>
      <c r="C81" s="12"/>
      <c r="D81" s="116"/>
      <c r="E81" s="9"/>
      <c r="F81" s="154"/>
    </row>
    <row r="82" customFormat="false" ht="12.75" hidden="false" customHeight="false" outlineLevel="0" collapsed="false">
      <c r="A82" s="119"/>
      <c r="B82" s="12"/>
      <c r="C82" s="12"/>
      <c r="D82" s="116"/>
      <c r="E82" s="9"/>
      <c r="F82" s="154"/>
    </row>
    <row r="83" customFormat="false" ht="12.75" hidden="false" customHeight="false" outlineLevel="0" collapsed="false">
      <c r="A83" s="119"/>
      <c r="B83" s="12"/>
      <c r="C83" s="12"/>
      <c r="D83" s="116"/>
      <c r="E83" s="9"/>
      <c r="F83" s="154"/>
    </row>
    <row r="84" customFormat="false" ht="12.75" hidden="false" customHeight="false" outlineLevel="0" collapsed="false">
      <c r="A84" s="119"/>
      <c r="B84" s="12"/>
      <c r="C84" s="12"/>
      <c r="D84" s="116"/>
      <c r="E84" s="9"/>
      <c r="F84" s="154"/>
    </row>
    <row r="85" customFormat="false" ht="12.75" hidden="false" customHeight="false" outlineLevel="0" collapsed="false">
      <c r="A85" s="119"/>
      <c r="B85" s="12"/>
      <c r="C85" s="12"/>
      <c r="D85" s="116"/>
      <c r="E85" s="9"/>
      <c r="F85" s="154"/>
    </row>
    <row r="86" customFormat="false" ht="12.75" hidden="false" customHeight="false" outlineLevel="0" collapsed="false">
      <c r="A86" s="119"/>
      <c r="B86" s="12"/>
      <c r="C86" s="12"/>
      <c r="D86" s="116"/>
      <c r="E86" s="9"/>
      <c r="F86" s="154"/>
    </row>
    <row r="87" customFormat="false" ht="12.75" hidden="false" customHeight="false" outlineLevel="0" collapsed="false">
      <c r="A87" s="119"/>
      <c r="B87" s="12"/>
      <c r="C87" s="12"/>
      <c r="D87" s="116"/>
      <c r="E87" s="9"/>
      <c r="F87" s="154"/>
    </row>
    <row r="88" customFormat="false" ht="12.75" hidden="false" customHeight="false" outlineLevel="0" collapsed="false">
      <c r="A88" s="119"/>
      <c r="B88" s="12"/>
      <c r="C88" s="12"/>
      <c r="D88" s="116"/>
      <c r="E88" s="9"/>
      <c r="F88" s="154"/>
    </row>
    <row r="89" customFormat="false" ht="12.75" hidden="false" customHeight="false" outlineLevel="0" collapsed="false">
      <c r="A89" s="119"/>
      <c r="B89" s="12"/>
      <c r="C89" s="12"/>
      <c r="D89" s="116"/>
      <c r="E89" s="9"/>
      <c r="F89" s="154"/>
    </row>
    <row r="90" customFormat="false" ht="12.75" hidden="false" customHeight="false" outlineLevel="0" collapsed="false">
      <c r="A90" s="119"/>
      <c r="B90" s="12"/>
      <c r="C90" s="12"/>
      <c r="D90" s="116"/>
      <c r="E90" s="9"/>
      <c r="F90" s="154"/>
    </row>
    <row r="91" customFormat="false" ht="12.75" hidden="false" customHeight="false" outlineLevel="0" collapsed="false">
      <c r="A91" s="119"/>
      <c r="B91" s="12"/>
      <c r="C91" s="12"/>
      <c r="D91" s="116"/>
      <c r="E91" s="9"/>
      <c r="F91" s="154"/>
    </row>
    <row r="92" customFormat="false" ht="12.75" hidden="false" customHeight="false" outlineLevel="0" collapsed="false">
      <c r="A92" s="119"/>
      <c r="B92" s="12"/>
      <c r="C92" s="12"/>
      <c r="D92" s="116"/>
      <c r="E92" s="9"/>
      <c r="F92" s="154"/>
    </row>
    <row r="93" customFormat="false" ht="12.75" hidden="false" customHeight="false" outlineLevel="0" collapsed="false">
      <c r="A93" s="119"/>
      <c r="B93" s="12"/>
      <c r="C93" s="12"/>
      <c r="D93" s="116"/>
      <c r="E93" s="9"/>
      <c r="F93" s="154"/>
    </row>
    <row r="94" customFormat="false" ht="12.75" hidden="false" customHeight="false" outlineLevel="0" collapsed="false">
      <c r="A94" s="119"/>
      <c r="B94" s="12"/>
      <c r="C94" s="12"/>
      <c r="D94" s="116"/>
      <c r="E94" s="9"/>
      <c r="F94" s="154"/>
    </row>
    <row r="95" customFormat="false" ht="12.75" hidden="false" customHeight="false" outlineLevel="0" collapsed="false">
      <c r="A95" s="119"/>
      <c r="B95" s="12"/>
      <c r="C95" s="12"/>
      <c r="D95" s="116"/>
      <c r="E95" s="9"/>
      <c r="F95" s="154"/>
    </row>
    <row r="96" customFormat="false" ht="12.75" hidden="false" customHeight="false" outlineLevel="0" collapsed="false">
      <c r="A96" s="119"/>
      <c r="B96" s="12"/>
      <c r="C96" s="12"/>
      <c r="D96" s="116"/>
      <c r="E96" s="9"/>
      <c r="F96" s="154"/>
    </row>
    <row r="97" customFormat="false" ht="12.75" hidden="false" customHeight="false" outlineLevel="0" collapsed="false">
      <c r="A97" s="119"/>
      <c r="B97" s="12"/>
      <c r="C97" s="12"/>
      <c r="D97" s="116"/>
      <c r="E97" s="9"/>
      <c r="F97" s="154"/>
    </row>
    <row r="98" customFormat="false" ht="12.75" hidden="false" customHeight="false" outlineLevel="0" collapsed="false">
      <c r="A98" s="119"/>
      <c r="B98" s="12"/>
      <c r="C98" s="12"/>
      <c r="D98" s="116"/>
      <c r="E98" s="9"/>
      <c r="F98" s="154"/>
    </row>
    <row r="99" customFormat="false" ht="12.75" hidden="false" customHeight="false" outlineLevel="0" collapsed="false">
      <c r="A99" s="119"/>
      <c r="B99" s="12"/>
      <c r="C99" s="12"/>
      <c r="D99" s="116"/>
      <c r="E99" s="9"/>
      <c r="F99" s="154"/>
    </row>
    <row r="100" customFormat="false" ht="12.75" hidden="false" customHeight="false" outlineLevel="0" collapsed="false">
      <c r="A100" s="119"/>
      <c r="B100" s="12"/>
      <c r="C100" s="12"/>
      <c r="D100" s="116"/>
      <c r="E100" s="9"/>
      <c r="F100" s="154"/>
    </row>
    <row r="101" customFormat="false" ht="12.75" hidden="false" customHeight="false" outlineLevel="0" collapsed="false">
      <c r="A101" s="119"/>
      <c r="B101" s="12"/>
      <c r="C101" s="12"/>
      <c r="D101" s="116"/>
      <c r="E101" s="9"/>
      <c r="F101" s="154"/>
    </row>
    <row r="102" customFormat="false" ht="12.75" hidden="false" customHeight="false" outlineLevel="0" collapsed="false">
      <c r="A102" s="119"/>
      <c r="B102" s="12"/>
      <c r="C102" s="12"/>
      <c r="D102" s="116"/>
      <c r="E102" s="9"/>
      <c r="F102" s="154"/>
    </row>
    <row r="103" customFormat="false" ht="12.75" hidden="false" customHeight="false" outlineLevel="0" collapsed="false">
      <c r="A103" s="119"/>
      <c r="B103" s="12"/>
      <c r="C103" s="12"/>
      <c r="D103" s="116"/>
      <c r="E103" s="9"/>
      <c r="F103" s="154"/>
    </row>
    <row r="104" customFormat="false" ht="12.75" hidden="false" customHeight="false" outlineLevel="0" collapsed="false">
      <c r="A104" s="119"/>
      <c r="B104" s="12"/>
      <c r="C104" s="12"/>
      <c r="D104" s="116"/>
      <c r="E104" s="9"/>
      <c r="F104" s="154"/>
    </row>
    <row r="105" customFormat="false" ht="12.75" hidden="false" customHeight="false" outlineLevel="0" collapsed="false">
      <c r="A105" s="119"/>
      <c r="B105" s="12"/>
      <c r="C105" s="12"/>
      <c r="D105" s="116"/>
      <c r="E105" s="9"/>
      <c r="F105" s="154"/>
    </row>
    <row r="106" customFormat="false" ht="12.75" hidden="false" customHeight="false" outlineLevel="0" collapsed="false">
      <c r="A106" s="119"/>
      <c r="B106" s="12"/>
      <c r="C106" s="12"/>
      <c r="D106" s="116"/>
      <c r="E106" s="9"/>
      <c r="F106" s="154"/>
    </row>
    <row r="107" customFormat="false" ht="12.75" hidden="false" customHeight="false" outlineLevel="0" collapsed="false">
      <c r="A107" s="119"/>
      <c r="B107" s="12"/>
      <c r="C107" s="12"/>
      <c r="D107" s="116"/>
      <c r="E107" s="9"/>
      <c r="F107" s="154"/>
    </row>
    <row r="108" customFormat="false" ht="12.75" hidden="false" customHeight="false" outlineLevel="0" collapsed="false">
      <c r="A108" s="119"/>
      <c r="B108" s="12"/>
      <c r="C108" s="12"/>
      <c r="D108" s="116"/>
      <c r="E108" s="9"/>
      <c r="F108" s="154"/>
    </row>
    <row r="109" customFormat="false" ht="12.75" hidden="false" customHeight="false" outlineLevel="0" collapsed="false">
      <c r="A109" s="119"/>
      <c r="B109" s="12"/>
      <c r="C109" s="12"/>
      <c r="D109" s="116"/>
      <c r="E109" s="9"/>
      <c r="F109" s="154"/>
    </row>
    <row r="110" customFormat="false" ht="12.75" hidden="false" customHeight="false" outlineLevel="0" collapsed="false">
      <c r="A110" s="119"/>
      <c r="B110" s="12"/>
      <c r="C110" s="12"/>
      <c r="D110" s="116"/>
      <c r="E110" s="9"/>
      <c r="F110" s="154"/>
    </row>
    <row r="111" customFormat="false" ht="12.75" hidden="false" customHeight="false" outlineLevel="0" collapsed="false">
      <c r="A111" s="119"/>
      <c r="B111" s="12"/>
      <c r="C111" s="12"/>
      <c r="D111" s="116"/>
      <c r="E111" s="9"/>
      <c r="F111" s="154"/>
    </row>
    <row r="112" customFormat="false" ht="12.75" hidden="false" customHeight="false" outlineLevel="0" collapsed="false">
      <c r="A112" s="119"/>
      <c r="B112" s="12"/>
      <c r="C112" s="12"/>
      <c r="D112" s="116"/>
      <c r="E112" s="9"/>
      <c r="F112" s="154"/>
    </row>
    <row r="113" customFormat="false" ht="12.75" hidden="false" customHeight="false" outlineLevel="0" collapsed="false">
      <c r="A113" s="119"/>
      <c r="B113" s="12"/>
      <c r="C113" s="12"/>
      <c r="D113" s="116"/>
      <c r="E113" s="9"/>
      <c r="F113" s="154"/>
    </row>
    <row r="114" customFormat="false" ht="12.75" hidden="false" customHeight="false" outlineLevel="0" collapsed="false">
      <c r="A114" s="119"/>
      <c r="B114" s="12"/>
      <c r="C114" s="12"/>
      <c r="D114" s="116"/>
      <c r="E114" s="9"/>
      <c r="F114" s="154"/>
    </row>
    <row r="115" customFormat="false" ht="12.75" hidden="false" customHeight="false" outlineLevel="0" collapsed="false">
      <c r="A115" s="119"/>
      <c r="B115" s="12"/>
      <c r="C115" s="12"/>
      <c r="D115" s="116"/>
      <c r="E115" s="9"/>
      <c r="F115" s="154"/>
    </row>
    <row r="116" customFormat="false" ht="12.75" hidden="false" customHeight="false" outlineLevel="0" collapsed="false">
      <c r="A116" s="119"/>
      <c r="B116" s="12"/>
      <c r="C116" s="12"/>
      <c r="D116" s="116"/>
      <c r="E116" s="9"/>
      <c r="F116" s="154"/>
    </row>
    <row r="117" customFormat="false" ht="12.75" hidden="false" customHeight="false" outlineLevel="0" collapsed="false">
      <c r="A117" s="119"/>
      <c r="B117" s="12"/>
      <c r="C117" s="12"/>
      <c r="D117" s="116"/>
      <c r="E117" s="9"/>
      <c r="F117" s="154"/>
    </row>
    <row r="118" customFormat="false" ht="12.75" hidden="false" customHeight="false" outlineLevel="0" collapsed="false">
      <c r="A118" s="119"/>
      <c r="B118" s="12"/>
      <c r="C118" s="12"/>
      <c r="D118" s="116"/>
      <c r="E118" s="9"/>
      <c r="F118" s="154"/>
    </row>
    <row r="119" customFormat="false" ht="12.75" hidden="false" customHeight="false" outlineLevel="0" collapsed="false">
      <c r="A119" s="119"/>
      <c r="B119" s="12"/>
      <c r="C119" s="12"/>
      <c r="D119" s="116"/>
      <c r="E119" s="9"/>
      <c r="F119" s="154"/>
    </row>
    <row r="120" customFormat="false" ht="12.75" hidden="false" customHeight="false" outlineLevel="0" collapsed="false">
      <c r="A120" s="119"/>
      <c r="B120" s="12"/>
      <c r="C120" s="12"/>
      <c r="D120" s="116"/>
      <c r="E120" s="9"/>
      <c r="F120" s="154"/>
    </row>
    <row r="121" customFormat="false" ht="12.75" hidden="false" customHeight="false" outlineLevel="0" collapsed="false">
      <c r="A121" s="119"/>
      <c r="B121" s="12"/>
      <c r="C121" s="12"/>
      <c r="D121" s="116"/>
      <c r="E121" s="9"/>
      <c r="F121" s="154"/>
    </row>
    <row r="122" customFormat="false" ht="12.75" hidden="false" customHeight="false" outlineLevel="0" collapsed="false">
      <c r="A122" s="119"/>
      <c r="B122" s="12"/>
      <c r="C122" s="12"/>
      <c r="D122" s="116"/>
      <c r="E122" s="9"/>
      <c r="F122" s="154"/>
    </row>
    <row r="123" customFormat="false" ht="12.75" hidden="false" customHeight="false" outlineLevel="0" collapsed="false">
      <c r="A123" s="119"/>
      <c r="B123" s="12"/>
      <c r="C123" s="12"/>
      <c r="D123" s="116"/>
      <c r="E123" s="9"/>
      <c r="F123" s="154"/>
    </row>
    <row r="124" customFormat="false" ht="12.75" hidden="false" customHeight="false" outlineLevel="0" collapsed="false">
      <c r="A124" s="119"/>
      <c r="B124" s="12"/>
      <c r="C124" s="12"/>
      <c r="D124" s="116"/>
      <c r="E124" s="9"/>
      <c r="F124" s="154"/>
    </row>
    <row r="125" customFormat="false" ht="12.75" hidden="false" customHeight="false" outlineLevel="0" collapsed="false">
      <c r="A125" s="119"/>
      <c r="B125" s="12"/>
      <c r="C125" s="12"/>
      <c r="D125" s="116"/>
      <c r="E125" s="9"/>
      <c r="F125" s="154"/>
    </row>
    <row r="126" customFormat="false" ht="12.75" hidden="false" customHeight="false" outlineLevel="0" collapsed="false">
      <c r="A126" s="119"/>
      <c r="B126" s="12"/>
      <c r="C126" s="12"/>
      <c r="D126" s="116"/>
      <c r="E126" s="9"/>
      <c r="F126" s="154"/>
    </row>
    <row r="127" customFormat="false" ht="12.75" hidden="false" customHeight="false" outlineLevel="0" collapsed="false">
      <c r="A127" s="119"/>
      <c r="B127" s="12"/>
      <c r="C127" s="12"/>
      <c r="D127" s="116"/>
      <c r="E127" s="9"/>
      <c r="F127" s="154"/>
    </row>
    <row r="128" customFormat="false" ht="12.75" hidden="false" customHeight="false" outlineLevel="0" collapsed="false">
      <c r="A128" s="119"/>
      <c r="B128" s="12"/>
      <c r="C128" s="12"/>
      <c r="D128" s="116"/>
      <c r="E128" s="9"/>
      <c r="F128" s="154"/>
    </row>
    <row r="129" customFormat="false" ht="12.75" hidden="false" customHeight="false" outlineLevel="0" collapsed="false">
      <c r="A129" s="119"/>
      <c r="B129" s="12"/>
      <c r="C129" s="12"/>
      <c r="D129" s="116"/>
      <c r="E129" s="9"/>
      <c r="F129" s="154"/>
    </row>
    <row r="130" customFormat="false" ht="12.75" hidden="false" customHeight="false" outlineLevel="0" collapsed="false">
      <c r="A130" s="119"/>
      <c r="B130" s="12"/>
      <c r="C130" s="12"/>
      <c r="D130" s="116"/>
      <c r="E130" s="9"/>
      <c r="F130" s="154"/>
    </row>
    <row r="131" customFormat="false" ht="12.75" hidden="false" customHeight="false" outlineLevel="0" collapsed="false">
      <c r="A131" s="119"/>
      <c r="B131" s="12"/>
      <c r="C131" s="12"/>
      <c r="D131" s="116"/>
      <c r="E131" s="9"/>
      <c r="F131" s="154"/>
    </row>
    <row r="132" customFormat="false" ht="12.75" hidden="false" customHeight="false" outlineLevel="0" collapsed="false">
      <c r="A132" s="119"/>
      <c r="B132" s="12"/>
      <c r="C132" s="12"/>
      <c r="D132" s="116"/>
      <c r="E132" s="9"/>
      <c r="F132" s="154"/>
    </row>
    <row r="133" customFormat="false" ht="12.75" hidden="false" customHeight="false" outlineLevel="0" collapsed="false">
      <c r="A133" s="119"/>
      <c r="B133" s="12"/>
      <c r="C133" s="12"/>
      <c r="D133" s="116"/>
      <c r="E133" s="9"/>
      <c r="F133" s="154"/>
    </row>
    <row r="134" customFormat="false" ht="12.75" hidden="false" customHeight="false" outlineLevel="0" collapsed="false">
      <c r="A134" s="119"/>
      <c r="B134" s="12"/>
      <c r="C134" s="12"/>
      <c r="D134" s="116"/>
      <c r="E134" s="9"/>
      <c r="F134" s="154"/>
    </row>
    <row r="135" customFormat="false" ht="12.75" hidden="false" customHeight="false" outlineLevel="0" collapsed="false">
      <c r="A135" s="119"/>
      <c r="B135" s="12"/>
      <c r="C135" s="12"/>
      <c r="D135" s="116"/>
      <c r="E135" s="9"/>
      <c r="F135" s="154"/>
    </row>
    <row r="136" customFormat="false" ht="12.75" hidden="false" customHeight="false" outlineLevel="0" collapsed="false">
      <c r="A136" s="119"/>
      <c r="B136" s="12"/>
      <c r="C136" s="12"/>
      <c r="D136" s="116"/>
      <c r="E136" s="9"/>
      <c r="F136" s="154"/>
    </row>
    <row r="137" customFormat="false" ht="12.75" hidden="false" customHeight="false" outlineLevel="0" collapsed="false">
      <c r="A137" s="119"/>
      <c r="B137" s="12"/>
      <c r="C137" s="12"/>
      <c r="D137" s="116"/>
      <c r="E137" s="9"/>
      <c r="F137" s="154"/>
    </row>
    <row r="138" customFormat="false" ht="12.75" hidden="false" customHeight="false" outlineLevel="0" collapsed="false">
      <c r="A138" s="119"/>
      <c r="B138" s="12"/>
      <c r="C138" s="12"/>
      <c r="D138" s="116"/>
      <c r="E138" s="9"/>
      <c r="F138" s="154"/>
    </row>
    <row r="139" customFormat="false" ht="12.75" hidden="false" customHeight="false" outlineLevel="0" collapsed="false">
      <c r="A139" s="119"/>
      <c r="B139" s="12"/>
      <c r="C139" s="12"/>
      <c r="D139" s="116"/>
      <c r="E139" s="9"/>
      <c r="F139" s="154"/>
    </row>
    <row r="140" customFormat="false" ht="12.75" hidden="false" customHeight="false" outlineLevel="0" collapsed="false">
      <c r="A140" s="119"/>
      <c r="B140" s="12"/>
      <c r="C140" s="12"/>
      <c r="D140" s="116"/>
      <c r="E140" s="9"/>
      <c r="F140" s="154"/>
    </row>
    <row r="141" customFormat="false" ht="12.75" hidden="false" customHeight="false" outlineLevel="0" collapsed="false">
      <c r="A141" s="119"/>
      <c r="B141" s="12"/>
      <c r="C141" s="12"/>
      <c r="D141" s="116"/>
      <c r="E141" s="9"/>
      <c r="F141" s="154"/>
    </row>
    <row r="142" customFormat="false" ht="12.75" hidden="false" customHeight="false" outlineLevel="0" collapsed="false">
      <c r="A142" s="119"/>
      <c r="B142" s="12"/>
      <c r="C142" s="12"/>
      <c r="D142" s="116"/>
      <c r="E142" s="9"/>
      <c r="F142" s="154"/>
    </row>
    <row r="143" customFormat="false" ht="12.75" hidden="false" customHeight="false" outlineLevel="0" collapsed="false">
      <c r="A143" s="119"/>
      <c r="B143" s="12"/>
      <c r="C143" s="12"/>
      <c r="D143" s="116"/>
      <c r="E143" s="9"/>
      <c r="F143" s="154"/>
    </row>
    <row r="144" customFormat="false" ht="12.75" hidden="false" customHeight="false" outlineLevel="0" collapsed="false">
      <c r="A144" s="119"/>
      <c r="B144" s="12"/>
      <c r="C144" s="12"/>
      <c r="D144" s="116"/>
      <c r="E144" s="9"/>
      <c r="F144" s="154"/>
    </row>
    <row r="145" customFormat="false" ht="12.75" hidden="false" customHeight="false" outlineLevel="0" collapsed="false">
      <c r="A145" s="119"/>
      <c r="B145" s="12"/>
      <c r="C145" s="12"/>
      <c r="D145" s="116"/>
      <c r="E145" s="9"/>
      <c r="F145" s="154"/>
    </row>
    <row r="146" customFormat="false" ht="12.75" hidden="false" customHeight="false" outlineLevel="0" collapsed="false">
      <c r="A146" s="119"/>
      <c r="B146" s="12"/>
      <c r="C146" s="12"/>
      <c r="D146" s="116"/>
      <c r="E146" s="9"/>
      <c r="F146" s="154"/>
    </row>
    <row r="147" customFormat="false" ht="12.75" hidden="false" customHeight="false" outlineLevel="0" collapsed="false">
      <c r="A147" s="119"/>
      <c r="B147" s="12"/>
      <c r="C147" s="12"/>
      <c r="D147" s="116"/>
      <c r="E147" s="9"/>
      <c r="F147" s="154"/>
    </row>
    <row r="148" customFormat="false" ht="12.75" hidden="false" customHeight="false" outlineLevel="0" collapsed="false">
      <c r="A148" s="119"/>
      <c r="B148" s="12"/>
      <c r="C148" s="12"/>
      <c r="D148" s="116"/>
      <c r="E148" s="9"/>
      <c r="F148" s="154"/>
    </row>
    <row r="149" customFormat="false" ht="12.75" hidden="false" customHeight="false" outlineLevel="0" collapsed="false">
      <c r="A149" s="119"/>
      <c r="B149" s="12"/>
      <c r="C149" s="12"/>
      <c r="D149" s="116"/>
      <c r="E149" s="9"/>
      <c r="F149" s="154"/>
    </row>
    <row r="150" customFormat="false" ht="12.75" hidden="false" customHeight="false" outlineLevel="0" collapsed="false">
      <c r="A150" s="119"/>
      <c r="B150" s="12"/>
      <c r="C150" s="12"/>
      <c r="D150" s="116"/>
      <c r="E150" s="9"/>
      <c r="F150" s="154"/>
    </row>
    <row r="151" customFormat="false" ht="12.75" hidden="false" customHeight="false" outlineLevel="0" collapsed="false">
      <c r="A151" s="119"/>
      <c r="B151" s="12"/>
      <c r="C151" s="12"/>
      <c r="D151" s="116"/>
      <c r="E151" s="9"/>
      <c r="F151" s="154"/>
    </row>
    <row r="152" customFormat="false" ht="12.75" hidden="false" customHeight="false" outlineLevel="0" collapsed="false">
      <c r="A152" s="119"/>
      <c r="B152" s="12"/>
      <c r="C152" s="12"/>
      <c r="D152" s="116"/>
      <c r="E152" s="9"/>
      <c r="F152" s="154"/>
    </row>
    <row r="153" customFormat="false" ht="12.75" hidden="false" customHeight="false" outlineLevel="0" collapsed="false">
      <c r="A153" s="119"/>
      <c r="B153" s="12"/>
      <c r="C153" s="12"/>
      <c r="D153" s="116"/>
      <c r="E153" s="9"/>
      <c r="F153" s="154"/>
    </row>
    <row r="154" customFormat="false" ht="12.75" hidden="false" customHeight="false" outlineLevel="0" collapsed="false">
      <c r="A154" s="119"/>
      <c r="B154" s="12"/>
      <c r="C154" s="12"/>
      <c r="D154" s="116"/>
      <c r="E154" s="9"/>
      <c r="F154" s="154"/>
    </row>
    <row r="155" customFormat="false" ht="12.75" hidden="false" customHeight="false" outlineLevel="0" collapsed="false">
      <c r="A155" s="119"/>
      <c r="B155" s="12"/>
      <c r="C155" s="12"/>
      <c r="D155" s="116"/>
      <c r="E155" s="9"/>
      <c r="F155" s="154"/>
    </row>
    <row r="156" customFormat="false" ht="12.75" hidden="false" customHeight="false" outlineLevel="0" collapsed="false">
      <c r="A156" s="119"/>
      <c r="B156" s="12"/>
      <c r="C156" s="12"/>
      <c r="D156" s="116"/>
      <c r="E156" s="9"/>
      <c r="F156" s="154"/>
    </row>
    <row r="157" customFormat="false" ht="12.75" hidden="false" customHeight="false" outlineLevel="0" collapsed="false">
      <c r="A157" s="119"/>
      <c r="B157" s="12"/>
      <c r="C157" s="12"/>
      <c r="D157" s="116"/>
      <c r="E157" s="9"/>
      <c r="F157" s="154"/>
    </row>
    <row r="158" customFormat="false" ht="12.75" hidden="false" customHeight="false" outlineLevel="0" collapsed="false">
      <c r="A158" s="119"/>
      <c r="B158" s="12"/>
      <c r="C158" s="12"/>
      <c r="D158" s="116"/>
      <c r="E158" s="9"/>
      <c r="F158" s="154"/>
    </row>
    <row r="159" customFormat="false" ht="12.75" hidden="false" customHeight="false" outlineLevel="0" collapsed="false">
      <c r="A159" s="119"/>
      <c r="B159" s="12"/>
      <c r="C159" s="12"/>
      <c r="D159" s="116"/>
      <c r="E159" s="9"/>
      <c r="F159" s="154"/>
    </row>
    <row r="160" customFormat="false" ht="12.75" hidden="false" customHeight="false" outlineLevel="0" collapsed="false">
      <c r="A160" s="119"/>
      <c r="B160" s="12"/>
      <c r="C160" s="12"/>
      <c r="D160" s="116"/>
      <c r="E160" s="9"/>
      <c r="F160" s="154"/>
    </row>
    <row r="161" customFormat="false" ht="12.75" hidden="false" customHeight="false" outlineLevel="0" collapsed="false">
      <c r="A161" s="119"/>
      <c r="B161" s="12"/>
      <c r="C161" s="12"/>
      <c r="D161" s="116"/>
      <c r="E161" s="9"/>
      <c r="F161" s="154"/>
    </row>
    <row r="162" customFormat="false" ht="12.75" hidden="false" customHeight="false" outlineLevel="0" collapsed="false">
      <c r="A162" s="119"/>
      <c r="B162" s="12"/>
      <c r="C162" s="12"/>
      <c r="D162" s="116"/>
      <c r="E162" s="9"/>
      <c r="F162" s="154"/>
    </row>
    <row r="163" customFormat="false" ht="12.75" hidden="false" customHeight="false" outlineLevel="0" collapsed="false">
      <c r="A163" s="119"/>
      <c r="B163" s="12"/>
      <c r="C163" s="12"/>
      <c r="D163" s="116"/>
      <c r="E163" s="9"/>
      <c r="F163" s="154"/>
    </row>
    <row r="164" customFormat="false" ht="12.75" hidden="false" customHeight="false" outlineLevel="0" collapsed="false">
      <c r="A164" s="119"/>
      <c r="B164" s="12"/>
      <c r="C164" s="12"/>
      <c r="D164" s="116"/>
      <c r="E164" s="9"/>
      <c r="F164" s="154"/>
    </row>
    <row r="165" customFormat="false" ht="12.75" hidden="false" customHeight="false" outlineLevel="0" collapsed="false">
      <c r="A165" s="119"/>
      <c r="B165" s="12"/>
      <c r="C165" s="12"/>
      <c r="D165" s="116"/>
      <c r="E165" s="9"/>
      <c r="F165" s="154"/>
    </row>
    <row r="166" customFormat="false" ht="12.75" hidden="false" customHeight="false" outlineLevel="0" collapsed="false">
      <c r="A166" s="119"/>
      <c r="B166" s="12"/>
      <c r="C166" s="12"/>
      <c r="D166" s="116"/>
      <c r="E166" s="9"/>
      <c r="F166" s="154"/>
    </row>
    <row r="167" customFormat="false" ht="12.75" hidden="false" customHeight="false" outlineLevel="0" collapsed="false">
      <c r="A167" s="119"/>
      <c r="B167" s="12"/>
      <c r="C167" s="12"/>
      <c r="D167" s="116"/>
      <c r="E167" s="9"/>
      <c r="F167" s="154"/>
    </row>
    <row r="168" customFormat="false" ht="12.75" hidden="false" customHeight="false" outlineLevel="0" collapsed="false">
      <c r="A168" s="119"/>
      <c r="B168" s="12"/>
      <c r="C168" s="12"/>
      <c r="D168" s="116"/>
      <c r="E168" s="9"/>
      <c r="F168" s="154"/>
    </row>
    <row r="169" customFormat="false" ht="12.75" hidden="false" customHeight="false" outlineLevel="0" collapsed="false">
      <c r="A169" s="119"/>
      <c r="B169" s="12"/>
      <c r="C169" s="12"/>
      <c r="D169" s="116"/>
      <c r="E169" s="9"/>
      <c r="F169" s="154"/>
    </row>
    <row r="170" customFormat="false" ht="12.75" hidden="false" customHeight="false" outlineLevel="0" collapsed="false">
      <c r="A170" s="119"/>
      <c r="B170" s="12"/>
      <c r="C170" s="12"/>
      <c r="D170" s="116"/>
      <c r="E170" s="9"/>
      <c r="F170" s="154"/>
    </row>
    <row r="171" customFormat="false" ht="12.75" hidden="false" customHeight="false" outlineLevel="0" collapsed="false">
      <c r="A171" s="119"/>
      <c r="B171" s="12"/>
      <c r="C171" s="12"/>
      <c r="D171" s="116"/>
      <c r="E171" s="9"/>
      <c r="F171" s="154"/>
    </row>
    <row r="172" customFormat="false" ht="12.75" hidden="false" customHeight="false" outlineLevel="0" collapsed="false">
      <c r="A172" s="119"/>
      <c r="B172" s="12"/>
      <c r="C172" s="12"/>
      <c r="D172" s="116"/>
      <c r="E172" s="9"/>
      <c r="F172" s="154"/>
    </row>
    <row r="173" customFormat="false" ht="12.75" hidden="false" customHeight="false" outlineLevel="0" collapsed="false">
      <c r="A173" s="119"/>
      <c r="B173" s="12"/>
      <c r="C173" s="12"/>
      <c r="D173" s="116"/>
      <c r="E173" s="9"/>
      <c r="F173" s="154"/>
    </row>
    <row r="174" customFormat="false" ht="12.75" hidden="false" customHeight="false" outlineLevel="0" collapsed="false">
      <c r="A174" s="119"/>
      <c r="B174" s="12"/>
      <c r="C174" s="12"/>
      <c r="D174" s="116"/>
      <c r="E174" s="9"/>
      <c r="F174" s="154"/>
    </row>
    <row r="175" customFormat="false" ht="12.75" hidden="false" customHeight="false" outlineLevel="0" collapsed="false">
      <c r="A175" s="119"/>
      <c r="B175" s="12"/>
      <c r="C175" s="12"/>
      <c r="D175" s="116"/>
      <c r="E175" s="9"/>
      <c r="F175" s="154"/>
    </row>
    <row r="176" customFormat="false" ht="12.75" hidden="false" customHeight="false" outlineLevel="0" collapsed="false">
      <c r="A176" s="119"/>
      <c r="B176" s="12"/>
      <c r="C176" s="12"/>
      <c r="D176" s="116"/>
      <c r="E176" s="9"/>
      <c r="F176" s="154"/>
    </row>
    <row r="177" customFormat="false" ht="12.75" hidden="false" customHeight="false" outlineLevel="0" collapsed="false">
      <c r="A177" s="119"/>
      <c r="B177" s="12"/>
      <c r="C177" s="12"/>
      <c r="D177" s="116"/>
      <c r="E177" s="9"/>
      <c r="F177" s="154"/>
    </row>
    <row r="178" customFormat="false" ht="12.75" hidden="false" customHeight="false" outlineLevel="0" collapsed="false">
      <c r="A178" s="119"/>
      <c r="B178" s="12"/>
      <c r="C178" s="12"/>
      <c r="D178" s="116"/>
      <c r="E178" s="9"/>
      <c r="F178" s="154"/>
    </row>
    <row r="179" customFormat="false" ht="12.75" hidden="false" customHeight="false" outlineLevel="0" collapsed="false">
      <c r="A179" s="119"/>
      <c r="B179" s="12"/>
      <c r="C179" s="12"/>
      <c r="D179" s="116"/>
      <c r="E179" s="9"/>
      <c r="F179" s="154"/>
    </row>
    <row r="180" customFormat="false" ht="12.75" hidden="false" customHeight="false" outlineLevel="0" collapsed="false">
      <c r="A180" s="119"/>
      <c r="B180" s="12"/>
      <c r="C180" s="12"/>
      <c r="D180" s="116"/>
      <c r="E180" s="9"/>
      <c r="F180" s="154"/>
    </row>
    <row r="181" customFormat="false" ht="12.75" hidden="false" customHeight="false" outlineLevel="0" collapsed="false">
      <c r="A181" s="119"/>
      <c r="B181" s="12"/>
      <c r="C181" s="12"/>
      <c r="D181" s="116"/>
      <c r="E181" s="9"/>
      <c r="F181" s="154"/>
    </row>
    <row r="182" customFormat="false" ht="12.75" hidden="false" customHeight="false" outlineLevel="0" collapsed="false">
      <c r="A182" s="119"/>
      <c r="B182" s="12"/>
      <c r="C182" s="12"/>
      <c r="D182" s="116"/>
      <c r="E182" s="9"/>
      <c r="F182" s="154"/>
    </row>
    <row r="183" customFormat="false" ht="12.75" hidden="false" customHeight="false" outlineLevel="0" collapsed="false">
      <c r="A183" s="119"/>
      <c r="B183" s="12"/>
      <c r="C183" s="12"/>
      <c r="D183" s="116"/>
      <c r="E183" s="9"/>
      <c r="F183" s="154"/>
    </row>
    <row r="184" customFormat="false" ht="12.75" hidden="false" customHeight="false" outlineLevel="0" collapsed="false">
      <c r="A184" s="119"/>
      <c r="B184" s="12"/>
      <c r="C184" s="12"/>
      <c r="D184" s="116"/>
      <c r="E184" s="9"/>
      <c r="F184" s="154"/>
    </row>
    <row r="185" customFormat="false" ht="12.75" hidden="false" customHeight="false" outlineLevel="0" collapsed="false">
      <c r="A185" s="119"/>
      <c r="B185" s="12"/>
      <c r="C185" s="12"/>
      <c r="D185" s="116"/>
      <c r="E185" s="9"/>
      <c r="F185" s="154"/>
    </row>
    <row r="186" customFormat="false" ht="12.75" hidden="false" customHeight="false" outlineLevel="0" collapsed="false">
      <c r="A186" s="119"/>
      <c r="B186" s="12"/>
      <c r="C186" s="12"/>
      <c r="D186" s="116"/>
      <c r="E186" s="9"/>
      <c r="F186" s="154"/>
    </row>
    <row r="187" customFormat="false" ht="12.75" hidden="false" customHeight="false" outlineLevel="0" collapsed="false">
      <c r="A187" s="119"/>
      <c r="B187" s="12"/>
      <c r="C187" s="12"/>
      <c r="D187" s="116"/>
      <c r="E187" s="9"/>
      <c r="F187" s="154"/>
    </row>
    <row r="188" customFormat="false" ht="12.75" hidden="false" customHeight="false" outlineLevel="0" collapsed="false">
      <c r="A188" s="119"/>
      <c r="B188" s="12"/>
      <c r="C188" s="12"/>
      <c r="D188" s="116"/>
      <c r="E188" s="9"/>
      <c r="F188" s="154"/>
    </row>
    <row r="189" customFormat="false" ht="12.75" hidden="false" customHeight="false" outlineLevel="0" collapsed="false">
      <c r="A189" s="119"/>
      <c r="B189" s="12"/>
      <c r="C189" s="12"/>
      <c r="D189" s="116"/>
      <c r="E189" s="9"/>
      <c r="F189" s="154"/>
    </row>
    <row r="190" customFormat="false" ht="12.75" hidden="false" customHeight="false" outlineLevel="0" collapsed="false">
      <c r="A190" s="119"/>
      <c r="B190" s="12"/>
      <c r="C190" s="12"/>
      <c r="D190" s="116"/>
      <c r="E190" s="9"/>
      <c r="F190" s="154"/>
    </row>
    <row r="191" customFormat="false" ht="12.75" hidden="false" customHeight="false" outlineLevel="0" collapsed="false">
      <c r="A191" s="119"/>
      <c r="B191" s="12"/>
      <c r="C191" s="12"/>
      <c r="D191" s="116"/>
      <c r="E191" s="9"/>
      <c r="F191" s="154"/>
    </row>
    <row r="192" customFormat="false" ht="12.75" hidden="false" customHeight="false" outlineLevel="0" collapsed="false">
      <c r="A192" s="119"/>
      <c r="B192" s="12"/>
      <c r="C192" s="12"/>
      <c r="D192" s="116"/>
      <c r="E192" s="9"/>
      <c r="F192" s="154"/>
    </row>
    <row r="193" customFormat="false" ht="12.75" hidden="false" customHeight="false" outlineLevel="0" collapsed="false">
      <c r="A193" s="119"/>
      <c r="B193" s="12"/>
      <c r="C193" s="12"/>
      <c r="D193" s="116"/>
      <c r="E193" s="9"/>
      <c r="F193" s="154"/>
    </row>
    <row r="194" customFormat="false" ht="12.75" hidden="false" customHeight="false" outlineLevel="0" collapsed="false">
      <c r="A194" s="119"/>
      <c r="B194" s="12"/>
      <c r="C194" s="12"/>
      <c r="D194" s="116"/>
      <c r="E194" s="9"/>
      <c r="F194" s="154"/>
    </row>
    <row r="195" customFormat="false" ht="12.75" hidden="false" customHeight="false" outlineLevel="0" collapsed="false">
      <c r="A195" s="119"/>
      <c r="B195" s="12"/>
      <c r="C195" s="12"/>
      <c r="D195" s="116"/>
      <c r="E195" s="9"/>
      <c r="F195" s="154"/>
    </row>
    <row r="196" customFormat="false" ht="12.75" hidden="false" customHeight="false" outlineLevel="0" collapsed="false">
      <c r="A196" s="119"/>
      <c r="B196" s="12"/>
      <c r="C196" s="12"/>
      <c r="D196" s="116"/>
      <c r="E196" s="9"/>
      <c r="F196" s="154"/>
    </row>
    <row r="197" customFormat="false" ht="12.75" hidden="false" customHeight="false" outlineLevel="0" collapsed="false">
      <c r="A197" s="119"/>
      <c r="B197" s="12"/>
      <c r="C197" s="12"/>
      <c r="D197" s="116"/>
      <c r="E197" s="9"/>
      <c r="F197" s="154"/>
    </row>
    <row r="198" customFormat="false" ht="12.75" hidden="false" customHeight="false" outlineLevel="0" collapsed="false">
      <c r="A198" s="119"/>
      <c r="B198" s="12"/>
      <c r="C198" s="12"/>
      <c r="D198" s="116"/>
      <c r="E198" s="9"/>
      <c r="F198" s="154"/>
    </row>
    <row r="199" customFormat="false" ht="12.75" hidden="false" customHeight="false" outlineLevel="0" collapsed="false">
      <c r="A199" s="119"/>
      <c r="B199" s="12"/>
      <c r="C199" s="12"/>
      <c r="D199" s="116"/>
      <c r="E199" s="9"/>
      <c r="F199" s="154"/>
    </row>
    <row r="200" customFormat="false" ht="12.75" hidden="false" customHeight="false" outlineLevel="0" collapsed="false">
      <c r="A200" s="119"/>
      <c r="B200" s="12"/>
      <c r="C200" s="12"/>
      <c r="D200" s="116"/>
      <c r="E200" s="9"/>
      <c r="F200" s="154"/>
    </row>
    <row r="201" customFormat="false" ht="12.75" hidden="false" customHeight="false" outlineLevel="0" collapsed="false">
      <c r="A201" s="119"/>
      <c r="B201" s="12"/>
      <c r="C201" s="12"/>
      <c r="D201" s="116"/>
      <c r="E201" s="9"/>
      <c r="F201" s="154"/>
    </row>
    <row r="202" customFormat="false" ht="12.75" hidden="false" customHeight="false" outlineLevel="0" collapsed="false">
      <c r="A202" s="119"/>
      <c r="B202" s="12"/>
      <c r="C202" s="12"/>
      <c r="D202" s="116"/>
      <c r="E202" s="9"/>
      <c r="F202" s="154"/>
    </row>
    <row r="203" customFormat="false" ht="12.75" hidden="false" customHeight="false" outlineLevel="0" collapsed="false">
      <c r="A203" s="119"/>
      <c r="B203" s="12"/>
      <c r="C203" s="12"/>
      <c r="D203" s="116"/>
      <c r="E203" s="9"/>
      <c r="F203" s="154"/>
    </row>
    <row r="204" customFormat="false" ht="12.75" hidden="false" customHeight="false" outlineLevel="0" collapsed="false">
      <c r="A204" s="119"/>
      <c r="B204" s="12"/>
      <c r="C204" s="12"/>
      <c r="D204" s="116"/>
      <c r="E204" s="9"/>
      <c r="F204" s="154"/>
    </row>
    <row r="205" customFormat="false" ht="12.75" hidden="false" customHeight="false" outlineLevel="0" collapsed="false">
      <c r="A205" s="119"/>
      <c r="B205" s="12"/>
      <c r="C205" s="12"/>
      <c r="D205" s="116"/>
      <c r="E205" s="9"/>
      <c r="F205" s="154"/>
    </row>
    <row r="206" customFormat="false" ht="12.75" hidden="false" customHeight="false" outlineLevel="0" collapsed="false">
      <c r="A206" s="119"/>
      <c r="B206" s="12"/>
      <c r="C206" s="12"/>
      <c r="D206" s="116"/>
      <c r="E206" s="9"/>
      <c r="F206" s="154"/>
    </row>
    <row r="207" customFormat="false" ht="12.75" hidden="false" customHeight="false" outlineLevel="0" collapsed="false">
      <c r="A207" s="119"/>
      <c r="B207" s="12"/>
      <c r="C207" s="12"/>
      <c r="D207" s="116"/>
      <c r="E207" s="9"/>
      <c r="F207" s="154"/>
    </row>
    <row r="208" customFormat="false" ht="12.75" hidden="false" customHeight="false" outlineLevel="0" collapsed="false">
      <c r="A208" s="119"/>
      <c r="B208" s="12"/>
      <c r="C208" s="12"/>
      <c r="D208" s="116"/>
      <c r="E208" s="9"/>
      <c r="F208" s="154"/>
    </row>
    <row r="209" customFormat="false" ht="12.75" hidden="false" customHeight="false" outlineLevel="0" collapsed="false">
      <c r="A209" s="119"/>
      <c r="B209" s="12"/>
      <c r="C209" s="12"/>
      <c r="D209" s="116"/>
      <c r="E209" s="9"/>
      <c r="F209" s="154"/>
    </row>
    <row r="210" customFormat="false" ht="12.75" hidden="false" customHeight="false" outlineLevel="0" collapsed="false">
      <c r="A210" s="119"/>
      <c r="B210" s="12"/>
      <c r="C210" s="12"/>
      <c r="D210" s="116"/>
      <c r="E210" s="9"/>
      <c r="F210" s="154"/>
    </row>
    <row r="211" customFormat="false" ht="12.75" hidden="false" customHeight="false" outlineLevel="0" collapsed="false">
      <c r="A211" s="119"/>
      <c r="B211" s="12"/>
      <c r="C211" s="12"/>
      <c r="D211" s="116"/>
      <c r="E211" s="9"/>
      <c r="F211" s="154"/>
    </row>
    <row r="212" customFormat="false" ht="12.75" hidden="false" customHeight="false" outlineLevel="0" collapsed="false">
      <c r="A212" s="119"/>
      <c r="B212" s="12"/>
      <c r="C212" s="12"/>
      <c r="D212" s="116"/>
      <c r="E212" s="9"/>
      <c r="F212" s="154"/>
    </row>
    <row r="213" customFormat="false" ht="12.75" hidden="false" customHeight="false" outlineLevel="0" collapsed="false">
      <c r="A213" s="119"/>
      <c r="B213" s="12"/>
      <c r="C213" s="12"/>
      <c r="D213" s="116"/>
      <c r="E213" s="9"/>
      <c r="F213" s="154"/>
    </row>
    <row r="214" customFormat="false" ht="12.75" hidden="false" customHeight="false" outlineLevel="0" collapsed="false">
      <c r="A214" s="119"/>
      <c r="B214" s="12"/>
      <c r="C214" s="12"/>
      <c r="D214" s="116"/>
      <c r="E214" s="9"/>
      <c r="F214" s="154"/>
    </row>
    <row r="215" customFormat="false" ht="12.75" hidden="false" customHeight="false" outlineLevel="0" collapsed="false">
      <c r="A215" s="119"/>
      <c r="B215" s="12"/>
      <c r="C215" s="12"/>
      <c r="D215" s="116"/>
      <c r="E215" s="9"/>
      <c r="F215" s="154"/>
    </row>
    <row r="216" customFormat="false" ht="12.75" hidden="false" customHeight="false" outlineLevel="0" collapsed="false">
      <c r="A216" s="119"/>
      <c r="B216" s="12"/>
      <c r="C216" s="12"/>
      <c r="D216" s="116"/>
      <c r="E216" s="9"/>
      <c r="F216" s="154"/>
    </row>
    <row r="217" customFormat="false" ht="12.75" hidden="false" customHeight="false" outlineLevel="0" collapsed="false">
      <c r="A217" s="119"/>
      <c r="B217" s="12"/>
      <c r="C217" s="12"/>
      <c r="D217" s="116"/>
      <c r="E217" s="9"/>
      <c r="F217" s="154"/>
    </row>
    <row r="218" customFormat="false" ht="12.75" hidden="false" customHeight="false" outlineLevel="0" collapsed="false">
      <c r="A218" s="119"/>
      <c r="B218" s="12"/>
      <c r="C218" s="12"/>
      <c r="D218" s="116"/>
      <c r="E218" s="9"/>
      <c r="F218" s="154"/>
    </row>
    <row r="219" customFormat="false" ht="12.75" hidden="false" customHeight="false" outlineLevel="0" collapsed="false">
      <c r="A219" s="119"/>
      <c r="B219" s="12"/>
      <c r="C219" s="12"/>
      <c r="D219" s="116"/>
      <c r="E219" s="9"/>
      <c r="F219" s="154"/>
    </row>
    <row r="220" customFormat="false" ht="12.75" hidden="false" customHeight="false" outlineLevel="0" collapsed="false">
      <c r="A220" s="119"/>
      <c r="B220" s="12"/>
      <c r="C220" s="12"/>
      <c r="D220" s="116"/>
      <c r="E220" s="9"/>
      <c r="F220" s="154"/>
    </row>
    <row r="221" customFormat="false" ht="12.75" hidden="false" customHeight="false" outlineLevel="0" collapsed="false">
      <c r="A221" s="119"/>
      <c r="B221" s="12"/>
      <c r="C221" s="12"/>
      <c r="D221" s="116"/>
      <c r="E221" s="9"/>
      <c r="F221" s="154"/>
    </row>
    <row r="222" customFormat="false" ht="12.75" hidden="false" customHeight="false" outlineLevel="0" collapsed="false">
      <c r="A222" s="119"/>
      <c r="B222" s="12"/>
      <c r="C222" s="12"/>
      <c r="D222" s="116"/>
      <c r="E222" s="9"/>
      <c r="F222" s="154"/>
    </row>
    <row r="223" customFormat="false" ht="12.75" hidden="false" customHeight="false" outlineLevel="0" collapsed="false">
      <c r="A223" s="119"/>
      <c r="B223" s="12"/>
      <c r="C223" s="12"/>
      <c r="D223" s="116"/>
      <c r="E223" s="9"/>
      <c r="F223" s="154"/>
    </row>
    <row r="224" customFormat="false" ht="12.75" hidden="false" customHeight="false" outlineLevel="0" collapsed="false">
      <c r="A224" s="119"/>
      <c r="B224" s="12"/>
      <c r="C224" s="12"/>
      <c r="D224" s="116"/>
      <c r="E224" s="9"/>
      <c r="F224" s="154"/>
    </row>
    <row r="225" customFormat="false" ht="12.75" hidden="false" customHeight="false" outlineLevel="0" collapsed="false">
      <c r="A225" s="119"/>
      <c r="B225" s="12"/>
      <c r="C225" s="12"/>
      <c r="D225" s="116"/>
      <c r="E225" s="9"/>
      <c r="F225" s="154"/>
    </row>
    <row r="226" customFormat="false" ht="12.75" hidden="false" customHeight="false" outlineLevel="0" collapsed="false">
      <c r="A226" s="119"/>
      <c r="B226" s="12"/>
      <c r="C226" s="12"/>
      <c r="D226" s="116"/>
      <c r="E226" s="9"/>
      <c r="F226" s="154"/>
    </row>
    <row r="227" customFormat="false" ht="12.75" hidden="false" customHeight="false" outlineLevel="0" collapsed="false">
      <c r="A227" s="119"/>
      <c r="B227" s="12"/>
      <c r="C227" s="12"/>
      <c r="D227" s="116"/>
      <c r="E227" s="9"/>
      <c r="F227" s="154"/>
    </row>
    <row r="228" customFormat="false" ht="12.75" hidden="false" customHeight="false" outlineLevel="0" collapsed="false">
      <c r="A228" s="119"/>
      <c r="B228" s="12"/>
      <c r="C228" s="12"/>
      <c r="D228" s="116"/>
      <c r="E228" s="9"/>
      <c r="F228" s="154"/>
    </row>
    <row r="229" customFormat="false" ht="12.75" hidden="false" customHeight="false" outlineLevel="0" collapsed="false">
      <c r="A229" s="119"/>
      <c r="B229" s="12"/>
      <c r="C229" s="12"/>
      <c r="D229" s="116"/>
      <c r="E229" s="9"/>
      <c r="F229" s="154"/>
    </row>
    <row r="230" customFormat="false" ht="12.75" hidden="false" customHeight="false" outlineLevel="0" collapsed="false">
      <c r="A230" s="119"/>
      <c r="B230" s="12"/>
      <c r="C230" s="12"/>
      <c r="D230" s="116"/>
      <c r="E230" s="9"/>
      <c r="F230" s="154"/>
    </row>
    <row r="231" customFormat="false" ht="12.75" hidden="false" customHeight="false" outlineLevel="0" collapsed="false">
      <c r="A231" s="119"/>
      <c r="B231" s="12"/>
      <c r="C231" s="12"/>
      <c r="D231" s="116"/>
      <c r="E231" s="9"/>
      <c r="F231" s="154"/>
    </row>
    <row r="232" customFormat="false" ht="12.75" hidden="false" customHeight="false" outlineLevel="0" collapsed="false">
      <c r="A232" s="119"/>
      <c r="B232" s="12"/>
      <c r="C232" s="12"/>
      <c r="D232" s="116"/>
      <c r="E232" s="9"/>
      <c r="F232" s="154"/>
    </row>
    <row r="233" customFormat="false" ht="12.75" hidden="false" customHeight="false" outlineLevel="0" collapsed="false">
      <c r="A233" s="119"/>
      <c r="B233" s="12"/>
      <c r="C233" s="12"/>
      <c r="D233" s="116"/>
      <c r="E233" s="9"/>
      <c r="F233" s="154"/>
    </row>
    <row r="234" customFormat="false" ht="12.75" hidden="false" customHeight="false" outlineLevel="0" collapsed="false">
      <c r="A234" s="119"/>
      <c r="B234" s="12"/>
      <c r="C234" s="12"/>
      <c r="D234" s="116"/>
      <c r="E234" s="9"/>
      <c r="F234" s="154"/>
    </row>
    <row r="235" customFormat="false" ht="12.75" hidden="false" customHeight="false" outlineLevel="0" collapsed="false">
      <c r="A235" s="119"/>
      <c r="B235" s="12"/>
      <c r="C235" s="12"/>
      <c r="D235" s="116"/>
      <c r="E235" s="9"/>
      <c r="F235" s="154"/>
    </row>
    <row r="236" customFormat="false" ht="12.75" hidden="false" customHeight="false" outlineLevel="0" collapsed="false">
      <c r="A236" s="119"/>
      <c r="B236" s="12"/>
      <c r="C236" s="12"/>
      <c r="D236" s="116"/>
      <c r="E236" s="9"/>
      <c r="F236" s="154"/>
    </row>
    <row r="237" customFormat="false" ht="12.75" hidden="false" customHeight="false" outlineLevel="0" collapsed="false">
      <c r="A237" s="119"/>
      <c r="B237" s="12"/>
      <c r="C237" s="12"/>
      <c r="D237" s="116"/>
      <c r="E237" s="9"/>
      <c r="F237" s="154"/>
    </row>
    <row r="238" customFormat="false" ht="12.75" hidden="false" customHeight="false" outlineLevel="0" collapsed="false">
      <c r="A238" s="119"/>
      <c r="B238" s="12"/>
      <c r="C238" s="12"/>
      <c r="D238" s="116"/>
      <c r="E238" s="9"/>
      <c r="F238" s="154"/>
    </row>
    <row r="239" customFormat="false" ht="12.75" hidden="false" customHeight="false" outlineLevel="0" collapsed="false">
      <c r="A239" s="119"/>
      <c r="B239" s="12"/>
      <c r="C239" s="12"/>
      <c r="D239" s="116"/>
      <c r="E239" s="9"/>
      <c r="F239" s="154"/>
    </row>
    <row r="240" customFormat="false" ht="12.75" hidden="false" customHeight="false" outlineLevel="0" collapsed="false">
      <c r="A240" s="119"/>
      <c r="B240" s="12"/>
      <c r="C240" s="12"/>
      <c r="D240" s="116"/>
      <c r="E240" s="9"/>
      <c r="F240" s="154"/>
    </row>
    <row r="241" customFormat="false" ht="12.75" hidden="false" customHeight="false" outlineLevel="0" collapsed="false">
      <c r="A241" s="119"/>
      <c r="B241" s="12"/>
      <c r="C241" s="12"/>
      <c r="D241" s="116"/>
      <c r="E241" s="9"/>
      <c r="F241" s="154"/>
    </row>
    <row r="242" customFormat="false" ht="12.75" hidden="false" customHeight="false" outlineLevel="0" collapsed="false">
      <c r="A242" s="119"/>
      <c r="B242" s="12"/>
      <c r="C242" s="12"/>
      <c r="D242" s="116"/>
      <c r="E242" s="9"/>
      <c r="F242" s="154"/>
    </row>
    <row r="243" customFormat="false" ht="12.75" hidden="false" customHeight="false" outlineLevel="0" collapsed="false">
      <c r="A243" s="119"/>
      <c r="B243" s="12"/>
      <c r="C243" s="12"/>
      <c r="D243" s="116"/>
      <c r="E243" s="9"/>
      <c r="F243" s="154"/>
    </row>
    <row r="244" customFormat="false" ht="12.75" hidden="false" customHeight="false" outlineLevel="0" collapsed="false">
      <c r="A244" s="119"/>
      <c r="B244" s="12"/>
      <c r="C244" s="12"/>
      <c r="D244" s="116"/>
      <c r="E244" s="9"/>
      <c r="F244" s="154"/>
    </row>
    <row r="245" customFormat="false" ht="12.75" hidden="false" customHeight="false" outlineLevel="0" collapsed="false">
      <c r="A245" s="119"/>
      <c r="B245" s="12"/>
      <c r="C245" s="12"/>
      <c r="D245" s="116"/>
      <c r="E245" s="9"/>
      <c r="F245" s="154"/>
    </row>
    <row r="246" customFormat="false" ht="12.75" hidden="false" customHeight="false" outlineLevel="0" collapsed="false">
      <c r="A246" s="119"/>
      <c r="B246" s="12"/>
      <c r="C246" s="12"/>
      <c r="D246" s="116"/>
      <c r="E246" s="9"/>
      <c r="F246" s="154"/>
    </row>
    <row r="247" customFormat="false" ht="12.75" hidden="false" customHeight="false" outlineLevel="0" collapsed="false">
      <c r="A247" s="119"/>
      <c r="B247" s="12"/>
      <c r="C247" s="12"/>
      <c r="D247" s="116"/>
      <c r="E247" s="9"/>
      <c r="F247" s="154"/>
    </row>
    <row r="248" customFormat="false" ht="12.75" hidden="false" customHeight="false" outlineLevel="0" collapsed="false">
      <c r="A248" s="119"/>
      <c r="B248" s="12"/>
      <c r="C248" s="12"/>
      <c r="D248" s="116"/>
      <c r="E248" s="9"/>
      <c r="F248" s="154"/>
    </row>
    <row r="249" customFormat="false" ht="12.75" hidden="false" customHeight="false" outlineLevel="0" collapsed="false">
      <c r="A249" s="119"/>
      <c r="B249" s="12"/>
      <c r="C249" s="12"/>
      <c r="D249" s="116"/>
      <c r="E249" s="9"/>
      <c r="F249" s="154"/>
    </row>
    <row r="250" customFormat="false" ht="12.75" hidden="false" customHeight="false" outlineLevel="0" collapsed="false">
      <c r="A250" s="119"/>
      <c r="B250" s="12"/>
      <c r="C250" s="12"/>
      <c r="D250" s="116"/>
      <c r="E250" s="9"/>
      <c r="F250" s="154"/>
    </row>
    <row r="251" customFormat="false" ht="12.75" hidden="false" customHeight="false" outlineLevel="0" collapsed="false">
      <c r="A251" s="119"/>
      <c r="B251" s="12"/>
      <c r="C251" s="12"/>
      <c r="D251" s="116"/>
      <c r="E251" s="9"/>
      <c r="F251" s="154"/>
    </row>
    <row r="252" customFormat="false" ht="12.75" hidden="false" customHeight="false" outlineLevel="0" collapsed="false">
      <c r="A252" s="119"/>
      <c r="B252" s="12"/>
      <c r="C252" s="12"/>
      <c r="D252" s="116"/>
      <c r="E252" s="9"/>
      <c r="F252" s="154"/>
    </row>
    <row r="253" customFormat="false" ht="12.75" hidden="false" customHeight="false" outlineLevel="0" collapsed="false">
      <c r="A253" s="119"/>
      <c r="B253" s="12"/>
      <c r="C253" s="12"/>
      <c r="D253" s="116"/>
      <c r="E253" s="9"/>
      <c r="F253" s="154"/>
    </row>
    <row r="254" customFormat="false" ht="12.75" hidden="false" customHeight="false" outlineLevel="0" collapsed="false">
      <c r="A254" s="119"/>
      <c r="B254" s="12"/>
      <c r="C254" s="12"/>
      <c r="D254" s="116"/>
      <c r="E254" s="9"/>
      <c r="F254" s="154"/>
    </row>
    <row r="255" customFormat="false" ht="12.75" hidden="false" customHeight="false" outlineLevel="0" collapsed="false">
      <c r="A255" s="119"/>
      <c r="B255" s="12"/>
      <c r="C255" s="12"/>
      <c r="D255" s="116"/>
      <c r="E255" s="9"/>
      <c r="F255" s="154"/>
    </row>
    <row r="256" customFormat="false" ht="12.75" hidden="false" customHeight="false" outlineLevel="0" collapsed="false">
      <c r="A256" s="119"/>
      <c r="B256" s="12"/>
      <c r="C256" s="12"/>
      <c r="D256" s="116"/>
      <c r="E256" s="9"/>
      <c r="F256" s="154"/>
    </row>
    <row r="257" customFormat="false" ht="12.75" hidden="false" customHeight="false" outlineLevel="0" collapsed="false">
      <c r="A257" s="119"/>
      <c r="B257" s="12"/>
      <c r="C257" s="12"/>
      <c r="D257" s="116"/>
      <c r="E257" s="9"/>
      <c r="F257" s="154"/>
    </row>
    <row r="258" customFormat="false" ht="12.75" hidden="false" customHeight="false" outlineLevel="0" collapsed="false">
      <c r="A258" s="119"/>
      <c r="B258" s="12"/>
      <c r="C258" s="12"/>
      <c r="D258" s="116"/>
      <c r="E258" s="9"/>
      <c r="F258" s="154"/>
    </row>
    <row r="259" customFormat="false" ht="12.75" hidden="false" customHeight="false" outlineLevel="0" collapsed="false">
      <c r="A259" s="119"/>
      <c r="B259" s="12"/>
      <c r="C259" s="12"/>
      <c r="D259" s="116"/>
      <c r="E259" s="9"/>
      <c r="F259" s="154"/>
    </row>
    <row r="260" customFormat="false" ht="12.75" hidden="false" customHeight="false" outlineLevel="0" collapsed="false">
      <c r="A260" s="119"/>
      <c r="B260" s="12"/>
      <c r="C260" s="12"/>
      <c r="D260" s="116"/>
      <c r="E260" s="9"/>
      <c r="F260" s="154"/>
    </row>
    <row r="261" customFormat="false" ht="12.75" hidden="false" customHeight="false" outlineLevel="0" collapsed="false">
      <c r="A261" s="119"/>
      <c r="B261" s="12"/>
      <c r="C261" s="12"/>
      <c r="D261" s="116"/>
      <c r="E261" s="9"/>
      <c r="F261" s="154"/>
    </row>
    <row r="262" customFormat="false" ht="12.75" hidden="false" customHeight="false" outlineLevel="0" collapsed="false">
      <c r="A262" s="119"/>
      <c r="B262" s="12"/>
      <c r="C262" s="12"/>
      <c r="D262" s="116"/>
      <c r="E262" s="9"/>
      <c r="F262" s="154"/>
    </row>
    <row r="263" customFormat="false" ht="12.75" hidden="false" customHeight="false" outlineLevel="0" collapsed="false">
      <c r="A263" s="119"/>
      <c r="B263" s="12"/>
      <c r="C263" s="12"/>
      <c r="D263" s="116"/>
      <c r="E263" s="9"/>
      <c r="F263" s="154"/>
    </row>
    <row r="264" customFormat="false" ht="12.75" hidden="false" customHeight="false" outlineLevel="0" collapsed="false">
      <c r="A264" s="119"/>
      <c r="B264" s="12"/>
      <c r="C264" s="12"/>
      <c r="D264" s="116"/>
      <c r="E264" s="9"/>
      <c r="F264" s="154"/>
    </row>
    <row r="265" customFormat="false" ht="12.75" hidden="false" customHeight="false" outlineLevel="0" collapsed="false">
      <c r="A265" s="119"/>
      <c r="B265" s="12"/>
      <c r="C265" s="12"/>
      <c r="D265" s="116"/>
      <c r="E265" s="9"/>
      <c r="F265" s="154"/>
    </row>
    <row r="266" customFormat="false" ht="12.75" hidden="false" customHeight="false" outlineLevel="0" collapsed="false">
      <c r="A266" s="119"/>
      <c r="B266" s="12"/>
      <c r="C266" s="12"/>
      <c r="D266" s="116"/>
      <c r="E266" s="9"/>
      <c r="F266" s="154"/>
    </row>
    <row r="267" customFormat="false" ht="12.75" hidden="false" customHeight="false" outlineLevel="0" collapsed="false">
      <c r="A267" s="119"/>
      <c r="B267" s="12"/>
      <c r="C267" s="12"/>
      <c r="D267" s="116"/>
      <c r="E267" s="9"/>
      <c r="F267" s="154"/>
    </row>
    <row r="268" customFormat="false" ht="12.75" hidden="false" customHeight="false" outlineLevel="0" collapsed="false">
      <c r="A268" s="119"/>
      <c r="B268" s="12"/>
      <c r="C268" s="12"/>
      <c r="D268" s="116"/>
      <c r="E268" s="9"/>
      <c r="F268" s="154"/>
    </row>
    <row r="269" customFormat="false" ht="12.75" hidden="false" customHeight="false" outlineLevel="0" collapsed="false">
      <c r="A269" s="119"/>
      <c r="B269" s="12"/>
      <c r="C269" s="12"/>
      <c r="D269" s="116"/>
      <c r="E269" s="9"/>
      <c r="F269" s="154"/>
    </row>
    <row r="270" customFormat="false" ht="12.75" hidden="false" customHeight="false" outlineLevel="0" collapsed="false">
      <c r="A270" s="119"/>
      <c r="B270" s="12"/>
      <c r="C270" s="12"/>
      <c r="D270" s="116"/>
      <c r="E270" s="9"/>
      <c r="F270" s="154"/>
    </row>
    <row r="271" customFormat="false" ht="12.75" hidden="false" customHeight="false" outlineLevel="0" collapsed="false">
      <c r="A271" s="119"/>
      <c r="B271" s="12"/>
      <c r="C271" s="12"/>
      <c r="D271" s="116"/>
      <c r="E271" s="9"/>
      <c r="F271" s="154"/>
    </row>
    <row r="272" customFormat="false" ht="12.75" hidden="false" customHeight="false" outlineLevel="0" collapsed="false">
      <c r="A272" s="119"/>
      <c r="B272" s="12"/>
      <c r="C272" s="12"/>
      <c r="D272" s="116"/>
      <c r="E272" s="9"/>
      <c r="F272" s="154"/>
    </row>
    <row r="273" customFormat="false" ht="12.75" hidden="false" customHeight="false" outlineLevel="0" collapsed="false">
      <c r="A273" s="119"/>
      <c r="B273" s="12"/>
      <c r="C273" s="12"/>
      <c r="D273" s="116"/>
      <c r="E273" s="9"/>
      <c r="F273" s="154"/>
    </row>
    <row r="274" customFormat="false" ht="12.75" hidden="false" customHeight="false" outlineLevel="0" collapsed="false">
      <c r="A274" s="119"/>
      <c r="B274" s="12"/>
      <c r="C274" s="12"/>
      <c r="D274" s="116"/>
      <c r="E274" s="9"/>
      <c r="F274" s="154"/>
    </row>
    <row r="275" customFormat="false" ht="12.75" hidden="false" customHeight="false" outlineLevel="0" collapsed="false">
      <c r="A275" s="119"/>
      <c r="B275" s="12"/>
      <c r="C275" s="12"/>
      <c r="D275" s="116"/>
      <c r="E275" s="9"/>
      <c r="F275" s="154"/>
    </row>
    <row r="276" customFormat="false" ht="12.75" hidden="false" customHeight="false" outlineLevel="0" collapsed="false">
      <c r="A276" s="119"/>
      <c r="B276" s="12"/>
      <c r="C276" s="12"/>
      <c r="D276" s="116"/>
      <c r="E276" s="9"/>
      <c r="F276" s="154"/>
    </row>
    <row r="277" customFormat="false" ht="12.75" hidden="false" customHeight="false" outlineLevel="0" collapsed="false">
      <c r="A277" s="119"/>
      <c r="B277" s="12"/>
      <c r="C277" s="12"/>
      <c r="D277" s="116"/>
      <c r="E277" s="9"/>
      <c r="F277" s="154"/>
    </row>
    <row r="278" customFormat="false" ht="12.75" hidden="false" customHeight="false" outlineLevel="0" collapsed="false">
      <c r="A278" s="119"/>
      <c r="B278" s="12"/>
      <c r="C278" s="12"/>
      <c r="D278" s="116"/>
      <c r="E278" s="9"/>
      <c r="F278" s="154"/>
    </row>
    <row r="279" customFormat="false" ht="12.75" hidden="false" customHeight="false" outlineLevel="0" collapsed="false">
      <c r="A279" s="119"/>
      <c r="B279" s="12"/>
      <c r="C279" s="12"/>
      <c r="D279" s="116"/>
      <c r="E279" s="9"/>
      <c r="F279" s="154"/>
    </row>
    <row r="280" customFormat="false" ht="12.75" hidden="false" customHeight="false" outlineLevel="0" collapsed="false">
      <c r="A280" s="119"/>
      <c r="B280" s="12"/>
      <c r="C280" s="12"/>
      <c r="D280" s="116"/>
      <c r="E280" s="9"/>
      <c r="F280" s="154"/>
    </row>
    <row r="281" customFormat="false" ht="12.75" hidden="false" customHeight="false" outlineLevel="0" collapsed="false">
      <c r="A281" s="119"/>
      <c r="B281" s="12"/>
      <c r="C281" s="12"/>
      <c r="D281" s="116"/>
      <c r="E281" s="9"/>
      <c r="F281" s="154"/>
    </row>
    <row r="282" customFormat="false" ht="12.75" hidden="false" customHeight="false" outlineLevel="0" collapsed="false">
      <c r="A282" s="119"/>
      <c r="B282" s="12"/>
      <c r="C282" s="12"/>
      <c r="D282" s="116"/>
      <c r="E282" s="9"/>
      <c r="F282" s="154"/>
    </row>
    <row r="283" customFormat="false" ht="12.75" hidden="false" customHeight="false" outlineLevel="0" collapsed="false">
      <c r="A283" s="119"/>
      <c r="B283" s="12"/>
      <c r="C283" s="12"/>
      <c r="D283" s="116"/>
      <c r="E283" s="9"/>
      <c r="F283" s="154"/>
    </row>
    <row r="284" customFormat="false" ht="12.75" hidden="false" customHeight="false" outlineLevel="0" collapsed="false">
      <c r="A284" s="119"/>
      <c r="B284" s="12"/>
      <c r="C284" s="12"/>
      <c r="D284" s="116"/>
      <c r="E284" s="9"/>
      <c r="F284" s="154"/>
    </row>
    <row r="285" customFormat="false" ht="12.75" hidden="false" customHeight="false" outlineLevel="0" collapsed="false">
      <c r="A285" s="119"/>
      <c r="B285" s="12"/>
      <c r="C285" s="12"/>
      <c r="D285" s="116"/>
      <c r="E285" s="9"/>
      <c r="F285" s="154"/>
    </row>
    <row r="286" customFormat="false" ht="12.75" hidden="false" customHeight="false" outlineLevel="0" collapsed="false">
      <c r="A286" s="119"/>
      <c r="B286" s="12"/>
      <c r="C286" s="12"/>
      <c r="D286" s="116"/>
      <c r="E286" s="9"/>
      <c r="F286" s="154"/>
    </row>
    <row r="287" customFormat="false" ht="12.75" hidden="false" customHeight="false" outlineLevel="0" collapsed="false">
      <c r="A287" s="119"/>
      <c r="B287" s="12"/>
      <c r="C287" s="12"/>
      <c r="D287" s="116"/>
      <c r="E287" s="9"/>
      <c r="F287" s="154"/>
    </row>
    <row r="288" customFormat="false" ht="12.75" hidden="false" customHeight="false" outlineLevel="0" collapsed="false">
      <c r="A288" s="119"/>
      <c r="B288" s="12"/>
      <c r="C288" s="12"/>
      <c r="D288" s="116"/>
      <c r="E288" s="9"/>
      <c r="F288" s="154"/>
    </row>
    <row r="289" customFormat="false" ht="12.75" hidden="false" customHeight="false" outlineLevel="0" collapsed="false">
      <c r="A289" s="119"/>
      <c r="B289" s="12"/>
      <c r="C289" s="12"/>
      <c r="D289" s="116"/>
      <c r="E289" s="9"/>
      <c r="F289" s="154"/>
    </row>
    <row r="290" customFormat="false" ht="12.75" hidden="false" customHeight="false" outlineLevel="0" collapsed="false">
      <c r="A290" s="119"/>
      <c r="B290" s="12"/>
      <c r="C290" s="12"/>
      <c r="D290" s="116"/>
      <c r="E290" s="9"/>
      <c r="F290" s="154"/>
    </row>
    <row r="291" customFormat="false" ht="12.75" hidden="false" customHeight="false" outlineLevel="0" collapsed="false">
      <c r="A291" s="119"/>
      <c r="B291" s="12"/>
      <c r="C291" s="12"/>
      <c r="D291" s="116"/>
      <c r="E291" s="9"/>
      <c r="F291" s="154"/>
    </row>
    <row r="292" customFormat="false" ht="12.75" hidden="false" customHeight="false" outlineLevel="0" collapsed="false">
      <c r="A292" s="119"/>
      <c r="B292" s="12"/>
      <c r="C292" s="12"/>
      <c r="D292" s="116"/>
      <c r="E292" s="9"/>
      <c r="F292" s="154"/>
    </row>
    <row r="293" customFormat="false" ht="12.75" hidden="false" customHeight="false" outlineLevel="0" collapsed="false">
      <c r="A293" s="119"/>
      <c r="B293" s="12"/>
      <c r="C293" s="12"/>
      <c r="D293" s="116"/>
      <c r="E293" s="9"/>
      <c r="F293" s="154"/>
    </row>
    <row r="294" customFormat="false" ht="12.75" hidden="false" customHeight="false" outlineLevel="0" collapsed="false">
      <c r="A294" s="119"/>
      <c r="B294" s="12"/>
      <c r="C294" s="12"/>
      <c r="D294" s="116"/>
      <c r="E294" s="9"/>
      <c r="F294" s="154"/>
    </row>
    <row r="295" customFormat="false" ht="12.75" hidden="false" customHeight="false" outlineLevel="0" collapsed="false">
      <c r="A295" s="119"/>
      <c r="B295" s="12"/>
      <c r="C295" s="12"/>
      <c r="D295" s="116"/>
      <c r="E295" s="9"/>
      <c r="F295" s="154"/>
    </row>
    <row r="296" customFormat="false" ht="12.75" hidden="false" customHeight="false" outlineLevel="0" collapsed="false">
      <c r="A296" s="119"/>
      <c r="B296" s="12"/>
      <c r="C296" s="12"/>
      <c r="D296" s="116"/>
      <c r="E296" s="9"/>
      <c r="F296" s="154"/>
    </row>
    <row r="297" customFormat="false" ht="12.75" hidden="false" customHeight="false" outlineLevel="0" collapsed="false">
      <c r="A297" s="119"/>
      <c r="B297" s="12"/>
      <c r="C297" s="12"/>
      <c r="D297" s="116"/>
      <c r="E297" s="9"/>
      <c r="F297" s="154"/>
    </row>
    <row r="298" customFormat="false" ht="12.75" hidden="false" customHeight="false" outlineLevel="0" collapsed="false">
      <c r="A298" s="119"/>
      <c r="B298" s="12"/>
      <c r="C298" s="12"/>
      <c r="D298" s="116"/>
      <c r="E298" s="9"/>
      <c r="F298" s="154"/>
    </row>
    <row r="299" customFormat="false" ht="12.75" hidden="false" customHeight="false" outlineLevel="0" collapsed="false">
      <c r="A299" s="119"/>
      <c r="B299" s="12"/>
      <c r="C299" s="12"/>
      <c r="D299" s="116"/>
      <c r="E299" s="9"/>
      <c r="F299" s="154"/>
    </row>
    <row r="300" customFormat="false" ht="12.75" hidden="false" customHeight="false" outlineLevel="0" collapsed="false">
      <c r="A300" s="119"/>
      <c r="B300" s="12"/>
      <c r="C300" s="12"/>
      <c r="D300" s="116"/>
      <c r="E300" s="9"/>
      <c r="F300" s="154"/>
    </row>
    <row r="301" customFormat="false" ht="12.75" hidden="false" customHeight="false" outlineLevel="0" collapsed="false">
      <c r="A301" s="119"/>
      <c r="B301" s="12"/>
      <c r="C301" s="12"/>
      <c r="D301" s="116"/>
      <c r="E301" s="9"/>
      <c r="F301" s="154"/>
    </row>
    <row r="302" customFormat="false" ht="12.75" hidden="false" customHeight="false" outlineLevel="0" collapsed="false">
      <c r="A302" s="119"/>
      <c r="B302" s="12"/>
      <c r="C302" s="12"/>
      <c r="D302" s="116"/>
      <c r="E302" s="9"/>
      <c r="F302" s="154"/>
    </row>
    <row r="303" customFormat="false" ht="12.75" hidden="false" customHeight="false" outlineLevel="0" collapsed="false">
      <c r="A303" s="119"/>
      <c r="B303" s="12"/>
      <c r="C303" s="12"/>
      <c r="D303" s="116"/>
      <c r="E303" s="9"/>
      <c r="F303" s="154"/>
    </row>
    <row r="304" customFormat="false" ht="12.75" hidden="false" customHeight="false" outlineLevel="0" collapsed="false">
      <c r="A304" s="119"/>
      <c r="B304" s="12"/>
      <c r="C304" s="12"/>
      <c r="D304" s="116"/>
      <c r="E304" s="9"/>
      <c r="F304" s="154"/>
    </row>
    <row r="305" customFormat="false" ht="12.75" hidden="false" customHeight="false" outlineLevel="0" collapsed="false">
      <c r="A305" s="119"/>
      <c r="B305" s="12"/>
      <c r="C305" s="12"/>
      <c r="D305" s="116"/>
      <c r="E305" s="9"/>
      <c r="F305" s="154"/>
    </row>
    <row r="306" customFormat="false" ht="12.75" hidden="false" customHeight="false" outlineLevel="0" collapsed="false">
      <c r="A306" s="119"/>
      <c r="B306" s="12"/>
      <c r="C306" s="12"/>
      <c r="D306" s="116"/>
      <c r="E306" s="9"/>
      <c r="F306" s="154"/>
    </row>
    <row r="307" customFormat="false" ht="12.75" hidden="false" customHeight="false" outlineLevel="0" collapsed="false">
      <c r="A307" s="119"/>
      <c r="B307" s="12"/>
      <c r="C307" s="12"/>
      <c r="D307" s="116"/>
      <c r="E307" s="9"/>
      <c r="F307" s="154"/>
    </row>
    <row r="308" customFormat="false" ht="12.75" hidden="false" customHeight="false" outlineLevel="0" collapsed="false">
      <c r="A308" s="119"/>
      <c r="B308" s="12"/>
      <c r="C308" s="12"/>
      <c r="D308" s="116"/>
      <c r="E308" s="9"/>
      <c r="F308" s="154"/>
    </row>
    <row r="309" customFormat="false" ht="12.75" hidden="false" customHeight="false" outlineLevel="0" collapsed="false">
      <c r="A309" s="119"/>
      <c r="B309" s="12"/>
      <c r="C309" s="12"/>
      <c r="D309" s="116"/>
      <c r="E309" s="9"/>
      <c r="F309" s="154"/>
    </row>
    <row r="310" customFormat="false" ht="12.75" hidden="false" customHeight="false" outlineLevel="0" collapsed="false">
      <c r="A310" s="119"/>
      <c r="B310" s="12"/>
      <c r="C310" s="12"/>
      <c r="D310" s="116"/>
      <c r="E310" s="9"/>
      <c r="F310" s="154"/>
    </row>
    <row r="311" customFormat="false" ht="12.75" hidden="false" customHeight="false" outlineLevel="0" collapsed="false">
      <c r="A311" s="119"/>
      <c r="B311" s="12"/>
      <c r="C311" s="12"/>
      <c r="D311" s="116"/>
      <c r="E311" s="9"/>
      <c r="F311" s="154"/>
    </row>
    <row r="312" customFormat="false" ht="12.75" hidden="false" customHeight="false" outlineLevel="0" collapsed="false">
      <c r="A312" s="119"/>
      <c r="B312" s="12"/>
      <c r="C312" s="12"/>
      <c r="D312" s="116"/>
      <c r="E312" s="9"/>
      <c r="F312" s="154"/>
    </row>
    <row r="313" customFormat="false" ht="12.75" hidden="false" customHeight="false" outlineLevel="0" collapsed="false">
      <c r="A313" s="119"/>
      <c r="B313" s="12"/>
      <c r="C313" s="12"/>
      <c r="D313" s="116"/>
      <c r="E313" s="9"/>
      <c r="F313" s="154"/>
    </row>
    <row r="314" customFormat="false" ht="12.75" hidden="false" customHeight="false" outlineLevel="0" collapsed="false">
      <c r="A314" s="119"/>
      <c r="B314" s="12"/>
      <c r="C314" s="12"/>
      <c r="D314" s="116"/>
      <c r="E314" s="9"/>
      <c r="F314" s="154"/>
    </row>
    <row r="315" customFormat="false" ht="12.75" hidden="false" customHeight="false" outlineLevel="0" collapsed="false">
      <c r="A315" s="119"/>
      <c r="B315" s="12"/>
      <c r="C315" s="12"/>
      <c r="D315" s="116"/>
      <c r="E315" s="9"/>
      <c r="F315" s="154"/>
    </row>
    <row r="316" customFormat="false" ht="12.75" hidden="false" customHeight="false" outlineLevel="0" collapsed="false">
      <c r="A316" s="119"/>
      <c r="B316" s="12"/>
      <c r="C316" s="12"/>
      <c r="D316" s="116"/>
      <c r="E316" s="9"/>
      <c r="F316" s="154"/>
    </row>
    <row r="317" customFormat="false" ht="12.75" hidden="false" customHeight="false" outlineLevel="0" collapsed="false">
      <c r="A317" s="119"/>
      <c r="B317" s="12"/>
      <c r="C317" s="12"/>
      <c r="D317" s="116"/>
      <c r="E317" s="9"/>
      <c r="F317" s="154"/>
    </row>
    <row r="318" customFormat="false" ht="12.75" hidden="false" customHeight="false" outlineLevel="0" collapsed="false">
      <c r="A318" s="119"/>
      <c r="B318" s="12"/>
      <c r="C318" s="12"/>
      <c r="D318" s="116"/>
      <c r="E318" s="9"/>
      <c r="F318" s="154"/>
    </row>
    <row r="319" customFormat="false" ht="12.75" hidden="false" customHeight="false" outlineLevel="0" collapsed="false">
      <c r="A319" s="119"/>
      <c r="B319" s="12"/>
      <c r="C319" s="12"/>
      <c r="D319" s="116"/>
      <c r="E319" s="9"/>
      <c r="F319" s="154"/>
    </row>
    <row r="320" customFormat="false" ht="12.75" hidden="false" customHeight="false" outlineLevel="0" collapsed="false">
      <c r="A320" s="119"/>
      <c r="B320" s="12"/>
      <c r="C320" s="12"/>
      <c r="D320" s="116"/>
      <c r="E320" s="9"/>
      <c r="F320" s="154"/>
    </row>
    <row r="321" customFormat="false" ht="12.75" hidden="false" customHeight="false" outlineLevel="0" collapsed="false">
      <c r="A321" s="119"/>
      <c r="B321" s="12"/>
      <c r="C321" s="12"/>
      <c r="D321" s="116"/>
      <c r="E321" s="9"/>
      <c r="F321" s="154"/>
    </row>
    <row r="322" customFormat="false" ht="12.75" hidden="false" customHeight="false" outlineLevel="0" collapsed="false">
      <c r="A322" s="119"/>
      <c r="B322" s="12"/>
      <c r="C322" s="12"/>
      <c r="D322" s="116"/>
      <c r="E322" s="9"/>
      <c r="F322" s="154"/>
    </row>
    <row r="323" customFormat="false" ht="12.75" hidden="false" customHeight="false" outlineLevel="0" collapsed="false">
      <c r="A323" s="119"/>
      <c r="B323" s="12"/>
      <c r="C323" s="12"/>
      <c r="D323" s="116"/>
      <c r="E323" s="9"/>
      <c r="F323" s="154"/>
    </row>
    <row r="324" customFormat="false" ht="12.75" hidden="false" customHeight="false" outlineLevel="0" collapsed="false">
      <c r="A324" s="119"/>
      <c r="B324" s="12"/>
      <c r="C324" s="12"/>
      <c r="D324" s="116"/>
      <c r="E324" s="9"/>
      <c r="F324" s="154"/>
    </row>
    <row r="325" customFormat="false" ht="12.75" hidden="false" customHeight="false" outlineLevel="0" collapsed="false">
      <c r="A325" s="119"/>
      <c r="B325" s="12"/>
      <c r="C325" s="12"/>
      <c r="D325" s="116"/>
      <c r="E325" s="9"/>
      <c r="F325" s="154"/>
    </row>
    <row r="326" customFormat="false" ht="12.75" hidden="false" customHeight="false" outlineLevel="0" collapsed="false">
      <c r="A326" s="119"/>
      <c r="B326" s="12"/>
      <c r="C326" s="12"/>
      <c r="D326" s="116"/>
      <c r="E326" s="9"/>
      <c r="F326" s="154"/>
    </row>
    <row r="327" customFormat="false" ht="12.75" hidden="false" customHeight="false" outlineLevel="0" collapsed="false">
      <c r="A327" s="119"/>
      <c r="B327" s="12"/>
      <c r="C327" s="12"/>
      <c r="D327" s="116"/>
      <c r="E327" s="9"/>
      <c r="F327" s="154"/>
    </row>
    <row r="328" customFormat="false" ht="12.75" hidden="false" customHeight="false" outlineLevel="0" collapsed="false">
      <c r="A328" s="119"/>
      <c r="B328" s="12"/>
      <c r="C328" s="12"/>
      <c r="D328" s="116"/>
      <c r="E328" s="9"/>
      <c r="F328" s="154"/>
    </row>
    <row r="329" customFormat="false" ht="12.75" hidden="false" customHeight="false" outlineLevel="0" collapsed="false">
      <c r="A329" s="119"/>
      <c r="B329" s="12"/>
      <c r="C329" s="12"/>
      <c r="D329" s="116"/>
      <c r="E329" s="9"/>
      <c r="F329" s="154"/>
    </row>
    <row r="330" customFormat="false" ht="12.75" hidden="false" customHeight="false" outlineLevel="0" collapsed="false">
      <c r="A330" s="119"/>
      <c r="B330" s="12"/>
      <c r="C330" s="12"/>
      <c r="D330" s="116"/>
      <c r="E330" s="9"/>
      <c r="F330" s="154"/>
    </row>
    <row r="331" customFormat="false" ht="12.75" hidden="false" customHeight="false" outlineLevel="0" collapsed="false">
      <c r="A331" s="119"/>
      <c r="B331" s="12"/>
      <c r="C331" s="12"/>
      <c r="D331" s="116"/>
      <c r="E331" s="9"/>
      <c r="F331" s="154"/>
    </row>
    <row r="332" customFormat="false" ht="12.75" hidden="false" customHeight="false" outlineLevel="0" collapsed="false">
      <c r="A332" s="119"/>
      <c r="B332" s="12"/>
      <c r="C332" s="12"/>
      <c r="D332" s="116"/>
      <c r="E332" s="9"/>
      <c r="F332" s="154"/>
    </row>
    <row r="333" customFormat="false" ht="12.75" hidden="false" customHeight="false" outlineLevel="0" collapsed="false">
      <c r="A333" s="119"/>
      <c r="B333" s="12"/>
      <c r="C333" s="12"/>
      <c r="D333" s="116"/>
      <c r="E333" s="9"/>
      <c r="F333" s="154"/>
    </row>
    <row r="334" customFormat="false" ht="12.75" hidden="false" customHeight="false" outlineLevel="0" collapsed="false">
      <c r="A334" s="119"/>
      <c r="B334" s="12"/>
      <c r="C334" s="12"/>
      <c r="D334" s="116"/>
      <c r="E334" s="9"/>
      <c r="F334" s="154"/>
    </row>
    <row r="335" customFormat="false" ht="12.75" hidden="false" customHeight="false" outlineLevel="0" collapsed="false">
      <c r="A335" s="119"/>
      <c r="B335" s="12"/>
      <c r="C335" s="12"/>
      <c r="D335" s="116"/>
      <c r="E335" s="9"/>
      <c r="F335" s="154"/>
    </row>
    <row r="336" customFormat="false" ht="12.75" hidden="false" customHeight="false" outlineLevel="0" collapsed="false">
      <c r="A336" s="119"/>
      <c r="B336" s="12"/>
      <c r="C336" s="12"/>
      <c r="D336" s="116"/>
      <c r="E336" s="9"/>
      <c r="F336" s="154"/>
    </row>
    <row r="337" customFormat="false" ht="12.75" hidden="false" customHeight="false" outlineLevel="0" collapsed="false">
      <c r="A337" s="119"/>
      <c r="B337" s="12"/>
      <c r="C337" s="12"/>
      <c r="D337" s="116"/>
      <c r="E337" s="9"/>
      <c r="F337" s="154"/>
    </row>
    <row r="338" customFormat="false" ht="12.75" hidden="false" customHeight="false" outlineLevel="0" collapsed="false">
      <c r="A338" s="119"/>
      <c r="B338" s="12"/>
      <c r="C338" s="12"/>
      <c r="D338" s="116"/>
      <c r="E338" s="9"/>
      <c r="F338" s="154"/>
    </row>
    <row r="339" customFormat="false" ht="12.75" hidden="false" customHeight="false" outlineLevel="0" collapsed="false">
      <c r="A339" s="119"/>
      <c r="B339" s="12"/>
      <c r="C339" s="12"/>
      <c r="D339" s="116"/>
      <c r="E339" s="9"/>
      <c r="F339" s="154"/>
    </row>
    <row r="340" customFormat="false" ht="12.75" hidden="false" customHeight="false" outlineLevel="0" collapsed="false">
      <c r="A340" s="119"/>
      <c r="B340" s="12"/>
      <c r="C340" s="12"/>
      <c r="D340" s="116"/>
      <c r="E340" s="9"/>
      <c r="F340" s="154"/>
    </row>
    <row r="341" customFormat="false" ht="12.75" hidden="false" customHeight="false" outlineLevel="0" collapsed="false">
      <c r="A341" s="119"/>
      <c r="B341" s="12"/>
      <c r="C341" s="12"/>
      <c r="D341" s="116"/>
      <c r="E341" s="9"/>
      <c r="F341" s="154"/>
    </row>
    <row r="342" customFormat="false" ht="12.75" hidden="false" customHeight="false" outlineLevel="0" collapsed="false">
      <c r="A342" s="119"/>
      <c r="B342" s="12"/>
      <c r="C342" s="12"/>
      <c r="D342" s="116"/>
      <c r="E342" s="9"/>
      <c r="F342" s="154"/>
    </row>
    <row r="343" customFormat="false" ht="12.75" hidden="false" customHeight="false" outlineLevel="0" collapsed="false">
      <c r="A343" s="119"/>
      <c r="B343" s="12"/>
      <c r="C343" s="12"/>
      <c r="D343" s="116"/>
      <c r="E343" s="9"/>
      <c r="F343" s="154"/>
    </row>
    <row r="344" customFormat="false" ht="12.75" hidden="false" customHeight="false" outlineLevel="0" collapsed="false">
      <c r="A344" s="119"/>
      <c r="B344" s="12"/>
      <c r="C344" s="12"/>
      <c r="D344" s="116"/>
      <c r="E344" s="9"/>
      <c r="F344" s="154"/>
    </row>
    <row r="345" customFormat="false" ht="12.75" hidden="false" customHeight="false" outlineLevel="0" collapsed="false">
      <c r="A345" s="119"/>
      <c r="B345" s="12"/>
      <c r="C345" s="12"/>
      <c r="D345" s="116"/>
      <c r="E345" s="9"/>
      <c r="F345" s="154"/>
    </row>
    <row r="346" customFormat="false" ht="12.75" hidden="false" customHeight="false" outlineLevel="0" collapsed="false">
      <c r="A346" s="119"/>
      <c r="B346" s="12"/>
      <c r="C346" s="12"/>
      <c r="D346" s="116"/>
      <c r="E346" s="9"/>
      <c r="F346" s="154"/>
    </row>
    <row r="347" customFormat="false" ht="12.75" hidden="false" customHeight="false" outlineLevel="0" collapsed="false">
      <c r="A347" s="119"/>
      <c r="B347" s="12"/>
      <c r="C347" s="12"/>
      <c r="D347" s="116"/>
      <c r="E347" s="9"/>
      <c r="F347" s="154"/>
    </row>
    <row r="348" customFormat="false" ht="12.75" hidden="false" customHeight="false" outlineLevel="0" collapsed="false">
      <c r="A348" s="119"/>
      <c r="B348" s="12"/>
      <c r="C348" s="12"/>
      <c r="D348" s="116"/>
      <c r="E348" s="9"/>
      <c r="F348" s="154"/>
    </row>
    <row r="349" customFormat="false" ht="12.75" hidden="false" customHeight="false" outlineLevel="0" collapsed="false">
      <c r="A349" s="119"/>
      <c r="B349" s="12"/>
      <c r="C349" s="12"/>
      <c r="D349" s="116"/>
      <c r="E349" s="9"/>
      <c r="F349" s="154"/>
    </row>
    <row r="350" customFormat="false" ht="12.75" hidden="false" customHeight="false" outlineLevel="0" collapsed="false">
      <c r="A350" s="119"/>
      <c r="B350" s="12"/>
      <c r="C350" s="12"/>
      <c r="D350" s="116"/>
      <c r="E350" s="9"/>
      <c r="F350" s="154"/>
    </row>
    <row r="351" customFormat="false" ht="12.75" hidden="false" customHeight="false" outlineLevel="0" collapsed="false">
      <c r="A351" s="119"/>
      <c r="B351" s="12"/>
      <c r="C351" s="12"/>
      <c r="D351" s="116"/>
      <c r="E351" s="9"/>
      <c r="F351" s="154"/>
    </row>
    <row r="352" customFormat="false" ht="12.75" hidden="false" customHeight="false" outlineLevel="0" collapsed="false">
      <c r="A352" s="119"/>
      <c r="B352" s="12"/>
      <c r="C352" s="12"/>
      <c r="D352" s="116"/>
      <c r="E352" s="9"/>
      <c r="F352" s="154"/>
    </row>
    <row r="353" customFormat="false" ht="12.75" hidden="false" customHeight="false" outlineLevel="0" collapsed="false">
      <c r="A353" s="119"/>
      <c r="B353" s="12"/>
      <c r="C353" s="12"/>
      <c r="D353" s="116"/>
      <c r="E353" s="9"/>
      <c r="F353" s="154"/>
    </row>
    <row r="354" customFormat="false" ht="12.75" hidden="false" customHeight="false" outlineLevel="0" collapsed="false">
      <c r="A354" s="119"/>
      <c r="B354" s="12"/>
      <c r="C354" s="12"/>
      <c r="D354" s="116"/>
      <c r="E354" s="9"/>
      <c r="F354" s="154"/>
    </row>
    <row r="355" customFormat="false" ht="12.75" hidden="false" customHeight="false" outlineLevel="0" collapsed="false">
      <c r="A355" s="119"/>
      <c r="B355" s="12"/>
      <c r="C355" s="12"/>
      <c r="D355" s="116"/>
      <c r="E355" s="9"/>
      <c r="F355" s="154"/>
    </row>
    <row r="356" customFormat="false" ht="12.75" hidden="false" customHeight="false" outlineLevel="0" collapsed="false">
      <c r="A356" s="119"/>
      <c r="B356" s="12"/>
      <c r="C356" s="12"/>
      <c r="D356" s="116"/>
      <c r="E356" s="9"/>
      <c r="F356" s="154"/>
    </row>
    <row r="357" customFormat="false" ht="12.75" hidden="false" customHeight="false" outlineLevel="0" collapsed="false">
      <c r="A357" s="119"/>
      <c r="B357" s="12"/>
      <c r="C357" s="12"/>
      <c r="D357" s="116"/>
      <c r="E357" s="9"/>
      <c r="F357" s="154"/>
    </row>
    <row r="358" customFormat="false" ht="12.75" hidden="false" customHeight="false" outlineLevel="0" collapsed="false">
      <c r="A358" s="119"/>
      <c r="B358" s="12"/>
      <c r="C358" s="12"/>
      <c r="D358" s="116"/>
      <c r="E358" s="9"/>
      <c r="F358" s="154"/>
    </row>
    <row r="359" customFormat="false" ht="12.75" hidden="false" customHeight="false" outlineLevel="0" collapsed="false">
      <c r="A359" s="119"/>
      <c r="B359" s="12"/>
      <c r="C359" s="12"/>
      <c r="D359" s="116"/>
      <c r="E359" s="9"/>
      <c r="F359" s="154"/>
    </row>
    <row r="360" customFormat="false" ht="12.75" hidden="false" customHeight="false" outlineLevel="0" collapsed="false">
      <c r="A360" s="119"/>
      <c r="B360" s="12"/>
      <c r="C360" s="12"/>
      <c r="D360" s="116"/>
      <c r="E360" s="9"/>
      <c r="F360" s="154"/>
    </row>
    <row r="361" customFormat="false" ht="12.75" hidden="false" customHeight="false" outlineLevel="0" collapsed="false">
      <c r="A361" s="119"/>
      <c r="B361" s="12"/>
      <c r="C361" s="12"/>
      <c r="D361" s="116"/>
      <c r="E361" s="9"/>
      <c r="F361" s="154"/>
    </row>
    <row r="362" customFormat="false" ht="12.75" hidden="false" customHeight="false" outlineLevel="0" collapsed="false">
      <c r="A362" s="119"/>
      <c r="B362" s="12"/>
      <c r="C362" s="12"/>
      <c r="D362" s="116"/>
      <c r="E362" s="9"/>
      <c r="F362" s="154"/>
    </row>
    <row r="363" customFormat="false" ht="12.75" hidden="false" customHeight="false" outlineLevel="0" collapsed="false">
      <c r="A363" s="119"/>
      <c r="B363" s="12"/>
      <c r="C363" s="12"/>
      <c r="D363" s="116"/>
      <c r="E363" s="9"/>
      <c r="F363" s="154"/>
    </row>
    <row r="364" customFormat="false" ht="12.75" hidden="false" customHeight="false" outlineLevel="0" collapsed="false">
      <c r="A364" s="119"/>
      <c r="B364" s="12"/>
      <c r="C364" s="12"/>
      <c r="D364" s="116"/>
      <c r="E364" s="9"/>
      <c r="F364" s="154"/>
    </row>
    <row r="365" customFormat="false" ht="12.75" hidden="false" customHeight="false" outlineLevel="0" collapsed="false">
      <c r="A365" s="119"/>
      <c r="B365" s="12"/>
      <c r="C365" s="12"/>
      <c r="D365" s="116"/>
      <c r="E365" s="9"/>
      <c r="F365" s="154"/>
    </row>
    <row r="366" customFormat="false" ht="12.75" hidden="false" customHeight="false" outlineLevel="0" collapsed="false">
      <c r="A366" s="119"/>
      <c r="B366" s="12"/>
      <c r="C366" s="12"/>
      <c r="D366" s="116"/>
      <c r="E366" s="9"/>
      <c r="F366" s="154"/>
    </row>
    <row r="367" customFormat="false" ht="12.75" hidden="false" customHeight="false" outlineLevel="0" collapsed="false">
      <c r="A367" s="119"/>
      <c r="B367" s="12"/>
      <c r="C367" s="12"/>
      <c r="D367" s="116"/>
      <c r="E367" s="9"/>
      <c r="F367" s="154"/>
    </row>
    <row r="368" customFormat="false" ht="12.75" hidden="false" customHeight="false" outlineLevel="0" collapsed="false">
      <c r="A368" s="119"/>
      <c r="B368" s="12"/>
      <c r="C368" s="12"/>
      <c r="D368" s="116"/>
      <c r="E368" s="9"/>
      <c r="F368" s="154"/>
    </row>
    <row r="369" customFormat="false" ht="12.75" hidden="false" customHeight="false" outlineLevel="0" collapsed="false">
      <c r="A369" s="119"/>
      <c r="B369" s="12"/>
      <c r="C369" s="12"/>
      <c r="D369" s="116"/>
      <c r="E369" s="9"/>
      <c r="F369" s="154"/>
    </row>
    <row r="370" customFormat="false" ht="12.75" hidden="false" customHeight="false" outlineLevel="0" collapsed="false">
      <c r="A370" s="119"/>
      <c r="B370" s="12"/>
      <c r="C370" s="12"/>
      <c r="D370" s="116"/>
      <c r="E370" s="9"/>
      <c r="F370" s="154"/>
    </row>
    <row r="371" customFormat="false" ht="12.75" hidden="false" customHeight="false" outlineLevel="0" collapsed="false">
      <c r="A371" s="119"/>
      <c r="B371" s="12"/>
      <c r="C371" s="12"/>
      <c r="D371" s="116"/>
      <c r="E371" s="9"/>
      <c r="F371" s="154"/>
    </row>
    <row r="372" customFormat="false" ht="12.75" hidden="false" customHeight="false" outlineLevel="0" collapsed="false">
      <c r="A372" s="119"/>
      <c r="B372" s="12"/>
      <c r="C372" s="12"/>
      <c r="D372" s="116"/>
      <c r="E372" s="9"/>
      <c r="F372" s="154"/>
    </row>
    <row r="373" customFormat="false" ht="12.75" hidden="false" customHeight="false" outlineLevel="0" collapsed="false">
      <c r="A373" s="119"/>
      <c r="B373" s="12"/>
      <c r="C373" s="12"/>
      <c r="D373" s="116"/>
      <c r="E373" s="9"/>
      <c r="F373" s="154"/>
    </row>
    <row r="374" customFormat="false" ht="12.75" hidden="false" customHeight="false" outlineLevel="0" collapsed="false">
      <c r="A374" s="119"/>
      <c r="B374" s="12"/>
      <c r="C374" s="12"/>
      <c r="D374" s="116"/>
      <c r="E374" s="9"/>
      <c r="F374" s="154"/>
    </row>
    <row r="375" customFormat="false" ht="12.75" hidden="false" customHeight="false" outlineLevel="0" collapsed="false">
      <c r="A375" s="119"/>
      <c r="B375" s="12"/>
      <c r="C375" s="12"/>
      <c r="D375" s="116"/>
      <c r="E375" s="9"/>
      <c r="F375" s="154"/>
    </row>
    <row r="376" customFormat="false" ht="12.75" hidden="false" customHeight="false" outlineLevel="0" collapsed="false">
      <c r="A376" s="119"/>
      <c r="B376" s="12"/>
      <c r="C376" s="12"/>
      <c r="D376" s="116"/>
      <c r="E376" s="9"/>
      <c r="F376" s="154"/>
    </row>
    <row r="377" customFormat="false" ht="12.75" hidden="false" customHeight="false" outlineLevel="0" collapsed="false">
      <c r="A377" s="119"/>
      <c r="B377" s="12"/>
      <c r="C377" s="12"/>
      <c r="D377" s="116"/>
      <c r="E377" s="9"/>
      <c r="F377" s="154"/>
    </row>
    <row r="378" customFormat="false" ht="12.75" hidden="false" customHeight="false" outlineLevel="0" collapsed="false">
      <c r="A378" s="119"/>
      <c r="B378" s="12"/>
      <c r="C378" s="12"/>
      <c r="D378" s="116"/>
      <c r="E378" s="9"/>
      <c r="F378" s="154"/>
    </row>
    <row r="379" customFormat="false" ht="12.75" hidden="false" customHeight="false" outlineLevel="0" collapsed="false">
      <c r="A379" s="119"/>
      <c r="B379" s="12"/>
      <c r="C379" s="12"/>
      <c r="D379" s="116"/>
      <c r="E379" s="9"/>
      <c r="F379" s="154"/>
    </row>
    <row r="380" customFormat="false" ht="12.75" hidden="false" customHeight="false" outlineLevel="0" collapsed="false">
      <c r="A380" s="119"/>
      <c r="B380" s="12"/>
      <c r="C380" s="12"/>
      <c r="D380" s="116"/>
      <c r="E380" s="9"/>
      <c r="F380" s="154"/>
    </row>
    <row r="381" customFormat="false" ht="12.75" hidden="false" customHeight="false" outlineLevel="0" collapsed="false">
      <c r="A381" s="119"/>
      <c r="B381" s="12"/>
      <c r="C381" s="12"/>
      <c r="D381" s="116"/>
      <c r="E381" s="9"/>
      <c r="F381" s="154"/>
    </row>
    <row r="382" customFormat="false" ht="12.75" hidden="false" customHeight="false" outlineLevel="0" collapsed="false">
      <c r="A382" s="119"/>
      <c r="B382" s="12"/>
      <c r="C382" s="12"/>
      <c r="D382" s="116"/>
      <c r="E382" s="9"/>
      <c r="F382" s="154"/>
    </row>
    <row r="383" customFormat="false" ht="12.75" hidden="false" customHeight="false" outlineLevel="0" collapsed="false">
      <c r="A383" s="119"/>
      <c r="B383" s="12"/>
      <c r="C383" s="12"/>
      <c r="D383" s="116"/>
      <c r="E383" s="9"/>
      <c r="F383" s="154"/>
    </row>
    <row r="384" customFormat="false" ht="12.75" hidden="false" customHeight="false" outlineLevel="0" collapsed="false">
      <c r="A384" s="119"/>
      <c r="B384" s="12"/>
      <c r="C384" s="12"/>
      <c r="D384" s="116"/>
      <c r="E384" s="9"/>
      <c r="F384" s="154"/>
    </row>
    <row r="385" customFormat="false" ht="12.75" hidden="false" customHeight="false" outlineLevel="0" collapsed="false">
      <c r="A385" s="119"/>
      <c r="B385" s="12"/>
      <c r="C385" s="12"/>
      <c r="D385" s="116"/>
      <c r="E385" s="9"/>
      <c r="F385" s="154"/>
    </row>
    <row r="386" customFormat="false" ht="12.75" hidden="false" customHeight="false" outlineLevel="0" collapsed="false">
      <c r="A386" s="119"/>
      <c r="B386" s="12"/>
      <c r="C386" s="12"/>
      <c r="D386" s="116"/>
      <c r="E386" s="9"/>
      <c r="F386" s="154"/>
    </row>
    <row r="387" customFormat="false" ht="12.75" hidden="false" customHeight="false" outlineLevel="0" collapsed="false">
      <c r="A387" s="119"/>
      <c r="B387" s="12"/>
      <c r="C387" s="12"/>
      <c r="D387" s="116"/>
      <c r="E387" s="9"/>
      <c r="F387" s="154"/>
    </row>
    <row r="388" customFormat="false" ht="12.75" hidden="false" customHeight="false" outlineLevel="0" collapsed="false">
      <c r="A388" s="119"/>
      <c r="B388" s="12"/>
      <c r="C388" s="12"/>
      <c r="D388" s="116"/>
      <c r="E388" s="9"/>
      <c r="F388" s="154"/>
    </row>
    <row r="389" customFormat="false" ht="12.75" hidden="false" customHeight="false" outlineLevel="0" collapsed="false">
      <c r="A389" s="119"/>
      <c r="B389" s="12"/>
      <c r="C389" s="12"/>
      <c r="D389" s="116"/>
      <c r="E389" s="9"/>
      <c r="F389" s="154"/>
    </row>
    <row r="390" customFormat="false" ht="12.75" hidden="false" customHeight="false" outlineLevel="0" collapsed="false">
      <c r="A390" s="119"/>
      <c r="B390" s="12"/>
      <c r="C390" s="12"/>
      <c r="D390" s="116"/>
      <c r="E390" s="9"/>
      <c r="F390" s="154"/>
    </row>
    <row r="391" customFormat="false" ht="12.75" hidden="false" customHeight="false" outlineLevel="0" collapsed="false">
      <c r="A391" s="119"/>
      <c r="B391" s="12"/>
      <c r="C391" s="12"/>
      <c r="D391" s="116"/>
      <c r="E391" s="9"/>
      <c r="F391" s="154"/>
    </row>
    <row r="392" customFormat="false" ht="12.75" hidden="false" customHeight="false" outlineLevel="0" collapsed="false">
      <c r="A392" s="119"/>
      <c r="B392" s="12"/>
      <c r="C392" s="12"/>
      <c r="D392" s="116"/>
      <c r="E392" s="9"/>
      <c r="F392" s="154"/>
    </row>
    <row r="393" customFormat="false" ht="12.75" hidden="false" customHeight="false" outlineLevel="0" collapsed="false">
      <c r="A393" s="119"/>
      <c r="B393" s="12"/>
      <c r="C393" s="12"/>
      <c r="D393" s="116"/>
      <c r="E393" s="9"/>
      <c r="F393" s="154"/>
    </row>
    <row r="394" customFormat="false" ht="12.75" hidden="false" customHeight="false" outlineLevel="0" collapsed="false">
      <c r="A394" s="119"/>
      <c r="B394" s="12"/>
      <c r="C394" s="12"/>
      <c r="D394" s="116"/>
      <c r="E394" s="9"/>
      <c r="F394" s="154"/>
    </row>
    <row r="395" customFormat="false" ht="12.75" hidden="false" customHeight="false" outlineLevel="0" collapsed="false">
      <c r="A395" s="119"/>
      <c r="B395" s="12"/>
      <c r="C395" s="12"/>
      <c r="D395" s="116"/>
      <c r="E395" s="9"/>
      <c r="F395" s="154"/>
    </row>
    <row r="396" customFormat="false" ht="12.75" hidden="false" customHeight="false" outlineLevel="0" collapsed="false">
      <c r="A396" s="119"/>
      <c r="B396" s="12"/>
      <c r="C396" s="12"/>
      <c r="D396" s="116"/>
      <c r="E396" s="9"/>
      <c r="F396" s="154"/>
    </row>
    <row r="397" customFormat="false" ht="12.75" hidden="false" customHeight="false" outlineLevel="0" collapsed="false">
      <c r="A397" s="119"/>
      <c r="B397" s="12"/>
      <c r="C397" s="12"/>
      <c r="D397" s="116"/>
      <c r="E397" s="9"/>
      <c r="F397" s="154"/>
    </row>
    <row r="398" customFormat="false" ht="12.75" hidden="false" customHeight="false" outlineLevel="0" collapsed="false">
      <c r="A398" s="119"/>
      <c r="B398" s="12"/>
      <c r="C398" s="12"/>
      <c r="D398" s="116"/>
      <c r="E398" s="9"/>
      <c r="F398" s="154"/>
    </row>
    <row r="399" customFormat="false" ht="12.75" hidden="false" customHeight="false" outlineLevel="0" collapsed="false">
      <c r="A399" s="119"/>
      <c r="B399" s="12"/>
      <c r="C399" s="12"/>
      <c r="D399" s="116"/>
      <c r="E399" s="9"/>
      <c r="F399" s="154"/>
    </row>
    <row r="400" customFormat="false" ht="12.75" hidden="false" customHeight="false" outlineLevel="0" collapsed="false">
      <c r="A400" s="119"/>
      <c r="B400" s="12"/>
      <c r="C400" s="12"/>
      <c r="D400" s="116"/>
      <c r="E400" s="9"/>
      <c r="F400" s="154"/>
    </row>
    <row r="401" customFormat="false" ht="12.75" hidden="false" customHeight="false" outlineLevel="0" collapsed="false">
      <c r="A401" s="119"/>
      <c r="B401" s="12"/>
      <c r="C401" s="12"/>
      <c r="D401" s="116"/>
      <c r="E401" s="9"/>
      <c r="F401" s="154"/>
    </row>
    <row r="402" customFormat="false" ht="12.75" hidden="false" customHeight="false" outlineLevel="0" collapsed="false">
      <c r="A402" s="119"/>
      <c r="B402" s="12"/>
      <c r="C402" s="12"/>
      <c r="D402" s="116"/>
      <c r="E402" s="9"/>
      <c r="F402" s="154"/>
    </row>
    <row r="403" customFormat="false" ht="12.75" hidden="false" customHeight="false" outlineLevel="0" collapsed="false">
      <c r="A403" s="119"/>
      <c r="B403" s="12"/>
      <c r="C403" s="12"/>
      <c r="D403" s="116"/>
      <c r="E403" s="9"/>
      <c r="F403" s="154"/>
    </row>
    <row r="404" customFormat="false" ht="12.75" hidden="false" customHeight="false" outlineLevel="0" collapsed="false">
      <c r="A404" s="119"/>
      <c r="B404" s="12"/>
      <c r="C404" s="12"/>
      <c r="D404" s="116"/>
      <c r="E404" s="9"/>
      <c r="F404" s="154"/>
    </row>
    <row r="405" customFormat="false" ht="12.75" hidden="false" customHeight="false" outlineLevel="0" collapsed="false">
      <c r="A405" s="119"/>
      <c r="B405" s="12"/>
      <c r="C405" s="12"/>
      <c r="D405" s="116"/>
      <c r="E405" s="9"/>
      <c r="F405" s="154"/>
    </row>
    <row r="406" customFormat="false" ht="12.75" hidden="false" customHeight="false" outlineLevel="0" collapsed="false">
      <c r="A406" s="119"/>
      <c r="B406" s="12"/>
      <c r="C406" s="12"/>
      <c r="D406" s="116"/>
      <c r="E406" s="9"/>
      <c r="F406" s="154"/>
    </row>
    <row r="407" customFormat="false" ht="12.75" hidden="false" customHeight="false" outlineLevel="0" collapsed="false">
      <c r="A407" s="119"/>
      <c r="B407" s="12"/>
      <c r="C407" s="12"/>
      <c r="D407" s="116"/>
      <c r="E407" s="9"/>
      <c r="F407" s="154"/>
    </row>
    <row r="408" customFormat="false" ht="12.75" hidden="false" customHeight="false" outlineLevel="0" collapsed="false">
      <c r="A408" s="119"/>
      <c r="B408" s="12"/>
      <c r="C408" s="12"/>
      <c r="D408" s="116"/>
      <c r="E408" s="9"/>
      <c r="F408" s="154"/>
    </row>
    <row r="409" customFormat="false" ht="12.75" hidden="false" customHeight="false" outlineLevel="0" collapsed="false">
      <c r="A409" s="119"/>
      <c r="B409" s="12"/>
      <c r="C409" s="12"/>
      <c r="D409" s="116"/>
      <c r="E409" s="9"/>
      <c r="F409" s="154"/>
    </row>
    <row r="410" customFormat="false" ht="12.75" hidden="false" customHeight="false" outlineLevel="0" collapsed="false">
      <c r="A410" s="119"/>
      <c r="B410" s="12"/>
      <c r="C410" s="12"/>
      <c r="D410" s="116"/>
      <c r="E410" s="9"/>
      <c r="F410" s="154"/>
    </row>
    <row r="411" customFormat="false" ht="12.75" hidden="false" customHeight="false" outlineLevel="0" collapsed="false">
      <c r="A411" s="119"/>
      <c r="B411" s="12"/>
      <c r="C411" s="12"/>
      <c r="D411" s="116"/>
      <c r="E411" s="9"/>
      <c r="F411" s="154"/>
    </row>
    <row r="412" customFormat="false" ht="12.75" hidden="false" customHeight="false" outlineLevel="0" collapsed="false">
      <c r="A412" s="119"/>
      <c r="B412" s="12"/>
      <c r="C412" s="12"/>
      <c r="D412" s="116"/>
      <c r="E412" s="9"/>
      <c r="F412" s="154"/>
    </row>
    <row r="413" customFormat="false" ht="12.75" hidden="false" customHeight="false" outlineLevel="0" collapsed="false">
      <c r="A413" s="119"/>
      <c r="B413" s="12"/>
      <c r="C413" s="12"/>
      <c r="D413" s="116"/>
      <c r="E413" s="9"/>
      <c r="F413" s="154"/>
    </row>
    <row r="414" customFormat="false" ht="12.75" hidden="false" customHeight="false" outlineLevel="0" collapsed="false">
      <c r="A414" s="119"/>
      <c r="B414" s="12"/>
      <c r="C414" s="12"/>
      <c r="D414" s="116"/>
      <c r="E414" s="9"/>
      <c r="F414" s="154"/>
    </row>
    <row r="415" customFormat="false" ht="12.75" hidden="false" customHeight="false" outlineLevel="0" collapsed="false">
      <c r="A415" s="119"/>
      <c r="B415" s="12"/>
      <c r="C415" s="12"/>
      <c r="D415" s="116"/>
      <c r="E415" s="9"/>
      <c r="F415" s="154"/>
    </row>
    <row r="416" customFormat="false" ht="12.75" hidden="false" customHeight="false" outlineLevel="0" collapsed="false">
      <c r="A416" s="119"/>
      <c r="B416" s="12"/>
      <c r="C416" s="12"/>
      <c r="D416" s="116"/>
      <c r="E416" s="9"/>
      <c r="F416" s="154"/>
    </row>
    <row r="417" customFormat="false" ht="12.75" hidden="false" customHeight="false" outlineLevel="0" collapsed="false">
      <c r="A417" s="119"/>
      <c r="B417" s="12"/>
      <c r="C417" s="12"/>
      <c r="D417" s="116"/>
      <c r="E417" s="9"/>
      <c r="F417" s="154"/>
    </row>
    <row r="418" customFormat="false" ht="12.75" hidden="false" customHeight="false" outlineLevel="0" collapsed="false">
      <c r="A418" s="119"/>
      <c r="B418" s="12"/>
      <c r="C418" s="12"/>
      <c r="D418" s="116"/>
      <c r="E418" s="9"/>
      <c r="F418" s="154"/>
    </row>
    <row r="419" customFormat="false" ht="12.75" hidden="false" customHeight="false" outlineLevel="0" collapsed="false">
      <c r="A419" s="119"/>
      <c r="B419" s="12"/>
      <c r="C419" s="12"/>
      <c r="D419" s="116"/>
      <c r="E419" s="9"/>
      <c r="F419" s="154"/>
    </row>
    <row r="420" customFormat="false" ht="12.75" hidden="false" customHeight="false" outlineLevel="0" collapsed="false">
      <c r="A420" s="119"/>
      <c r="B420" s="12"/>
      <c r="C420" s="12"/>
      <c r="D420" s="116"/>
      <c r="E420" s="9"/>
      <c r="F420" s="154"/>
    </row>
    <row r="421" customFormat="false" ht="12.75" hidden="false" customHeight="false" outlineLevel="0" collapsed="false">
      <c r="A421" s="119"/>
      <c r="B421" s="12"/>
      <c r="C421" s="12"/>
      <c r="D421" s="116"/>
      <c r="E421" s="9"/>
      <c r="F421" s="154"/>
    </row>
    <row r="422" customFormat="false" ht="12.75" hidden="false" customHeight="false" outlineLevel="0" collapsed="false">
      <c r="A422" s="119"/>
      <c r="B422" s="12"/>
      <c r="C422" s="12"/>
      <c r="D422" s="116"/>
      <c r="E422" s="9"/>
      <c r="F422" s="154"/>
    </row>
    <row r="423" customFormat="false" ht="12.75" hidden="false" customHeight="false" outlineLevel="0" collapsed="false">
      <c r="A423" s="119"/>
      <c r="B423" s="12"/>
      <c r="C423" s="12"/>
      <c r="D423" s="116"/>
      <c r="E423" s="9"/>
      <c r="F423" s="154"/>
    </row>
    <row r="424" customFormat="false" ht="12.75" hidden="false" customHeight="false" outlineLevel="0" collapsed="false">
      <c r="A424" s="119"/>
      <c r="B424" s="12"/>
      <c r="C424" s="12"/>
      <c r="D424" s="116"/>
      <c r="E424" s="9"/>
      <c r="F424" s="154"/>
    </row>
    <row r="425" customFormat="false" ht="12.75" hidden="false" customHeight="false" outlineLevel="0" collapsed="false">
      <c r="A425" s="119"/>
      <c r="B425" s="12"/>
      <c r="C425" s="12"/>
      <c r="D425" s="116"/>
      <c r="E425" s="9"/>
      <c r="F425" s="154"/>
    </row>
    <row r="426" customFormat="false" ht="12.75" hidden="false" customHeight="false" outlineLevel="0" collapsed="false">
      <c r="A426" s="119"/>
      <c r="B426" s="12"/>
      <c r="C426" s="12"/>
      <c r="D426" s="116"/>
      <c r="E426" s="9"/>
      <c r="F426" s="154"/>
    </row>
    <row r="427" customFormat="false" ht="12.75" hidden="false" customHeight="false" outlineLevel="0" collapsed="false">
      <c r="A427" s="119"/>
      <c r="B427" s="12"/>
      <c r="C427" s="12"/>
      <c r="D427" s="116"/>
      <c r="E427" s="9"/>
      <c r="F427" s="154"/>
    </row>
    <row r="428" customFormat="false" ht="12.75" hidden="false" customHeight="false" outlineLevel="0" collapsed="false">
      <c r="A428" s="119"/>
      <c r="B428" s="12"/>
      <c r="C428" s="12"/>
      <c r="D428" s="116"/>
      <c r="E428" s="9"/>
      <c r="F428" s="154"/>
    </row>
    <row r="429" customFormat="false" ht="12.75" hidden="false" customHeight="false" outlineLevel="0" collapsed="false">
      <c r="A429" s="119"/>
      <c r="B429" s="12"/>
      <c r="C429" s="12"/>
      <c r="D429" s="116"/>
      <c r="E429" s="9"/>
      <c r="F429" s="154"/>
    </row>
    <row r="430" customFormat="false" ht="12.75" hidden="false" customHeight="false" outlineLevel="0" collapsed="false">
      <c r="A430" s="119"/>
      <c r="B430" s="12"/>
      <c r="C430" s="12"/>
      <c r="D430" s="116"/>
      <c r="E430" s="9"/>
      <c r="F430" s="154"/>
    </row>
    <row r="431" customFormat="false" ht="12.75" hidden="false" customHeight="false" outlineLevel="0" collapsed="false">
      <c r="A431" s="119"/>
      <c r="B431" s="12"/>
      <c r="C431" s="12"/>
      <c r="D431" s="116"/>
      <c r="E431" s="9"/>
      <c r="F431" s="154"/>
    </row>
    <row r="432" customFormat="false" ht="12.75" hidden="false" customHeight="false" outlineLevel="0" collapsed="false">
      <c r="A432" s="119"/>
      <c r="B432" s="12"/>
      <c r="C432" s="12"/>
      <c r="D432" s="116"/>
      <c r="E432" s="9"/>
      <c r="F432" s="154"/>
    </row>
    <row r="433" customFormat="false" ht="12.75" hidden="false" customHeight="false" outlineLevel="0" collapsed="false">
      <c r="A433" s="119"/>
      <c r="B433" s="12"/>
      <c r="C433" s="12"/>
      <c r="D433" s="116"/>
      <c r="E433" s="9"/>
      <c r="F433" s="154"/>
    </row>
    <row r="434" customFormat="false" ht="12.75" hidden="false" customHeight="false" outlineLevel="0" collapsed="false">
      <c r="A434" s="119"/>
      <c r="B434" s="12"/>
      <c r="C434" s="12"/>
      <c r="D434" s="116"/>
      <c r="E434" s="9"/>
      <c r="F434" s="154"/>
    </row>
    <row r="435" customFormat="false" ht="12.75" hidden="false" customHeight="false" outlineLevel="0" collapsed="false">
      <c r="A435" s="119"/>
      <c r="B435" s="12"/>
      <c r="C435" s="12"/>
      <c r="D435" s="116"/>
      <c r="E435" s="9"/>
      <c r="F435" s="154"/>
    </row>
    <row r="436" customFormat="false" ht="12.75" hidden="false" customHeight="false" outlineLevel="0" collapsed="false">
      <c r="A436" s="119"/>
      <c r="B436" s="12"/>
      <c r="C436" s="12"/>
      <c r="D436" s="116"/>
      <c r="E436" s="9"/>
      <c r="F436" s="154"/>
    </row>
    <row r="437" customFormat="false" ht="12.75" hidden="false" customHeight="false" outlineLevel="0" collapsed="false">
      <c r="A437" s="119"/>
      <c r="B437" s="12"/>
      <c r="C437" s="12"/>
      <c r="D437" s="116"/>
      <c r="E437" s="9"/>
      <c r="F437" s="154"/>
    </row>
    <row r="438" customFormat="false" ht="12.75" hidden="false" customHeight="false" outlineLevel="0" collapsed="false">
      <c r="A438" s="119"/>
      <c r="B438" s="12"/>
      <c r="C438" s="12"/>
      <c r="D438" s="116"/>
      <c r="E438" s="9"/>
      <c r="F438" s="154"/>
    </row>
    <row r="439" customFormat="false" ht="12.75" hidden="false" customHeight="false" outlineLevel="0" collapsed="false">
      <c r="A439" s="119"/>
      <c r="B439" s="12"/>
      <c r="C439" s="12"/>
      <c r="D439" s="116"/>
      <c r="E439" s="9"/>
      <c r="F439" s="154"/>
    </row>
    <row r="440" customFormat="false" ht="12.75" hidden="false" customHeight="false" outlineLevel="0" collapsed="false">
      <c r="A440" s="119"/>
      <c r="B440" s="12"/>
      <c r="C440" s="12"/>
      <c r="D440" s="116"/>
      <c r="E440" s="9"/>
      <c r="F440" s="154"/>
    </row>
    <row r="441" customFormat="false" ht="12.75" hidden="false" customHeight="false" outlineLevel="0" collapsed="false">
      <c r="A441" s="119"/>
      <c r="B441" s="12"/>
      <c r="C441" s="12"/>
      <c r="D441" s="116"/>
      <c r="E441" s="9"/>
      <c r="F441" s="154"/>
    </row>
    <row r="442" customFormat="false" ht="12.75" hidden="false" customHeight="false" outlineLevel="0" collapsed="false">
      <c r="A442" s="119"/>
      <c r="B442" s="12"/>
      <c r="C442" s="12"/>
      <c r="D442" s="116"/>
      <c r="E442" s="9"/>
      <c r="F442" s="154"/>
    </row>
    <row r="443" customFormat="false" ht="12.75" hidden="false" customHeight="false" outlineLevel="0" collapsed="false">
      <c r="A443" s="119"/>
      <c r="B443" s="12"/>
      <c r="C443" s="12"/>
      <c r="D443" s="116"/>
      <c r="E443" s="9"/>
      <c r="F443" s="154"/>
    </row>
    <row r="444" customFormat="false" ht="12.75" hidden="false" customHeight="false" outlineLevel="0" collapsed="false">
      <c r="A444" s="119"/>
      <c r="B444" s="12"/>
      <c r="C444" s="12"/>
      <c r="D444" s="116"/>
      <c r="E444" s="9"/>
      <c r="F444" s="154"/>
    </row>
    <row r="445" customFormat="false" ht="12.75" hidden="false" customHeight="false" outlineLevel="0" collapsed="false">
      <c r="A445" s="119"/>
      <c r="B445" s="12"/>
      <c r="C445" s="12"/>
      <c r="D445" s="116"/>
      <c r="E445" s="9"/>
      <c r="F445" s="154"/>
    </row>
    <row r="446" customFormat="false" ht="12.75" hidden="false" customHeight="false" outlineLevel="0" collapsed="false">
      <c r="A446" s="119"/>
      <c r="B446" s="12"/>
      <c r="C446" s="12"/>
      <c r="D446" s="116"/>
      <c r="E446" s="9"/>
      <c r="F446" s="154"/>
    </row>
    <row r="447" customFormat="false" ht="12.75" hidden="false" customHeight="false" outlineLevel="0" collapsed="false">
      <c r="A447" s="119"/>
      <c r="B447" s="12"/>
      <c r="C447" s="12"/>
      <c r="D447" s="116"/>
      <c r="E447" s="9"/>
      <c r="F447" s="154"/>
    </row>
    <row r="448" customFormat="false" ht="12.75" hidden="false" customHeight="false" outlineLevel="0" collapsed="false">
      <c r="A448" s="119"/>
      <c r="B448" s="12"/>
      <c r="C448" s="12"/>
      <c r="D448" s="116"/>
      <c r="E448" s="9"/>
      <c r="F448" s="154"/>
    </row>
    <row r="449" customFormat="false" ht="12.75" hidden="false" customHeight="false" outlineLevel="0" collapsed="false">
      <c r="A449" s="119"/>
      <c r="B449" s="12"/>
      <c r="C449" s="12"/>
      <c r="D449" s="116"/>
      <c r="E449" s="9"/>
      <c r="F449" s="154"/>
    </row>
    <row r="450" customFormat="false" ht="12.75" hidden="false" customHeight="false" outlineLevel="0" collapsed="false">
      <c r="A450" s="119"/>
      <c r="B450" s="12"/>
      <c r="C450" s="12"/>
      <c r="D450" s="116"/>
      <c r="E450" s="9"/>
      <c r="F450" s="154"/>
    </row>
    <row r="451" customFormat="false" ht="12.75" hidden="false" customHeight="false" outlineLevel="0" collapsed="false">
      <c r="A451" s="119"/>
      <c r="B451" s="12"/>
      <c r="C451" s="12"/>
      <c r="D451" s="116"/>
      <c r="E451" s="9"/>
      <c r="F451" s="154"/>
    </row>
    <row r="452" customFormat="false" ht="12.75" hidden="false" customHeight="false" outlineLevel="0" collapsed="false">
      <c r="A452" s="119"/>
      <c r="B452" s="12"/>
      <c r="C452" s="12"/>
      <c r="D452" s="116"/>
      <c r="E452" s="9"/>
      <c r="F452" s="154"/>
    </row>
    <row r="453" customFormat="false" ht="12.75" hidden="false" customHeight="false" outlineLevel="0" collapsed="false">
      <c r="A453" s="119"/>
      <c r="B453" s="12"/>
      <c r="C453" s="12"/>
      <c r="D453" s="116"/>
      <c r="E453" s="9"/>
      <c r="F453" s="154"/>
    </row>
    <row r="454" customFormat="false" ht="12.75" hidden="false" customHeight="false" outlineLevel="0" collapsed="false">
      <c r="A454" s="119"/>
      <c r="B454" s="12"/>
      <c r="C454" s="12"/>
      <c r="D454" s="116"/>
      <c r="E454" s="9"/>
      <c r="F454" s="154"/>
    </row>
    <row r="455" customFormat="false" ht="12.75" hidden="false" customHeight="false" outlineLevel="0" collapsed="false">
      <c r="A455" s="119"/>
      <c r="B455" s="12"/>
      <c r="C455" s="12"/>
      <c r="D455" s="116"/>
      <c r="E455" s="9"/>
      <c r="F455" s="154"/>
    </row>
    <row r="456" customFormat="false" ht="12.75" hidden="false" customHeight="false" outlineLevel="0" collapsed="false">
      <c r="A456" s="119"/>
      <c r="B456" s="12"/>
      <c r="C456" s="12"/>
      <c r="D456" s="116"/>
      <c r="E456" s="9"/>
      <c r="F456" s="154"/>
    </row>
    <row r="457" customFormat="false" ht="12.75" hidden="false" customHeight="false" outlineLevel="0" collapsed="false">
      <c r="A457" s="119"/>
      <c r="B457" s="12"/>
      <c r="C457" s="12"/>
      <c r="D457" s="116"/>
      <c r="E457" s="9"/>
      <c r="F457" s="154"/>
    </row>
    <row r="458" customFormat="false" ht="12.75" hidden="false" customHeight="false" outlineLevel="0" collapsed="false">
      <c r="A458" s="119"/>
      <c r="B458" s="12"/>
      <c r="C458" s="12"/>
      <c r="D458" s="116"/>
      <c r="E458" s="9"/>
      <c r="F458" s="154"/>
    </row>
    <row r="459" customFormat="false" ht="12.75" hidden="false" customHeight="false" outlineLevel="0" collapsed="false">
      <c r="A459" s="119"/>
      <c r="B459" s="12"/>
      <c r="C459" s="12"/>
      <c r="D459" s="116"/>
      <c r="E459" s="9"/>
      <c r="F459" s="154"/>
    </row>
    <row r="460" customFormat="false" ht="12.75" hidden="false" customHeight="false" outlineLevel="0" collapsed="false">
      <c r="A460" s="119"/>
      <c r="B460" s="12"/>
      <c r="C460" s="12"/>
      <c r="D460" s="116"/>
      <c r="E460" s="9"/>
      <c r="F460" s="154"/>
    </row>
    <row r="461" customFormat="false" ht="12.75" hidden="false" customHeight="false" outlineLevel="0" collapsed="false">
      <c r="A461" s="119"/>
      <c r="B461" s="12"/>
      <c r="C461" s="12"/>
      <c r="D461" s="116"/>
      <c r="E461" s="9"/>
      <c r="F461" s="154"/>
    </row>
    <row r="462" customFormat="false" ht="12.75" hidden="false" customHeight="false" outlineLevel="0" collapsed="false">
      <c r="A462" s="119"/>
      <c r="B462" s="12"/>
      <c r="C462" s="12"/>
      <c r="D462" s="116"/>
      <c r="E462" s="9"/>
      <c r="F462" s="154"/>
    </row>
    <row r="463" customFormat="false" ht="12.75" hidden="false" customHeight="false" outlineLevel="0" collapsed="false">
      <c r="A463" s="119"/>
      <c r="B463" s="12"/>
      <c r="C463" s="12"/>
      <c r="D463" s="116"/>
      <c r="E463" s="9"/>
      <c r="F463" s="154"/>
    </row>
    <row r="464" customFormat="false" ht="12.75" hidden="false" customHeight="false" outlineLevel="0" collapsed="false">
      <c r="A464" s="119"/>
      <c r="B464" s="12"/>
      <c r="C464" s="12"/>
      <c r="D464" s="116"/>
      <c r="E464" s="9"/>
      <c r="F464" s="154"/>
    </row>
    <row r="465" customFormat="false" ht="12.75" hidden="false" customHeight="false" outlineLevel="0" collapsed="false">
      <c r="A465" s="119"/>
      <c r="B465" s="12"/>
      <c r="C465" s="12"/>
      <c r="D465" s="116"/>
      <c r="E465" s="9"/>
      <c r="F465" s="154"/>
    </row>
    <row r="466" customFormat="false" ht="12.75" hidden="false" customHeight="false" outlineLevel="0" collapsed="false">
      <c r="A466" s="119"/>
      <c r="B466" s="12"/>
      <c r="C466" s="12"/>
      <c r="D466" s="116"/>
      <c r="E466" s="9"/>
      <c r="F466" s="154"/>
    </row>
    <row r="467" customFormat="false" ht="12.75" hidden="false" customHeight="false" outlineLevel="0" collapsed="false">
      <c r="A467" s="119"/>
      <c r="B467" s="12"/>
      <c r="C467" s="12"/>
      <c r="D467" s="116"/>
      <c r="E467" s="9"/>
      <c r="F467" s="154"/>
    </row>
    <row r="468" customFormat="false" ht="12.75" hidden="false" customHeight="false" outlineLevel="0" collapsed="false">
      <c r="A468" s="119"/>
      <c r="B468" s="12"/>
      <c r="C468" s="12"/>
      <c r="D468" s="116"/>
      <c r="E468" s="9"/>
      <c r="F468" s="154"/>
    </row>
    <row r="469" customFormat="false" ht="12.75" hidden="false" customHeight="false" outlineLevel="0" collapsed="false">
      <c r="A469" s="119"/>
      <c r="B469" s="12"/>
      <c r="C469" s="12"/>
      <c r="D469" s="116"/>
      <c r="E469" s="9"/>
      <c r="F469" s="154"/>
    </row>
    <row r="470" customFormat="false" ht="12.75" hidden="false" customHeight="false" outlineLevel="0" collapsed="false">
      <c r="A470" s="119"/>
      <c r="B470" s="12"/>
      <c r="C470" s="12"/>
      <c r="D470" s="116"/>
      <c r="E470" s="9"/>
      <c r="F470" s="154"/>
    </row>
    <row r="471" customFormat="false" ht="12.75" hidden="false" customHeight="false" outlineLevel="0" collapsed="false">
      <c r="A471" s="119"/>
      <c r="B471" s="12"/>
      <c r="C471" s="12"/>
      <c r="D471" s="116"/>
      <c r="E471" s="9"/>
      <c r="F471" s="154"/>
    </row>
    <row r="472" customFormat="false" ht="12.75" hidden="false" customHeight="false" outlineLevel="0" collapsed="false">
      <c r="A472" s="119"/>
      <c r="B472" s="12"/>
      <c r="C472" s="12"/>
      <c r="D472" s="116"/>
      <c r="E472" s="9"/>
      <c r="F472" s="154"/>
    </row>
    <row r="473" customFormat="false" ht="12.75" hidden="false" customHeight="false" outlineLevel="0" collapsed="false">
      <c r="A473" s="119"/>
      <c r="B473" s="12"/>
      <c r="C473" s="12"/>
      <c r="D473" s="116"/>
      <c r="E473" s="9"/>
      <c r="F473" s="154"/>
    </row>
    <row r="474" customFormat="false" ht="12.75" hidden="false" customHeight="false" outlineLevel="0" collapsed="false">
      <c r="A474" s="119"/>
      <c r="B474" s="12"/>
      <c r="C474" s="12"/>
      <c r="D474" s="116"/>
      <c r="E474" s="9"/>
      <c r="F474" s="154"/>
    </row>
    <row r="475" customFormat="false" ht="12.75" hidden="false" customHeight="false" outlineLevel="0" collapsed="false">
      <c r="A475" s="119"/>
      <c r="B475" s="12"/>
      <c r="C475" s="12"/>
      <c r="D475" s="116"/>
      <c r="E475" s="9"/>
      <c r="F475" s="154"/>
    </row>
    <row r="476" customFormat="false" ht="12.75" hidden="false" customHeight="false" outlineLevel="0" collapsed="false">
      <c r="A476" s="119"/>
      <c r="B476" s="12"/>
      <c r="C476" s="12"/>
      <c r="D476" s="116"/>
      <c r="E476" s="9"/>
      <c r="F476" s="154"/>
    </row>
    <row r="477" customFormat="false" ht="12.75" hidden="false" customHeight="false" outlineLevel="0" collapsed="false">
      <c r="A477" s="119"/>
      <c r="B477" s="12"/>
      <c r="C477" s="12"/>
      <c r="D477" s="116"/>
      <c r="E477" s="9"/>
      <c r="F477" s="154"/>
    </row>
    <row r="478" customFormat="false" ht="12.75" hidden="false" customHeight="false" outlineLevel="0" collapsed="false">
      <c r="A478" s="119"/>
      <c r="B478" s="12"/>
      <c r="C478" s="12"/>
      <c r="D478" s="116"/>
      <c r="E478" s="9"/>
      <c r="F478" s="154"/>
    </row>
    <row r="479" customFormat="false" ht="12.75" hidden="false" customHeight="false" outlineLevel="0" collapsed="false">
      <c r="A479" s="119"/>
      <c r="B479" s="12"/>
      <c r="C479" s="12"/>
      <c r="D479" s="116"/>
      <c r="E479" s="9"/>
      <c r="F479" s="154"/>
    </row>
    <row r="480" customFormat="false" ht="12.75" hidden="false" customHeight="false" outlineLevel="0" collapsed="false">
      <c r="A480" s="119"/>
      <c r="B480" s="12"/>
      <c r="C480" s="12"/>
      <c r="D480" s="116"/>
      <c r="E480" s="9"/>
      <c r="F480" s="154"/>
    </row>
    <row r="481" customFormat="false" ht="12.75" hidden="false" customHeight="false" outlineLevel="0" collapsed="false">
      <c r="A481" s="119"/>
      <c r="B481" s="12"/>
      <c r="C481" s="12"/>
      <c r="D481" s="116"/>
      <c r="E481" s="9"/>
      <c r="F481" s="154"/>
    </row>
    <row r="482" customFormat="false" ht="12.75" hidden="false" customHeight="false" outlineLevel="0" collapsed="false">
      <c r="A482" s="119"/>
      <c r="B482" s="12"/>
      <c r="C482" s="12"/>
      <c r="D482" s="116"/>
      <c r="E482" s="9"/>
      <c r="F482" s="154"/>
    </row>
    <row r="483" customFormat="false" ht="12.75" hidden="false" customHeight="false" outlineLevel="0" collapsed="false">
      <c r="A483" s="119"/>
      <c r="B483" s="12"/>
      <c r="C483" s="12"/>
      <c r="D483" s="116"/>
      <c r="E483" s="9"/>
      <c r="F483" s="154"/>
    </row>
    <row r="484" customFormat="false" ht="12.75" hidden="false" customHeight="false" outlineLevel="0" collapsed="false">
      <c r="A484" s="119"/>
      <c r="B484" s="12"/>
      <c r="C484" s="12"/>
      <c r="D484" s="116"/>
      <c r="E484" s="9"/>
      <c r="F484" s="154"/>
    </row>
    <row r="485" customFormat="false" ht="12.75" hidden="false" customHeight="false" outlineLevel="0" collapsed="false">
      <c r="A485" s="119"/>
      <c r="B485" s="12"/>
      <c r="C485" s="12"/>
      <c r="D485" s="116"/>
      <c r="E485" s="9"/>
      <c r="F485" s="154"/>
    </row>
    <row r="486" customFormat="false" ht="12.75" hidden="false" customHeight="false" outlineLevel="0" collapsed="false">
      <c r="A486" s="119"/>
      <c r="B486" s="12"/>
      <c r="C486" s="12"/>
      <c r="D486" s="116"/>
      <c r="E486" s="9"/>
      <c r="F486" s="154"/>
    </row>
    <row r="487" customFormat="false" ht="12.75" hidden="false" customHeight="false" outlineLevel="0" collapsed="false">
      <c r="A487" s="119"/>
      <c r="B487" s="12"/>
      <c r="C487" s="12"/>
      <c r="D487" s="116"/>
      <c r="E487" s="9"/>
      <c r="F487" s="154"/>
    </row>
    <row r="488" customFormat="false" ht="12.75" hidden="false" customHeight="false" outlineLevel="0" collapsed="false">
      <c r="A488" s="119"/>
      <c r="B488" s="12"/>
      <c r="C488" s="12"/>
      <c r="D488" s="116"/>
      <c r="E488" s="9"/>
      <c r="F488" s="154"/>
    </row>
    <row r="489" customFormat="false" ht="12.75" hidden="false" customHeight="false" outlineLevel="0" collapsed="false">
      <c r="A489" s="119"/>
      <c r="B489" s="12"/>
      <c r="C489" s="12"/>
      <c r="D489" s="116"/>
      <c r="E489" s="9"/>
      <c r="F489" s="154"/>
    </row>
    <row r="490" customFormat="false" ht="12.75" hidden="false" customHeight="false" outlineLevel="0" collapsed="false">
      <c r="A490" s="119"/>
      <c r="B490" s="12"/>
      <c r="C490" s="12"/>
      <c r="D490" s="116"/>
      <c r="E490" s="9"/>
      <c r="F490" s="154"/>
    </row>
    <row r="491" customFormat="false" ht="12.75" hidden="false" customHeight="false" outlineLevel="0" collapsed="false">
      <c r="A491" s="119"/>
      <c r="B491" s="12"/>
      <c r="C491" s="12"/>
      <c r="D491" s="116"/>
      <c r="E491" s="9"/>
      <c r="F491" s="154"/>
    </row>
    <row r="492" customFormat="false" ht="12.75" hidden="false" customHeight="false" outlineLevel="0" collapsed="false">
      <c r="A492" s="119"/>
      <c r="B492" s="12"/>
      <c r="C492" s="12"/>
      <c r="D492" s="116"/>
      <c r="E492" s="9"/>
      <c r="F492" s="154"/>
    </row>
    <row r="493" customFormat="false" ht="12.75" hidden="false" customHeight="false" outlineLevel="0" collapsed="false">
      <c r="A493" s="119"/>
      <c r="B493" s="12"/>
      <c r="C493" s="12"/>
      <c r="D493" s="116"/>
      <c r="E493" s="9"/>
      <c r="F493" s="154"/>
    </row>
    <row r="494" customFormat="false" ht="12.75" hidden="false" customHeight="false" outlineLevel="0" collapsed="false">
      <c r="A494" s="119"/>
      <c r="B494" s="12"/>
      <c r="C494" s="12"/>
      <c r="D494" s="116"/>
      <c r="E494" s="9"/>
      <c r="F494" s="154"/>
    </row>
    <row r="495" customFormat="false" ht="12.75" hidden="false" customHeight="false" outlineLevel="0" collapsed="false">
      <c r="A495" s="119"/>
      <c r="B495" s="12"/>
      <c r="C495" s="12"/>
      <c r="D495" s="116"/>
      <c r="E495" s="9"/>
      <c r="F495" s="154"/>
    </row>
    <row r="496" customFormat="false" ht="12.75" hidden="false" customHeight="false" outlineLevel="0" collapsed="false">
      <c r="A496" s="119"/>
      <c r="B496" s="12"/>
      <c r="C496" s="12"/>
      <c r="D496" s="116"/>
      <c r="E496" s="9"/>
      <c r="F496" s="154"/>
    </row>
    <row r="497" customFormat="false" ht="12.75" hidden="false" customHeight="false" outlineLevel="0" collapsed="false">
      <c r="A497" s="119"/>
      <c r="B497" s="12"/>
      <c r="C497" s="12"/>
      <c r="D497" s="116"/>
      <c r="E497" s="9"/>
      <c r="F497" s="154"/>
    </row>
    <row r="498" customFormat="false" ht="12.75" hidden="false" customHeight="false" outlineLevel="0" collapsed="false">
      <c r="A498" s="119"/>
      <c r="B498" s="12"/>
      <c r="C498" s="12"/>
      <c r="D498" s="116"/>
      <c r="E498" s="9"/>
      <c r="F498" s="154"/>
    </row>
    <row r="499" customFormat="false" ht="12.75" hidden="false" customHeight="false" outlineLevel="0" collapsed="false">
      <c r="A499" s="119"/>
      <c r="B499" s="12"/>
      <c r="C499" s="12"/>
      <c r="D499" s="116"/>
      <c r="E499" s="9"/>
      <c r="F499" s="154"/>
    </row>
    <row r="500" customFormat="false" ht="12.75" hidden="false" customHeight="false" outlineLevel="0" collapsed="false">
      <c r="A500" s="119"/>
      <c r="B500" s="12"/>
      <c r="C500" s="12"/>
      <c r="D500" s="116"/>
      <c r="E500" s="9"/>
      <c r="F500" s="154"/>
    </row>
    <row r="501" customFormat="false" ht="12.75" hidden="false" customHeight="false" outlineLevel="0" collapsed="false">
      <c r="A501" s="119"/>
      <c r="B501" s="12"/>
      <c r="C501" s="12"/>
      <c r="D501" s="116"/>
      <c r="E501" s="9"/>
      <c r="F501" s="154"/>
    </row>
    <row r="502" customFormat="false" ht="12.75" hidden="false" customHeight="false" outlineLevel="0" collapsed="false">
      <c r="A502" s="119"/>
      <c r="B502" s="12"/>
      <c r="C502" s="12"/>
      <c r="D502" s="116"/>
      <c r="E502" s="9"/>
      <c r="F502" s="154"/>
    </row>
    <row r="503" customFormat="false" ht="12.75" hidden="false" customHeight="false" outlineLevel="0" collapsed="false">
      <c r="A503" s="119"/>
      <c r="B503" s="12"/>
      <c r="C503" s="12"/>
      <c r="D503" s="116"/>
      <c r="E503" s="9"/>
      <c r="F503" s="154"/>
    </row>
    <row r="504" customFormat="false" ht="12.75" hidden="false" customHeight="false" outlineLevel="0" collapsed="false">
      <c r="A504" s="119"/>
      <c r="B504" s="12"/>
      <c r="C504" s="12"/>
      <c r="D504" s="116"/>
      <c r="E504" s="9"/>
      <c r="F504" s="154"/>
    </row>
    <row r="505" customFormat="false" ht="12.75" hidden="false" customHeight="false" outlineLevel="0" collapsed="false">
      <c r="A505" s="119"/>
      <c r="B505" s="12"/>
      <c r="C505" s="12"/>
      <c r="D505" s="116"/>
      <c r="E505" s="9"/>
      <c r="F505" s="154"/>
    </row>
    <row r="506" customFormat="false" ht="12.75" hidden="false" customHeight="false" outlineLevel="0" collapsed="false">
      <c r="A506" s="119"/>
      <c r="B506" s="12"/>
      <c r="C506" s="12"/>
      <c r="D506" s="116"/>
      <c r="E506" s="9"/>
      <c r="F506" s="154"/>
    </row>
    <row r="507" customFormat="false" ht="12.75" hidden="false" customHeight="false" outlineLevel="0" collapsed="false">
      <c r="A507" s="119"/>
      <c r="B507" s="12"/>
      <c r="C507" s="12"/>
      <c r="D507" s="116"/>
      <c r="E507" s="9"/>
      <c r="F507" s="154"/>
    </row>
    <row r="508" customFormat="false" ht="12.75" hidden="false" customHeight="false" outlineLevel="0" collapsed="false">
      <c r="A508" s="119"/>
      <c r="B508" s="12"/>
      <c r="C508" s="12"/>
      <c r="D508" s="116"/>
      <c r="E508" s="9"/>
      <c r="F508" s="154"/>
    </row>
    <row r="509" customFormat="false" ht="12.75" hidden="false" customHeight="false" outlineLevel="0" collapsed="false">
      <c r="A509" s="119"/>
      <c r="B509" s="12"/>
      <c r="C509" s="12"/>
      <c r="D509" s="116"/>
      <c r="E509" s="9"/>
      <c r="F509" s="154"/>
    </row>
    <row r="510" customFormat="false" ht="12.75" hidden="false" customHeight="false" outlineLevel="0" collapsed="false">
      <c r="A510" s="119"/>
      <c r="B510" s="12"/>
      <c r="C510" s="12"/>
      <c r="D510" s="116"/>
      <c r="E510" s="9"/>
      <c r="F510" s="154"/>
    </row>
    <row r="511" customFormat="false" ht="12.75" hidden="false" customHeight="false" outlineLevel="0" collapsed="false">
      <c r="A511" s="119"/>
      <c r="B511" s="12"/>
      <c r="C511" s="12"/>
      <c r="D511" s="116"/>
      <c r="E511" s="9"/>
      <c r="F511" s="154"/>
    </row>
    <row r="512" customFormat="false" ht="12.75" hidden="false" customHeight="false" outlineLevel="0" collapsed="false">
      <c r="A512" s="119"/>
      <c r="B512" s="12"/>
      <c r="C512" s="12"/>
      <c r="D512" s="116"/>
      <c r="E512" s="9"/>
      <c r="F512" s="154"/>
    </row>
    <row r="513" customFormat="false" ht="12.75" hidden="false" customHeight="false" outlineLevel="0" collapsed="false">
      <c r="A513" s="119"/>
      <c r="B513" s="12"/>
      <c r="C513" s="12"/>
      <c r="D513" s="116"/>
      <c r="E513" s="9"/>
      <c r="F513" s="154"/>
    </row>
    <row r="514" customFormat="false" ht="12.75" hidden="false" customHeight="false" outlineLevel="0" collapsed="false">
      <c r="A514" s="119"/>
      <c r="B514" s="12"/>
      <c r="C514" s="12"/>
      <c r="D514" s="116"/>
      <c r="E514" s="9"/>
      <c r="F514" s="154"/>
    </row>
    <row r="515" customFormat="false" ht="12.75" hidden="false" customHeight="false" outlineLevel="0" collapsed="false">
      <c r="A515" s="119"/>
      <c r="B515" s="12"/>
      <c r="C515" s="12"/>
      <c r="D515" s="116"/>
      <c r="E515" s="9"/>
      <c r="F515" s="154"/>
    </row>
    <row r="516" customFormat="false" ht="12.75" hidden="false" customHeight="false" outlineLevel="0" collapsed="false">
      <c r="A516" s="119"/>
      <c r="B516" s="12"/>
      <c r="C516" s="12"/>
      <c r="D516" s="116"/>
      <c r="E516" s="9"/>
      <c r="F516" s="154"/>
    </row>
    <row r="517" customFormat="false" ht="12.75" hidden="false" customHeight="false" outlineLevel="0" collapsed="false">
      <c r="A517" s="119"/>
      <c r="B517" s="12"/>
      <c r="C517" s="12"/>
      <c r="D517" s="116"/>
      <c r="E517" s="9"/>
      <c r="F517" s="154"/>
    </row>
    <row r="518" customFormat="false" ht="12.75" hidden="false" customHeight="false" outlineLevel="0" collapsed="false">
      <c r="A518" s="119"/>
      <c r="B518" s="12"/>
      <c r="C518" s="12"/>
      <c r="D518" s="116"/>
      <c r="E518" s="9"/>
      <c r="F518" s="154"/>
    </row>
    <row r="519" customFormat="false" ht="12.75" hidden="false" customHeight="false" outlineLevel="0" collapsed="false">
      <c r="A519" s="119"/>
      <c r="B519" s="12"/>
      <c r="C519" s="12"/>
      <c r="D519" s="116"/>
      <c r="E519" s="9"/>
      <c r="F519" s="154"/>
    </row>
    <row r="520" customFormat="false" ht="12.75" hidden="false" customHeight="false" outlineLevel="0" collapsed="false">
      <c r="A520" s="119"/>
      <c r="B520" s="12"/>
      <c r="C520" s="12"/>
      <c r="D520" s="116"/>
      <c r="E520" s="9"/>
      <c r="F520" s="154"/>
    </row>
    <row r="521" customFormat="false" ht="12.75" hidden="false" customHeight="false" outlineLevel="0" collapsed="false">
      <c r="A521" s="119"/>
      <c r="B521" s="12"/>
      <c r="C521" s="12"/>
      <c r="D521" s="116"/>
      <c r="E521" s="9"/>
      <c r="F521" s="154"/>
    </row>
    <row r="522" customFormat="false" ht="12.75" hidden="false" customHeight="false" outlineLevel="0" collapsed="false">
      <c r="A522" s="119"/>
      <c r="B522" s="12"/>
      <c r="C522" s="12"/>
      <c r="D522" s="116"/>
      <c r="E522" s="9"/>
      <c r="F522" s="154"/>
    </row>
    <row r="523" customFormat="false" ht="12.75" hidden="false" customHeight="false" outlineLevel="0" collapsed="false">
      <c r="A523" s="119"/>
      <c r="B523" s="12"/>
      <c r="C523" s="12"/>
      <c r="D523" s="116"/>
      <c r="E523" s="9"/>
      <c r="F523" s="154"/>
    </row>
    <row r="524" customFormat="false" ht="12.75" hidden="false" customHeight="false" outlineLevel="0" collapsed="false">
      <c r="A524" s="119"/>
      <c r="B524" s="12"/>
      <c r="C524" s="12"/>
      <c r="D524" s="116"/>
      <c r="E524" s="9"/>
      <c r="F524" s="154"/>
    </row>
    <row r="525" customFormat="false" ht="12.75" hidden="false" customHeight="false" outlineLevel="0" collapsed="false">
      <c r="A525" s="119"/>
      <c r="B525" s="12"/>
      <c r="C525" s="12"/>
      <c r="D525" s="116"/>
      <c r="E525" s="9"/>
      <c r="F525" s="154"/>
    </row>
    <row r="526" customFormat="false" ht="12.75" hidden="false" customHeight="false" outlineLevel="0" collapsed="false">
      <c r="A526" s="119"/>
      <c r="B526" s="12"/>
      <c r="C526" s="12"/>
      <c r="D526" s="116"/>
      <c r="E526" s="9"/>
      <c r="F526" s="154"/>
    </row>
    <row r="527" customFormat="false" ht="12.75" hidden="false" customHeight="false" outlineLevel="0" collapsed="false">
      <c r="A527" s="119"/>
      <c r="B527" s="12"/>
      <c r="C527" s="12"/>
      <c r="D527" s="116"/>
      <c r="E527" s="9"/>
      <c r="F527" s="154"/>
    </row>
    <row r="528" customFormat="false" ht="12.75" hidden="false" customHeight="false" outlineLevel="0" collapsed="false">
      <c r="A528" s="119"/>
      <c r="B528" s="12"/>
      <c r="C528" s="12"/>
      <c r="D528" s="116"/>
      <c r="E528" s="9"/>
      <c r="F528" s="154"/>
    </row>
    <row r="529" customFormat="false" ht="12.75" hidden="false" customHeight="false" outlineLevel="0" collapsed="false">
      <c r="A529" s="119"/>
      <c r="B529" s="12"/>
      <c r="C529" s="12"/>
      <c r="D529" s="116"/>
      <c r="E529" s="9"/>
      <c r="F529" s="154"/>
    </row>
    <row r="530" customFormat="false" ht="12.75" hidden="false" customHeight="false" outlineLevel="0" collapsed="false">
      <c r="A530" s="119"/>
      <c r="B530" s="12"/>
      <c r="C530" s="12"/>
      <c r="D530" s="116"/>
      <c r="E530" s="9"/>
      <c r="F530" s="154"/>
    </row>
    <row r="531" customFormat="false" ht="12.75" hidden="false" customHeight="false" outlineLevel="0" collapsed="false">
      <c r="A531" s="119"/>
      <c r="B531" s="12"/>
      <c r="C531" s="12"/>
      <c r="D531" s="116"/>
      <c r="E531" s="9"/>
      <c r="F531" s="154"/>
    </row>
    <row r="532" customFormat="false" ht="12.75" hidden="false" customHeight="false" outlineLevel="0" collapsed="false">
      <c r="A532" s="119"/>
      <c r="B532" s="12"/>
      <c r="C532" s="12"/>
      <c r="D532" s="116"/>
      <c r="E532" s="9"/>
      <c r="F532" s="154"/>
    </row>
    <row r="533" customFormat="false" ht="12.75" hidden="false" customHeight="false" outlineLevel="0" collapsed="false">
      <c r="A533" s="119"/>
      <c r="B533" s="12"/>
      <c r="C533" s="12"/>
      <c r="D533" s="116"/>
      <c r="E533" s="9"/>
      <c r="F533" s="154"/>
    </row>
    <row r="534" customFormat="false" ht="12.75" hidden="false" customHeight="false" outlineLevel="0" collapsed="false">
      <c r="A534" s="119"/>
      <c r="B534" s="12"/>
      <c r="C534" s="12"/>
      <c r="D534" s="116"/>
      <c r="E534" s="9"/>
      <c r="F534" s="154"/>
    </row>
    <row r="535" customFormat="false" ht="12.75" hidden="false" customHeight="false" outlineLevel="0" collapsed="false">
      <c r="A535" s="119"/>
      <c r="B535" s="12"/>
      <c r="C535" s="12"/>
      <c r="D535" s="116"/>
      <c r="E535" s="9"/>
      <c r="F535" s="154"/>
    </row>
    <row r="536" customFormat="false" ht="12.75" hidden="false" customHeight="false" outlineLevel="0" collapsed="false">
      <c r="A536" s="119"/>
      <c r="B536" s="12"/>
      <c r="C536" s="12"/>
      <c r="D536" s="116"/>
      <c r="E536" s="9"/>
      <c r="F536" s="154"/>
    </row>
    <row r="537" customFormat="false" ht="12.75" hidden="false" customHeight="false" outlineLevel="0" collapsed="false">
      <c r="A537" s="119"/>
      <c r="B537" s="12"/>
      <c r="C537" s="12"/>
      <c r="D537" s="116"/>
      <c r="E537" s="9"/>
      <c r="F537" s="154"/>
    </row>
    <row r="538" customFormat="false" ht="12.75" hidden="false" customHeight="false" outlineLevel="0" collapsed="false">
      <c r="A538" s="119"/>
      <c r="B538" s="12"/>
      <c r="C538" s="12"/>
      <c r="D538" s="116"/>
      <c r="E538" s="9"/>
      <c r="F538" s="154"/>
    </row>
    <row r="539" customFormat="false" ht="12.75" hidden="false" customHeight="false" outlineLevel="0" collapsed="false">
      <c r="A539" s="119"/>
      <c r="B539" s="12"/>
      <c r="C539" s="12"/>
      <c r="D539" s="116"/>
      <c r="E539" s="9"/>
      <c r="F539" s="154"/>
    </row>
    <row r="540" customFormat="false" ht="12.75" hidden="false" customHeight="false" outlineLevel="0" collapsed="false">
      <c r="A540" s="119"/>
      <c r="B540" s="12"/>
      <c r="C540" s="12"/>
      <c r="D540" s="116"/>
      <c r="E540" s="9"/>
      <c r="F540" s="154"/>
    </row>
    <row r="541" customFormat="false" ht="12.75" hidden="false" customHeight="false" outlineLevel="0" collapsed="false">
      <c r="A541" s="119"/>
      <c r="B541" s="12"/>
      <c r="C541" s="12"/>
      <c r="D541" s="116"/>
      <c r="E541" s="9"/>
      <c r="F541" s="154"/>
    </row>
    <row r="542" customFormat="false" ht="12.75" hidden="false" customHeight="false" outlineLevel="0" collapsed="false">
      <c r="A542" s="119"/>
      <c r="B542" s="12"/>
      <c r="C542" s="12"/>
      <c r="D542" s="116"/>
      <c r="E542" s="9"/>
      <c r="F542" s="154"/>
    </row>
    <row r="543" customFormat="false" ht="12.75" hidden="false" customHeight="false" outlineLevel="0" collapsed="false">
      <c r="A543" s="119"/>
      <c r="B543" s="12"/>
      <c r="C543" s="12"/>
      <c r="D543" s="116"/>
      <c r="E543" s="9"/>
      <c r="F543" s="154"/>
    </row>
    <row r="544" customFormat="false" ht="12.75" hidden="false" customHeight="false" outlineLevel="0" collapsed="false">
      <c r="A544" s="119"/>
      <c r="B544" s="12"/>
      <c r="C544" s="12"/>
      <c r="D544" s="116"/>
      <c r="E544" s="9"/>
      <c r="F544" s="154"/>
    </row>
    <row r="545" customFormat="false" ht="12.75" hidden="false" customHeight="false" outlineLevel="0" collapsed="false">
      <c r="A545" s="119"/>
      <c r="B545" s="12"/>
      <c r="C545" s="12"/>
      <c r="D545" s="116"/>
      <c r="E545" s="9"/>
      <c r="F545" s="154"/>
    </row>
    <row r="546" customFormat="false" ht="12.75" hidden="false" customHeight="false" outlineLevel="0" collapsed="false">
      <c r="A546" s="119"/>
      <c r="B546" s="12"/>
      <c r="C546" s="12"/>
      <c r="D546" s="116"/>
      <c r="E546" s="9"/>
      <c r="F546" s="154"/>
    </row>
    <row r="547" customFormat="false" ht="12.75" hidden="false" customHeight="false" outlineLevel="0" collapsed="false">
      <c r="A547" s="119"/>
      <c r="B547" s="12"/>
      <c r="C547" s="12"/>
      <c r="D547" s="116"/>
      <c r="E547" s="9"/>
      <c r="F547" s="154"/>
    </row>
    <row r="548" customFormat="false" ht="12.75" hidden="false" customHeight="false" outlineLevel="0" collapsed="false">
      <c r="A548" s="119"/>
      <c r="B548" s="12"/>
      <c r="C548" s="12"/>
      <c r="D548" s="116"/>
      <c r="E548" s="9"/>
      <c r="F548" s="154"/>
    </row>
    <row r="549" customFormat="false" ht="12.75" hidden="false" customHeight="false" outlineLevel="0" collapsed="false">
      <c r="A549" s="119"/>
      <c r="B549" s="12"/>
      <c r="C549" s="12"/>
      <c r="D549" s="116"/>
      <c r="E549" s="9"/>
      <c r="F549" s="154"/>
    </row>
    <row r="550" customFormat="false" ht="12.75" hidden="false" customHeight="false" outlineLevel="0" collapsed="false">
      <c r="A550" s="119"/>
      <c r="B550" s="12"/>
      <c r="C550" s="12"/>
      <c r="D550" s="116"/>
      <c r="E550" s="9"/>
      <c r="F550" s="154"/>
    </row>
    <row r="551" customFormat="false" ht="12.75" hidden="false" customHeight="false" outlineLevel="0" collapsed="false">
      <c r="A551" s="119"/>
      <c r="B551" s="12"/>
      <c r="C551" s="12"/>
      <c r="D551" s="116"/>
      <c r="E551" s="9"/>
      <c r="F551" s="154"/>
    </row>
    <row r="552" customFormat="false" ht="12.75" hidden="false" customHeight="false" outlineLevel="0" collapsed="false">
      <c r="A552" s="119"/>
      <c r="B552" s="12"/>
      <c r="C552" s="12"/>
      <c r="D552" s="116"/>
      <c r="E552" s="9"/>
      <c r="F552" s="154"/>
    </row>
    <row r="553" customFormat="false" ht="12.75" hidden="false" customHeight="false" outlineLevel="0" collapsed="false">
      <c r="A553" s="119"/>
      <c r="B553" s="12"/>
      <c r="C553" s="12"/>
      <c r="D553" s="116"/>
      <c r="E553" s="9"/>
      <c r="F553" s="154"/>
    </row>
    <row r="554" customFormat="false" ht="12.75" hidden="false" customHeight="false" outlineLevel="0" collapsed="false">
      <c r="A554" s="119"/>
      <c r="B554" s="12"/>
      <c r="C554" s="12"/>
      <c r="D554" s="116"/>
      <c r="E554" s="9"/>
      <c r="F554" s="154"/>
    </row>
    <row r="555" customFormat="false" ht="12.75" hidden="false" customHeight="false" outlineLevel="0" collapsed="false">
      <c r="A555" s="119"/>
      <c r="B555" s="12"/>
      <c r="C555" s="12"/>
      <c r="D555" s="116"/>
      <c r="E555" s="9"/>
      <c r="F555" s="154"/>
    </row>
    <row r="556" customFormat="false" ht="12.75" hidden="false" customHeight="false" outlineLevel="0" collapsed="false">
      <c r="A556" s="119"/>
      <c r="B556" s="12"/>
      <c r="C556" s="12"/>
      <c r="D556" s="116"/>
      <c r="E556" s="9"/>
      <c r="F556" s="154"/>
    </row>
    <row r="557" customFormat="false" ht="12.75" hidden="false" customHeight="false" outlineLevel="0" collapsed="false">
      <c r="A557" s="119"/>
      <c r="B557" s="12"/>
      <c r="C557" s="12"/>
      <c r="D557" s="116"/>
      <c r="E557" s="9"/>
      <c r="F557" s="154"/>
    </row>
    <row r="558" customFormat="false" ht="12.75" hidden="false" customHeight="false" outlineLevel="0" collapsed="false">
      <c r="A558" s="119"/>
      <c r="B558" s="12"/>
      <c r="C558" s="12"/>
      <c r="D558" s="116"/>
      <c r="E558" s="9"/>
      <c r="F558" s="154"/>
    </row>
    <row r="559" customFormat="false" ht="12.75" hidden="false" customHeight="false" outlineLevel="0" collapsed="false">
      <c r="A559" s="119"/>
      <c r="B559" s="12"/>
      <c r="C559" s="12"/>
      <c r="D559" s="116"/>
      <c r="E559" s="9"/>
      <c r="F559" s="154"/>
    </row>
    <row r="560" customFormat="false" ht="12.75" hidden="false" customHeight="false" outlineLevel="0" collapsed="false">
      <c r="A560" s="119"/>
      <c r="B560" s="12"/>
      <c r="C560" s="12"/>
      <c r="D560" s="116"/>
      <c r="E560" s="9"/>
      <c r="F560" s="154"/>
    </row>
    <row r="561" customFormat="false" ht="12.75" hidden="false" customHeight="false" outlineLevel="0" collapsed="false">
      <c r="A561" s="119"/>
      <c r="B561" s="12"/>
      <c r="C561" s="12"/>
      <c r="D561" s="116"/>
      <c r="E561" s="9"/>
      <c r="F561" s="154"/>
    </row>
    <row r="562" customFormat="false" ht="12.75" hidden="false" customHeight="false" outlineLevel="0" collapsed="false">
      <c r="A562" s="119"/>
      <c r="B562" s="12"/>
      <c r="C562" s="12"/>
      <c r="D562" s="116"/>
      <c r="E562" s="9"/>
      <c r="F562" s="154"/>
    </row>
    <row r="563" customFormat="false" ht="12.75" hidden="false" customHeight="false" outlineLevel="0" collapsed="false">
      <c r="A563" s="119"/>
      <c r="B563" s="12"/>
      <c r="C563" s="12"/>
      <c r="D563" s="116"/>
      <c r="E563" s="9"/>
      <c r="F563" s="154"/>
    </row>
    <row r="564" customFormat="false" ht="12.75" hidden="false" customHeight="false" outlineLevel="0" collapsed="false">
      <c r="A564" s="119"/>
      <c r="B564" s="12"/>
      <c r="C564" s="12"/>
      <c r="D564" s="116"/>
      <c r="E564" s="9"/>
      <c r="F564" s="154"/>
    </row>
    <row r="565" customFormat="false" ht="12.75" hidden="false" customHeight="false" outlineLevel="0" collapsed="false">
      <c r="A565" s="119"/>
      <c r="B565" s="12"/>
      <c r="C565" s="12"/>
      <c r="D565" s="116"/>
      <c r="E565" s="9"/>
      <c r="F565" s="154"/>
    </row>
    <row r="566" customFormat="false" ht="12.75" hidden="false" customHeight="false" outlineLevel="0" collapsed="false">
      <c r="A566" s="119"/>
      <c r="B566" s="12"/>
      <c r="C566" s="12"/>
      <c r="D566" s="116"/>
      <c r="E566" s="9"/>
      <c r="F566" s="154"/>
    </row>
    <row r="567" customFormat="false" ht="12.75" hidden="false" customHeight="false" outlineLevel="0" collapsed="false">
      <c r="A567" s="119"/>
      <c r="B567" s="12"/>
      <c r="C567" s="12"/>
      <c r="D567" s="116"/>
      <c r="E567" s="9"/>
      <c r="F567" s="154"/>
    </row>
    <row r="568" customFormat="false" ht="12.75" hidden="false" customHeight="false" outlineLevel="0" collapsed="false">
      <c r="A568" s="119"/>
      <c r="B568" s="12"/>
      <c r="C568" s="12"/>
      <c r="D568" s="116"/>
      <c r="E568" s="9"/>
      <c r="F568" s="154"/>
    </row>
    <row r="569" customFormat="false" ht="12.75" hidden="false" customHeight="false" outlineLevel="0" collapsed="false">
      <c r="A569" s="119"/>
      <c r="B569" s="12"/>
      <c r="C569" s="12"/>
      <c r="D569" s="116"/>
      <c r="E569" s="9"/>
      <c r="F569" s="154"/>
    </row>
    <row r="570" customFormat="false" ht="12.75" hidden="false" customHeight="false" outlineLevel="0" collapsed="false">
      <c r="A570" s="119"/>
      <c r="B570" s="12"/>
      <c r="C570" s="12"/>
      <c r="D570" s="116"/>
      <c r="E570" s="9"/>
      <c r="F570" s="154"/>
    </row>
    <row r="571" customFormat="false" ht="12.75" hidden="false" customHeight="false" outlineLevel="0" collapsed="false">
      <c r="A571" s="119"/>
      <c r="B571" s="12"/>
      <c r="C571" s="12"/>
      <c r="D571" s="116"/>
      <c r="E571" s="9"/>
      <c r="F571" s="154"/>
    </row>
    <row r="572" customFormat="false" ht="12.75" hidden="false" customHeight="false" outlineLevel="0" collapsed="false">
      <c r="A572" s="119"/>
      <c r="B572" s="12"/>
      <c r="C572" s="12"/>
      <c r="D572" s="116"/>
      <c r="E572" s="9"/>
      <c r="F572" s="154"/>
    </row>
    <row r="573" customFormat="false" ht="12.75" hidden="false" customHeight="false" outlineLevel="0" collapsed="false">
      <c r="A573" s="119"/>
      <c r="B573" s="12"/>
      <c r="C573" s="12"/>
      <c r="D573" s="116"/>
      <c r="E573" s="9"/>
      <c r="F573" s="154"/>
    </row>
    <row r="574" customFormat="false" ht="12.75" hidden="false" customHeight="false" outlineLevel="0" collapsed="false">
      <c r="A574" s="119"/>
      <c r="B574" s="12"/>
      <c r="C574" s="12"/>
      <c r="D574" s="116"/>
      <c r="E574" s="9"/>
      <c r="F574" s="154"/>
    </row>
    <row r="575" customFormat="false" ht="12.75" hidden="false" customHeight="false" outlineLevel="0" collapsed="false">
      <c r="A575" s="119"/>
      <c r="B575" s="12"/>
      <c r="C575" s="12"/>
      <c r="D575" s="116"/>
      <c r="E575" s="9"/>
      <c r="F575" s="154"/>
    </row>
    <row r="576" customFormat="false" ht="12.75" hidden="false" customHeight="false" outlineLevel="0" collapsed="false">
      <c r="A576" s="119"/>
      <c r="B576" s="12"/>
      <c r="C576" s="12"/>
      <c r="D576" s="116"/>
      <c r="E576" s="9"/>
      <c r="F576" s="154"/>
    </row>
    <row r="577" customFormat="false" ht="12.75" hidden="false" customHeight="false" outlineLevel="0" collapsed="false">
      <c r="A577" s="119"/>
      <c r="B577" s="12"/>
      <c r="C577" s="12"/>
      <c r="D577" s="116"/>
      <c r="E577" s="9"/>
      <c r="F577" s="154"/>
    </row>
    <row r="578" customFormat="false" ht="12.75" hidden="false" customHeight="false" outlineLevel="0" collapsed="false">
      <c r="A578" s="119"/>
      <c r="B578" s="12"/>
      <c r="C578" s="12"/>
      <c r="D578" s="116"/>
      <c r="E578" s="9"/>
      <c r="F578" s="154"/>
    </row>
    <row r="579" customFormat="false" ht="12.75" hidden="false" customHeight="false" outlineLevel="0" collapsed="false">
      <c r="A579" s="119"/>
      <c r="B579" s="12"/>
      <c r="C579" s="12"/>
      <c r="D579" s="116"/>
      <c r="E579" s="9"/>
      <c r="F579" s="154"/>
    </row>
    <row r="580" customFormat="false" ht="12.75" hidden="false" customHeight="false" outlineLevel="0" collapsed="false">
      <c r="A580" s="119"/>
      <c r="B580" s="12"/>
      <c r="C580" s="12"/>
      <c r="D580" s="116"/>
      <c r="E580" s="9"/>
      <c r="F580" s="154"/>
    </row>
    <row r="581" customFormat="false" ht="12.75" hidden="false" customHeight="false" outlineLevel="0" collapsed="false">
      <c r="A581" s="119"/>
      <c r="B581" s="12"/>
      <c r="C581" s="12"/>
      <c r="D581" s="116"/>
      <c r="E581" s="9"/>
      <c r="F581" s="154"/>
    </row>
    <row r="582" customFormat="false" ht="12.75" hidden="false" customHeight="false" outlineLevel="0" collapsed="false">
      <c r="A582" s="119"/>
      <c r="B582" s="12"/>
      <c r="C582" s="12"/>
      <c r="D582" s="116"/>
      <c r="E582" s="9"/>
      <c r="F582" s="154"/>
    </row>
    <row r="583" customFormat="false" ht="12.75" hidden="false" customHeight="false" outlineLevel="0" collapsed="false">
      <c r="A583" s="119"/>
      <c r="B583" s="12"/>
      <c r="C583" s="12"/>
      <c r="D583" s="116"/>
      <c r="E583" s="9"/>
      <c r="F583" s="154"/>
    </row>
    <row r="584" customFormat="false" ht="12.75" hidden="false" customHeight="false" outlineLevel="0" collapsed="false">
      <c r="A584" s="119"/>
      <c r="B584" s="12"/>
      <c r="C584" s="12"/>
      <c r="D584" s="116"/>
      <c r="E584" s="9"/>
      <c r="F584" s="154"/>
    </row>
    <row r="585" customFormat="false" ht="12.75" hidden="false" customHeight="false" outlineLevel="0" collapsed="false">
      <c r="A585" s="119"/>
      <c r="B585" s="12"/>
      <c r="C585" s="12"/>
      <c r="D585" s="116"/>
      <c r="E585" s="9"/>
      <c r="F585" s="154"/>
    </row>
    <row r="586" customFormat="false" ht="12.75" hidden="false" customHeight="false" outlineLevel="0" collapsed="false">
      <c r="A586" s="119"/>
      <c r="B586" s="12"/>
      <c r="C586" s="12"/>
      <c r="D586" s="116"/>
      <c r="E586" s="9"/>
      <c r="F586" s="154"/>
    </row>
    <row r="587" customFormat="false" ht="12.75" hidden="false" customHeight="false" outlineLevel="0" collapsed="false">
      <c r="A587" s="119"/>
      <c r="B587" s="12"/>
      <c r="C587" s="12"/>
      <c r="D587" s="116"/>
      <c r="E587" s="9"/>
      <c r="F587" s="154"/>
    </row>
    <row r="588" customFormat="false" ht="12.75" hidden="false" customHeight="false" outlineLevel="0" collapsed="false">
      <c r="A588" s="119"/>
      <c r="B588" s="12"/>
      <c r="C588" s="12"/>
      <c r="D588" s="116"/>
      <c r="E588" s="9"/>
      <c r="F588" s="154"/>
    </row>
    <row r="589" customFormat="false" ht="12.75" hidden="false" customHeight="false" outlineLevel="0" collapsed="false">
      <c r="A589" s="119"/>
      <c r="B589" s="12"/>
      <c r="C589" s="12"/>
      <c r="D589" s="116"/>
      <c r="E589" s="9"/>
      <c r="F589" s="154"/>
    </row>
    <row r="590" customFormat="false" ht="12.75" hidden="false" customHeight="false" outlineLevel="0" collapsed="false">
      <c r="A590" s="119"/>
      <c r="B590" s="12"/>
      <c r="C590" s="12"/>
      <c r="D590" s="116"/>
      <c r="E590" s="9"/>
      <c r="F590" s="154"/>
    </row>
    <row r="591" customFormat="false" ht="12.75" hidden="false" customHeight="false" outlineLevel="0" collapsed="false">
      <c r="A591" s="119"/>
      <c r="B591" s="12"/>
      <c r="C591" s="12"/>
      <c r="D591" s="116"/>
      <c r="E591" s="9"/>
      <c r="F591" s="154"/>
    </row>
    <row r="592" customFormat="false" ht="12.75" hidden="false" customHeight="false" outlineLevel="0" collapsed="false">
      <c r="A592" s="119"/>
      <c r="B592" s="12"/>
      <c r="C592" s="12"/>
      <c r="D592" s="116"/>
      <c r="E592" s="9"/>
      <c r="F592" s="154"/>
    </row>
    <row r="593" customFormat="false" ht="12.75" hidden="false" customHeight="false" outlineLevel="0" collapsed="false">
      <c r="A593" s="119"/>
      <c r="B593" s="12"/>
      <c r="C593" s="12"/>
      <c r="D593" s="116"/>
      <c r="E593" s="9"/>
      <c r="F593" s="154"/>
    </row>
    <row r="594" customFormat="false" ht="12.75" hidden="false" customHeight="false" outlineLevel="0" collapsed="false">
      <c r="A594" s="119"/>
      <c r="B594" s="12"/>
      <c r="C594" s="12"/>
      <c r="D594" s="116"/>
      <c r="E594" s="9"/>
      <c r="F594" s="154"/>
    </row>
    <row r="595" customFormat="false" ht="12.75" hidden="false" customHeight="false" outlineLevel="0" collapsed="false">
      <c r="A595" s="119"/>
      <c r="B595" s="12"/>
      <c r="C595" s="12"/>
      <c r="D595" s="116"/>
      <c r="E595" s="9"/>
      <c r="F595" s="154"/>
    </row>
    <row r="596" customFormat="false" ht="12.75" hidden="false" customHeight="false" outlineLevel="0" collapsed="false">
      <c r="A596" s="119"/>
      <c r="B596" s="12"/>
      <c r="C596" s="12"/>
      <c r="D596" s="116"/>
      <c r="E596" s="9"/>
      <c r="F596" s="154"/>
    </row>
    <row r="597" customFormat="false" ht="12.75" hidden="false" customHeight="false" outlineLevel="0" collapsed="false">
      <c r="A597" s="119"/>
      <c r="B597" s="12"/>
      <c r="C597" s="12"/>
      <c r="D597" s="116"/>
      <c r="E597" s="9"/>
      <c r="F597" s="154"/>
    </row>
    <row r="598" customFormat="false" ht="12.75" hidden="false" customHeight="false" outlineLevel="0" collapsed="false">
      <c r="A598" s="119"/>
      <c r="B598" s="12"/>
      <c r="C598" s="12"/>
      <c r="D598" s="116"/>
      <c r="E598" s="9"/>
      <c r="F598" s="154"/>
    </row>
    <row r="599" customFormat="false" ht="12.75" hidden="false" customHeight="false" outlineLevel="0" collapsed="false">
      <c r="A599" s="119"/>
      <c r="B599" s="12"/>
      <c r="C599" s="12"/>
      <c r="D599" s="116"/>
      <c r="E599" s="9"/>
      <c r="F599" s="154"/>
    </row>
    <row r="600" customFormat="false" ht="12.75" hidden="false" customHeight="false" outlineLevel="0" collapsed="false">
      <c r="A600" s="119"/>
      <c r="B600" s="12"/>
      <c r="C600" s="12"/>
      <c r="D600" s="116"/>
      <c r="E600" s="9"/>
      <c r="F600" s="154"/>
    </row>
    <row r="601" customFormat="false" ht="12.75" hidden="false" customHeight="false" outlineLevel="0" collapsed="false">
      <c r="A601" s="119"/>
      <c r="B601" s="12"/>
      <c r="C601" s="12"/>
      <c r="D601" s="116"/>
      <c r="E601" s="9"/>
      <c r="F601" s="154"/>
    </row>
    <row r="602" customFormat="false" ht="12.75" hidden="false" customHeight="false" outlineLevel="0" collapsed="false">
      <c r="A602" s="119"/>
      <c r="B602" s="12"/>
      <c r="C602" s="12"/>
      <c r="D602" s="116"/>
      <c r="E602" s="9"/>
      <c r="F602" s="154"/>
    </row>
    <row r="603" customFormat="false" ht="12.75" hidden="false" customHeight="false" outlineLevel="0" collapsed="false">
      <c r="A603" s="119"/>
      <c r="B603" s="12"/>
      <c r="C603" s="12"/>
      <c r="D603" s="116"/>
      <c r="E603" s="9"/>
      <c r="F603" s="154"/>
    </row>
    <row r="604" customFormat="false" ht="12.75" hidden="false" customHeight="false" outlineLevel="0" collapsed="false">
      <c r="A604" s="119"/>
      <c r="B604" s="12"/>
      <c r="C604" s="12"/>
      <c r="D604" s="116"/>
      <c r="E604" s="9"/>
      <c r="F604" s="154"/>
    </row>
    <row r="605" customFormat="false" ht="12.75" hidden="false" customHeight="false" outlineLevel="0" collapsed="false">
      <c r="A605" s="119"/>
      <c r="B605" s="12"/>
      <c r="C605" s="12"/>
      <c r="D605" s="116"/>
      <c r="E605" s="9"/>
      <c r="F605" s="154"/>
    </row>
    <row r="606" customFormat="false" ht="12.75" hidden="false" customHeight="false" outlineLevel="0" collapsed="false">
      <c r="A606" s="119"/>
      <c r="B606" s="12"/>
      <c r="C606" s="12"/>
      <c r="D606" s="116"/>
      <c r="E606" s="9"/>
      <c r="F606" s="154"/>
    </row>
    <row r="607" customFormat="false" ht="12.75" hidden="false" customHeight="false" outlineLevel="0" collapsed="false">
      <c r="A607" s="119"/>
      <c r="B607" s="12"/>
      <c r="C607" s="12"/>
      <c r="D607" s="116"/>
      <c r="E607" s="9"/>
      <c r="F607" s="154"/>
    </row>
    <row r="608" customFormat="false" ht="12.75" hidden="false" customHeight="false" outlineLevel="0" collapsed="false">
      <c r="A608" s="119"/>
      <c r="B608" s="12"/>
      <c r="C608" s="12"/>
      <c r="D608" s="116"/>
      <c r="E608" s="9"/>
      <c r="F608" s="154"/>
    </row>
    <row r="609" customFormat="false" ht="12.75" hidden="false" customHeight="false" outlineLevel="0" collapsed="false">
      <c r="A609" s="119"/>
      <c r="B609" s="12"/>
      <c r="C609" s="12"/>
      <c r="D609" s="116"/>
      <c r="E609" s="9"/>
      <c r="F609" s="154"/>
    </row>
    <row r="610" customFormat="false" ht="12.75" hidden="false" customHeight="false" outlineLevel="0" collapsed="false">
      <c r="A610" s="119"/>
      <c r="B610" s="12"/>
      <c r="C610" s="12"/>
      <c r="D610" s="116"/>
      <c r="E610" s="9"/>
      <c r="F610" s="154"/>
    </row>
    <row r="611" customFormat="false" ht="12.75" hidden="false" customHeight="false" outlineLevel="0" collapsed="false">
      <c r="A611" s="119"/>
      <c r="B611" s="12"/>
      <c r="C611" s="12"/>
      <c r="D611" s="116"/>
      <c r="E611" s="9"/>
      <c r="F611" s="154"/>
    </row>
    <row r="612" customFormat="false" ht="12.75" hidden="false" customHeight="false" outlineLevel="0" collapsed="false">
      <c r="A612" s="119"/>
      <c r="B612" s="12"/>
      <c r="C612" s="12"/>
      <c r="D612" s="116"/>
      <c r="E612" s="9"/>
      <c r="F612" s="154"/>
    </row>
    <row r="613" customFormat="false" ht="12.75" hidden="false" customHeight="false" outlineLevel="0" collapsed="false">
      <c r="A613" s="119"/>
      <c r="B613" s="12"/>
      <c r="C613" s="12"/>
      <c r="D613" s="116"/>
      <c r="E613" s="9"/>
      <c r="F613" s="154"/>
    </row>
    <row r="614" customFormat="false" ht="12.75" hidden="false" customHeight="false" outlineLevel="0" collapsed="false">
      <c r="A614" s="119"/>
      <c r="B614" s="12"/>
      <c r="C614" s="12"/>
      <c r="D614" s="116"/>
      <c r="E614" s="9"/>
      <c r="F614" s="154"/>
    </row>
    <row r="615" customFormat="false" ht="12.75" hidden="false" customHeight="false" outlineLevel="0" collapsed="false">
      <c r="A615" s="119"/>
      <c r="B615" s="12"/>
      <c r="C615" s="12"/>
      <c r="D615" s="116"/>
      <c r="E615" s="9"/>
      <c r="F615" s="154"/>
    </row>
    <row r="616" customFormat="false" ht="12.75" hidden="false" customHeight="false" outlineLevel="0" collapsed="false">
      <c r="A616" s="119"/>
      <c r="B616" s="12"/>
      <c r="C616" s="12"/>
      <c r="D616" s="116"/>
      <c r="E616" s="9"/>
      <c r="F616" s="154"/>
    </row>
    <row r="617" customFormat="false" ht="12.75" hidden="false" customHeight="false" outlineLevel="0" collapsed="false">
      <c r="A617" s="119"/>
      <c r="B617" s="12"/>
      <c r="C617" s="12"/>
      <c r="D617" s="116"/>
      <c r="E617" s="9"/>
      <c r="F617" s="154"/>
    </row>
    <row r="618" customFormat="false" ht="12.75" hidden="false" customHeight="false" outlineLevel="0" collapsed="false">
      <c r="A618" s="119"/>
      <c r="B618" s="12"/>
      <c r="C618" s="12"/>
      <c r="D618" s="116"/>
      <c r="E618" s="9"/>
      <c r="F618" s="154"/>
    </row>
    <row r="619" customFormat="false" ht="12.75" hidden="false" customHeight="false" outlineLevel="0" collapsed="false">
      <c r="A619" s="119"/>
      <c r="B619" s="12"/>
      <c r="C619" s="12"/>
      <c r="D619" s="116"/>
      <c r="E619" s="9"/>
      <c r="F619" s="154"/>
    </row>
    <row r="620" customFormat="false" ht="12.75" hidden="false" customHeight="false" outlineLevel="0" collapsed="false">
      <c r="A620" s="119"/>
      <c r="B620" s="12"/>
      <c r="C620" s="12"/>
      <c r="D620" s="116"/>
      <c r="E620" s="9"/>
      <c r="F620" s="154"/>
    </row>
    <row r="621" customFormat="false" ht="12.75" hidden="false" customHeight="false" outlineLevel="0" collapsed="false">
      <c r="A621" s="119"/>
      <c r="B621" s="12"/>
      <c r="C621" s="12"/>
      <c r="D621" s="116"/>
      <c r="E621" s="9"/>
      <c r="F621" s="154"/>
    </row>
    <row r="622" customFormat="false" ht="12.75" hidden="false" customHeight="false" outlineLevel="0" collapsed="false">
      <c r="A622" s="119"/>
      <c r="B622" s="12"/>
      <c r="C622" s="12"/>
      <c r="D622" s="116"/>
      <c r="E622" s="9"/>
      <c r="F622" s="154"/>
    </row>
    <row r="623" customFormat="false" ht="12.75" hidden="false" customHeight="false" outlineLevel="0" collapsed="false">
      <c r="A623" s="119"/>
      <c r="B623" s="12"/>
      <c r="C623" s="12"/>
      <c r="D623" s="116"/>
      <c r="E623" s="9"/>
      <c r="F623" s="154"/>
    </row>
    <row r="624" customFormat="false" ht="12.75" hidden="false" customHeight="false" outlineLevel="0" collapsed="false">
      <c r="A624" s="119"/>
      <c r="B624" s="12"/>
      <c r="C624" s="12"/>
      <c r="D624" s="116"/>
      <c r="E624" s="9"/>
      <c r="F624" s="154"/>
    </row>
    <row r="625" customFormat="false" ht="12.75" hidden="false" customHeight="false" outlineLevel="0" collapsed="false">
      <c r="A625" s="119"/>
      <c r="B625" s="12"/>
      <c r="C625" s="12"/>
      <c r="D625" s="116"/>
      <c r="E625" s="9"/>
      <c r="F625" s="154"/>
    </row>
    <row r="626" customFormat="false" ht="12.75" hidden="false" customHeight="false" outlineLevel="0" collapsed="false">
      <c r="A626" s="119"/>
      <c r="B626" s="12"/>
      <c r="C626" s="12"/>
      <c r="D626" s="116"/>
      <c r="E626" s="9"/>
      <c r="F626" s="154"/>
    </row>
    <row r="627" customFormat="false" ht="12.75" hidden="false" customHeight="false" outlineLevel="0" collapsed="false">
      <c r="A627" s="119"/>
      <c r="B627" s="12"/>
      <c r="C627" s="12"/>
      <c r="D627" s="116"/>
      <c r="E627" s="9"/>
      <c r="F627" s="154"/>
    </row>
    <row r="628" customFormat="false" ht="12.75" hidden="false" customHeight="false" outlineLevel="0" collapsed="false">
      <c r="A628" s="119"/>
      <c r="B628" s="12"/>
      <c r="C628" s="12"/>
      <c r="D628" s="116"/>
      <c r="E628" s="9"/>
      <c r="F628" s="154"/>
    </row>
    <row r="629" customFormat="false" ht="12.75" hidden="false" customHeight="false" outlineLevel="0" collapsed="false">
      <c r="A629" s="119"/>
      <c r="B629" s="12"/>
      <c r="C629" s="12"/>
      <c r="D629" s="116"/>
      <c r="E629" s="9"/>
      <c r="F629" s="154"/>
    </row>
    <row r="630" customFormat="false" ht="12.75" hidden="false" customHeight="false" outlineLevel="0" collapsed="false">
      <c r="A630" s="119"/>
      <c r="B630" s="12"/>
      <c r="C630" s="12"/>
      <c r="D630" s="116"/>
      <c r="E630" s="9"/>
      <c r="F630" s="154"/>
    </row>
    <row r="631" customFormat="false" ht="12.75" hidden="false" customHeight="false" outlineLevel="0" collapsed="false">
      <c r="A631" s="119"/>
      <c r="B631" s="12"/>
      <c r="C631" s="12"/>
      <c r="D631" s="116"/>
      <c r="E631" s="9"/>
      <c r="F631" s="154"/>
    </row>
    <row r="632" customFormat="false" ht="12.75" hidden="false" customHeight="false" outlineLevel="0" collapsed="false">
      <c r="A632" s="119"/>
      <c r="B632" s="12"/>
      <c r="C632" s="12"/>
      <c r="D632" s="116"/>
      <c r="E632" s="9"/>
      <c r="F632" s="154"/>
    </row>
    <row r="633" customFormat="false" ht="12.75" hidden="false" customHeight="false" outlineLevel="0" collapsed="false">
      <c r="A633" s="119"/>
      <c r="B633" s="12"/>
      <c r="C633" s="12"/>
      <c r="D633" s="116"/>
      <c r="E633" s="9"/>
      <c r="F633" s="154"/>
    </row>
    <row r="634" customFormat="false" ht="12.75" hidden="false" customHeight="false" outlineLevel="0" collapsed="false">
      <c r="A634" s="119"/>
      <c r="B634" s="12"/>
      <c r="C634" s="12"/>
      <c r="D634" s="116"/>
      <c r="E634" s="9"/>
      <c r="F634" s="154"/>
    </row>
    <row r="635" customFormat="false" ht="12.75" hidden="false" customHeight="false" outlineLevel="0" collapsed="false">
      <c r="A635" s="119"/>
      <c r="B635" s="12"/>
      <c r="C635" s="12"/>
      <c r="D635" s="116"/>
      <c r="E635" s="9"/>
      <c r="F635" s="154"/>
    </row>
    <row r="636" customFormat="false" ht="12.75" hidden="false" customHeight="false" outlineLevel="0" collapsed="false">
      <c r="A636" s="119"/>
      <c r="B636" s="12"/>
      <c r="C636" s="12"/>
      <c r="D636" s="116"/>
      <c r="E636" s="9"/>
      <c r="F636" s="154"/>
    </row>
    <row r="637" customFormat="false" ht="12.75" hidden="false" customHeight="false" outlineLevel="0" collapsed="false">
      <c r="A637" s="119"/>
      <c r="B637" s="12"/>
      <c r="C637" s="12"/>
      <c r="D637" s="116"/>
      <c r="E637" s="9"/>
      <c r="F637" s="154"/>
    </row>
    <row r="638" customFormat="false" ht="12.75" hidden="false" customHeight="false" outlineLevel="0" collapsed="false">
      <c r="A638" s="119"/>
      <c r="B638" s="12"/>
      <c r="C638" s="12"/>
      <c r="D638" s="116"/>
      <c r="E638" s="9"/>
      <c r="F638" s="154"/>
    </row>
    <row r="639" customFormat="false" ht="12.75" hidden="false" customHeight="false" outlineLevel="0" collapsed="false">
      <c r="A639" s="119"/>
      <c r="B639" s="12"/>
      <c r="C639" s="12"/>
      <c r="D639" s="116"/>
      <c r="E639" s="9"/>
      <c r="F639" s="154"/>
    </row>
    <row r="640" customFormat="false" ht="12.75" hidden="false" customHeight="false" outlineLevel="0" collapsed="false">
      <c r="A640" s="119"/>
      <c r="B640" s="12"/>
      <c r="C640" s="12"/>
      <c r="D640" s="116"/>
      <c r="E640" s="9"/>
      <c r="F640" s="154"/>
    </row>
    <row r="641" customFormat="false" ht="12.75" hidden="false" customHeight="false" outlineLevel="0" collapsed="false">
      <c r="A641" s="119"/>
      <c r="B641" s="12"/>
      <c r="C641" s="12"/>
      <c r="D641" s="116"/>
      <c r="E641" s="9"/>
      <c r="F641" s="154"/>
    </row>
    <row r="642" customFormat="false" ht="12.75" hidden="false" customHeight="false" outlineLevel="0" collapsed="false">
      <c r="A642" s="119"/>
      <c r="B642" s="12"/>
      <c r="C642" s="12"/>
      <c r="D642" s="116"/>
      <c r="E642" s="9"/>
      <c r="F642" s="154"/>
    </row>
    <row r="643" customFormat="false" ht="12.75" hidden="false" customHeight="false" outlineLevel="0" collapsed="false">
      <c r="A643" s="119"/>
      <c r="B643" s="12"/>
      <c r="C643" s="12"/>
      <c r="D643" s="116"/>
      <c r="E643" s="9"/>
      <c r="F643" s="154"/>
    </row>
    <row r="644" customFormat="false" ht="12.75" hidden="false" customHeight="false" outlineLevel="0" collapsed="false">
      <c r="A644" s="119"/>
      <c r="B644" s="12"/>
      <c r="C644" s="12"/>
      <c r="D644" s="116"/>
      <c r="E644" s="9"/>
      <c r="F644" s="154"/>
    </row>
    <row r="645" customFormat="false" ht="12.75" hidden="false" customHeight="false" outlineLevel="0" collapsed="false">
      <c r="A645" s="119"/>
      <c r="B645" s="12"/>
      <c r="C645" s="12"/>
      <c r="D645" s="116"/>
      <c r="E645" s="9"/>
      <c r="F645" s="154"/>
    </row>
    <row r="646" customFormat="false" ht="12.75" hidden="false" customHeight="false" outlineLevel="0" collapsed="false">
      <c r="A646" s="119"/>
      <c r="B646" s="12"/>
      <c r="C646" s="12"/>
      <c r="D646" s="116"/>
      <c r="E646" s="9"/>
      <c r="F646" s="154"/>
    </row>
    <row r="647" customFormat="false" ht="12.75" hidden="false" customHeight="false" outlineLevel="0" collapsed="false">
      <c r="A647" s="119"/>
      <c r="B647" s="12"/>
      <c r="C647" s="12"/>
      <c r="D647" s="116"/>
      <c r="E647" s="9"/>
      <c r="F647" s="154"/>
    </row>
    <row r="648" customFormat="false" ht="12.75" hidden="false" customHeight="false" outlineLevel="0" collapsed="false">
      <c r="A648" s="119"/>
      <c r="B648" s="12"/>
      <c r="C648" s="12"/>
      <c r="D648" s="116"/>
      <c r="E648" s="9"/>
      <c r="F648" s="154"/>
    </row>
    <row r="649" customFormat="false" ht="12.75" hidden="false" customHeight="false" outlineLevel="0" collapsed="false">
      <c r="A649" s="119"/>
      <c r="B649" s="12"/>
      <c r="C649" s="12"/>
      <c r="D649" s="116"/>
      <c r="E649" s="9"/>
      <c r="F649" s="154"/>
    </row>
    <row r="650" customFormat="false" ht="12.75" hidden="false" customHeight="false" outlineLevel="0" collapsed="false">
      <c r="A650" s="119"/>
      <c r="B650" s="12"/>
      <c r="C650" s="12"/>
      <c r="D650" s="116"/>
      <c r="E650" s="9"/>
      <c r="F650" s="154"/>
    </row>
    <row r="651" customFormat="false" ht="12.75" hidden="false" customHeight="false" outlineLevel="0" collapsed="false">
      <c r="A651" s="119"/>
      <c r="B651" s="12"/>
      <c r="C651" s="12"/>
      <c r="D651" s="116"/>
      <c r="E651" s="9"/>
      <c r="F651" s="154"/>
    </row>
    <row r="652" customFormat="false" ht="12.75" hidden="false" customHeight="false" outlineLevel="0" collapsed="false">
      <c r="A652" s="119"/>
      <c r="B652" s="12"/>
      <c r="C652" s="12"/>
      <c r="D652" s="116"/>
      <c r="E652" s="9"/>
      <c r="F652" s="154"/>
    </row>
    <row r="653" customFormat="false" ht="12.75" hidden="false" customHeight="false" outlineLevel="0" collapsed="false">
      <c r="A653" s="119"/>
      <c r="B653" s="12"/>
      <c r="C653" s="12"/>
      <c r="D653" s="116"/>
      <c r="E653" s="9"/>
      <c r="F653" s="154"/>
    </row>
    <row r="654" customFormat="false" ht="12.75" hidden="false" customHeight="false" outlineLevel="0" collapsed="false">
      <c r="A654" s="119"/>
      <c r="B654" s="12"/>
      <c r="C654" s="12"/>
      <c r="D654" s="116"/>
      <c r="E654" s="9"/>
      <c r="F654" s="154"/>
    </row>
    <row r="655" customFormat="false" ht="12.75" hidden="false" customHeight="false" outlineLevel="0" collapsed="false">
      <c r="A655" s="119"/>
      <c r="B655" s="12"/>
      <c r="C655" s="12"/>
      <c r="D655" s="116"/>
      <c r="E655" s="9"/>
      <c r="F655" s="154"/>
    </row>
    <row r="656" customFormat="false" ht="12.75" hidden="false" customHeight="false" outlineLevel="0" collapsed="false">
      <c r="A656" s="119"/>
      <c r="B656" s="12"/>
      <c r="C656" s="12"/>
      <c r="D656" s="116"/>
      <c r="E656" s="9"/>
      <c r="F656" s="154"/>
    </row>
    <row r="657" customFormat="false" ht="12.75" hidden="false" customHeight="false" outlineLevel="0" collapsed="false">
      <c r="A657" s="119"/>
      <c r="B657" s="12"/>
      <c r="C657" s="12"/>
      <c r="D657" s="116"/>
      <c r="E657" s="9"/>
      <c r="F657" s="154"/>
    </row>
    <row r="658" customFormat="false" ht="12.75" hidden="false" customHeight="false" outlineLevel="0" collapsed="false">
      <c r="A658" s="119"/>
      <c r="B658" s="12"/>
      <c r="C658" s="12"/>
      <c r="D658" s="116"/>
      <c r="E658" s="9"/>
      <c r="F658" s="154"/>
    </row>
    <row r="659" customFormat="false" ht="12.75" hidden="false" customHeight="false" outlineLevel="0" collapsed="false">
      <c r="A659" s="119"/>
      <c r="B659" s="12"/>
      <c r="C659" s="12"/>
      <c r="D659" s="116"/>
      <c r="E659" s="9"/>
      <c r="F659" s="154"/>
    </row>
    <row r="660" customFormat="false" ht="12.75" hidden="false" customHeight="false" outlineLevel="0" collapsed="false">
      <c r="A660" s="119"/>
      <c r="B660" s="12"/>
      <c r="C660" s="12"/>
      <c r="D660" s="116"/>
      <c r="E660" s="9"/>
      <c r="F660" s="154"/>
    </row>
    <row r="661" customFormat="false" ht="12.75" hidden="false" customHeight="false" outlineLevel="0" collapsed="false">
      <c r="A661" s="119"/>
      <c r="B661" s="12"/>
      <c r="C661" s="12"/>
      <c r="D661" s="116"/>
      <c r="E661" s="9"/>
      <c r="F661" s="154"/>
    </row>
    <row r="662" customFormat="false" ht="12.75" hidden="false" customHeight="false" outlineLevel="0" collapsed="false">
      <c r="A662" s="119"/>
      <c r="B662" s="12"/>
      <c r="C662" s="12"/>
      <c r="D662" s="116"/>
      <c r="E662" s="9"/>
      <c r="F662" s="154"/>
    </row>
    <row r="663" customFormat="false" ht="12.75" hidden="false" customHeight="false" outlineLevel="0" collapsed="false">
      <c r="A663" s="119"/>
      <c r="B663" s="12"/>
      <c r="C663" s="12"/>
      <c r="D663" s="116"/>
      <c r="E663" s="9"/>
      <c r="F663" s="154"/>
    </row>
    <row r="664" customFormat="false" ht="12.75" hidden="false" customHeight="false" outlineLevel="0" collapsed="false">
      <c r="A664" s="119"/>
      <c r="B664" s="12"/>
      <c r="C664" s="12"/>
      <c r="D664" s="116"/>
      <c r="E664" s="9"/>
      <c r="F664" s="154"/>
    </row>
    <row r="665" customFormat="false" ht="12.75" hidden="false" customHeight="false" outlineLevel="0" collapsed="false">
      <c r="A665" s="119"/>
      <c r="B665" s="12"/>
      <c r="C665" s="12"/>
      <c r="D665" s="116"/>
      <c r="E665" s="9"/>
      <c r="F665" s="154"/>
    </row>
    <row r="666" customFormat="false" ht="12.75" hidden="false" customHeight="false" outlineLevel="0" collapsed="false">
      <c r="A666" s="119"/>
      <c r="B666" s="12"/>
      <c r="C666" s="12"/>
      <c r="D666" s="116"/>
      <c r="E666" s="9"/>
      <c r="F666" s="154"/>
    </row>
    <row r="667" customFormat="false" ht="12.75" hidden="false" customHeight="false" outlineLevel="0" collapsed="false">
      <c r="A667" s="119"/>
      <c r="B667" s="12"/>
      <c r="C667" s="12"/>
      <c r="D667" s="116"/>
      <c r="E667" s="9"/>
      <c r="F667" s="154"/>
    </row>
    <row r="668" customFormat="false" ht="12.75" hidden="false" customHeight="false" outlineLevel="0" collapsed="false">
      <c r="A668" s="119"/>
      <c r="B668" s="12"/>
      <c r="C668" s="12"/>
      <c r="D668" s="116"/>
      <c r="E668" s="9"/>
      <c r="F668" s="154"/>
    </row>
    <row r="669" customFormat="false" ht="12.75" hidden="false" customHeight="false" outlineLevel="0" collapsed="false">
      <c r="A669" s="119"/>
      <c r="B669" s="12"/>
      <c r="C669" s="12"/>
      <c r="D669" s="116"/>
      <c r="E669" s="9"/>
      <c r="F669" s="154"/>
    </row>
    <row r="670" customFormat="false" ht="12.75" hidden="false" customHeight="false" outlineLevel="0" collapsed="false">
      <c r="A670" s="119"/>
      <c r="B670" s="12"/>
      <c r="C670" s="12"/>
      <c r="D670" s="116"/>
      <c r="E670" s="9"/>
      <c r="F670" s="154"/>
    </row>
    <row r="671" customFormat="false" ht="12.75" hidden="false" customHeight="false" outlineLevel="0" collapsed="false">
      <c r="A671" s="119"/>
      <c r="B671" s="12"/>
      <c r="C671" s="12"/>
      <c r="D671" s="116"/>
      <c r="E671" s="9"/>
      <c r="F671" s="154"/>
    </row>
    <row r="672" customFormat="false" ht="12.75" hidden="false" customHeight="false" outlineLevel="0" collapsed="false">
      <c r="A672" s="119"/>
      <c r="B672" s="12"/>
      <c r="C672" s="12"/>
      <c r="D672" s="116"/>
      <c r="E672" s="9"/>
      <c r="F672" s="154"/>
    </row>
    <row r="673" customFormat="false" ht="12.75" hidden="false" customHeight="false" outlineLevel="0" collapsed="false">
      <c r="A673" s="119"/>
      <c r="B673" s="12"/>
      <c r="C673" s="12"/>
      <c r="D673" s="116"/>
      <c r="E673" s="9"/>
      <c r="F673" s="154"/>
    </row>
    <row r="674" customFormat="false" ht="12.75" hidden="false" customHeight="false" outlineLevel="0" collapsed="false">
      <c r="A674" s="119"/>
      <c r="B674" s="12"/>
      <c r="C674" s="12"/>
      <c r="D674" s="116"/>
      <c r="E674" s="9"/>
      <c r="F674" s="154"/>
    </row>
    <row r="675" customFormat="false" ht="12.75" hidden="false" customHeight="false" outlineLevel="0" collapsed="false">
      <c r="A675" s="119"/>
      <c r="B675" s="12"/>
      <c r="C675" s="12"/>
      <c r="D675" s="116"/>
      <c r="E675" s="9"/>
      <c r="F675" s="154"/>
    </row>
    <row r="676" customFormat="false" ht="12.75" hidden="false" customHeight="false" outlineLevel="0" collapsed="false">
      <c r="A676" s="119"/>
      <c r="B676" s="12"/>
      <c r="C676" s="12"/>
      <c r="D676" s="116"/>
      <c r="E676" s="9"/>
      <c r="F676" s="154"/>
    </row>
    <row r="677" customFormat="false" ht="12.75" hidden="false" customHeight="false" outlineLevel="0" collapsed="false">
      <c r="A677" s="119"/>
      <c r="B677" s="12"/>
      <c r="C677" s="12"/>
      <c r="D677" s="116"/>
      <c r="E677" s="9"/>
      <c r="F677" s="154"/>
    </row>
    <row r="678" customFormat="false" ht="12.75" hidden="false" customHeight="false" outlineLevel="0" collapsed="false">
      <c r="A678" s="119"/>
      <c r="B678" s="12"/>
      <c r="C678" s="12"/>
      <c r="D678" s="116"/>
      <c r="E678" s="9"/>
      <c r="F678" s="154"/>
    </row>
    <row r="679" customFormat="false" ht="12.75" hidden="false" customHeight="false" outlineLevel="0" collapsed="false">
      <c r="A679" s="119"/>
      <c r="B679" s="12"/>
      <c r="C679" s="12"/>
      <c r="D679" s="116"/>
      <c r="E679" s="9"/>
      <c r="F679" s="154"/>
    </row>
    <row r="680" customFormat="false" ht="12.75" hidden="false" customHeight="false" outlineLevel="0" collapsed="false">
      <c r="A680" s="119"/>
      <c r="B680" s="12"/>
      <c r="C680" s="12"/>
      <c r="D680" s="116"/>
      <c r="E680" s="9"/>
      <c r="F680" s="154"/>
    </row>
    <row r="681" customFormat="false" ht="12.75" hidden="false" customHeight="false" outlineLevel="0" collapsed="false">
      <c r="A681" s="119"/>
      <c r="B681" s="12"/>
      <c r="C681" s="12"/>
      <c r="D681" s="116"/>
      <c r="E681" s="9"/>
      <c r="F681" s="154"/>
    </row>
    <row r="682" customFormat="false" ht="12.75" hidden="false" customHeight="false" outlineLevel="0" collapsed="false">
      <c r="A682" s="119"/>
      <c r="B682" s="12"/>
      <c r="C682" s="12"/>
      <c r="D682" s="116"/>
      <c r="E682" s="9"/>
      <c r="F682" s="154"/>
    </row>
    <row r="683" customFormat="false" ht="12.75" hidden="false" customHeight="false" outlineLevel="0" collapsed="false">
      <c r="A683" s="119"/>
      <c r="B683" s="12"/>
      <c r="C683" s="12"/>
      <c r="D683" s="116"/>
      <c r="E683" s="9"/>
      <c r="F683" s="154"/>
    </row>
    <row r="684" customFormat="false" ht="12.75" hidden="false" customHeight="false" outlineLevel="0" collapsed="false">
      <c r="A684" s="119"/>
      <c r="B684" s="12"/>
      <c r="C684" s="12"/>
      <c r="D684" s="116"/>
      <c r="E684" s="9"/>
      <c r="F684" s="154"/>
    </row>
    <row r="685" customFormat="false" ht="12.75" hidden="false" customHeight="false" outlineLevel="0" collapsed="false">
      <c r="A685" s="119"/>
      <c r="B685" s="12"/>
      <c r="C685" s="12"/>
      <c r="D685" s="116"/>
      <c r="E685" s="9"/>
      <c r="F685" s="154"/>
    </row>
    <row r="686" customFormat="false" ht="12.75" hidden="false" customHeight="false" outlineLevel="0" collapsed="false">
      <c r="A686" s="119"/>
      <c r="B686" s="12"/>
      <c r="C686" s="12"/>
      <c r="D686" s="116"/>
      <c r="E686" s="9"/>
      <c r="F686" s="154"/>
    </row>
    <row r="687" customFormat="false" ht="12.75" hidden="false" customHeight="false" outlineLevel="0" collapsed="false">
      <c r="A687" s="119"/>
      <c r="B687" s="12"/>
      <c r="C687" s="12"/>
      <c r="D687" s="116"/>
      <c r="E687" s="9"/>
      <c r="F687" s="154"/>
    </row>
    <row r="688" customFormat="false" ht="12.75" hidden="false" customHeight="false" outlineLevel="0" collapsed="false">
      <c r="A688" s="119"/>
      <c r="B688" s="12"/>
      <c r="C688" s="12"/>
      <c r="D688" s="116"/>
      <c r="E688" s="9"/>
      <c r="F688" s="154"/>
    </row>
    <row r="689" customFormat="false" ht="12.75" hidden="false" customHeight="false" outlineLevel="0" collapsed="false">
      <c r="A689" s="119"/>
      <c r="B689" s="12"/>
      <c r="C689" s="12"/>
      <c r="D689" s="116"/>
      <c r="E689" s="9"/>
      <c r="F689" s="154"/>
    </row>
    <row r="690" customFormat="false" ht="12.75" hidden="false" customHeight="false" outlineLevel="0" collapsed="false">
      <c r="A690" s="119"/>
      <c r="B690" s="12"/>
      <c r="C690" s="12"/>
      <c r="D690" s="116"/>
      <c r="E690" s="9"/>
      <c r="F690" s="154"/>
    </row>
    <row r="691" customFormat="false" ht="12.75" hidden="false" customHeight="false" outlineLevel="0" collapsed="false">
      <c r="A691" s="119"/>
      <c r="B691" s="12"/>
      <c r="C691" s="12"/>
      <c r="D691" s="116"/>
      <c r="E691" s="9"/>
      <c r="F691" s="154"/>
    </row>
    <row r="692" customFormat="false" ht="12.75" hidden="false" customHeight="false" outlineLevel="0" collapsed="false">
      <c r="A692" s="119"/>
      <c r="B692" s="12"/>
      <c r="C692" s="12"/>
      <c r="D692" s="116"/>
      <c r="E692" s="9"/>
      <c r="F692" s="154"/>
    </row>
    <row r="693" customFormat="false" ht="12.75" hidden="false" customHeight="false" outlineLevel="0" collapsed="false">
      <c r="A693" s="119"/>
      <c r="B693" s="12"/>
      <c r="C693" s="12"/>
      <c r="D693" s="116"/>
      <c r="E693" s="9"/>
      <c r="F693" s="154"/>
    </row>
    <row r="694" customFormat="false" ht="12.75" hidden="false" customHeight="false" outlineLevel="0" collapsed="false">
      <c r="A694" s="119"/>
      <c r="B694" s="12"/>
      <c r="C694" s="12"/>
      <c r="D694" s="116"/>
      <c r="E694" s="9"/>
      <c r="F694" s="154"/>
    </row>
    <row r="695" customFormat="false" ht="12.75" hidden="false" customHeight="false" outlineLevel="0" collapsed="false">
      <c r="A695" s="119"/>
      <c r="B695" s="12"/>
      <c r="C695" s="12"/>
      <c r="D695" s="116"/>
      <c r="E695" s="9"/>
      <c r="F695" s="154"/>
    </row>
    <row r="696" customFormat="false" ht="12.75" hidden="false" customHeight="false" outlineLevel="0" collapsed="false">
      <c r="A696" s="119"/>
      <c r="B696" s="12"/>
      <c r="C696" s="12"/>
      <c r="D696" s="116"/>
      <c r="E696" s="9"/>
      <c r="F696" s="154"/>
    </row>
    <row r="697" customFormat="false" ht="12.75" hidden="false" customHeight="false" outlineLevel="0" collapsed="false">
      <c r="A697" s="119"/>
      <c r="B697" s="12"/>
      <c r="C697" s="12"/>
      <c r="D697" s="116"/>
      <c r="E697" s="9"/>
      <c r="F697" s="154"/>
    </row>
    <row r="698" customFormat="false" ht="12.75" hidden="false" customHeight="false" outlineLevel="0" collapsed="false">
      <c r="A698" s="119"/>
      <c r="B698" s="12"/>
      <c r="C698" s="12"/>
      <c r="D698" s="116"/>
      <c r="E698" s="9"/>
      <c r="F698" s="154"/>
    </row>
    <row r="699" customFormat="false" ht="12.75" hidden="false" customHeight="false" outlineLevel="0" collapsed="false">
      <c r="A699" s="119"/>
      <c r="B699" s="12"/>
      <c r="C699" s="12"/>
      <c r="D699" s="116"/>
      <c r="E699" s="9"/>
      <c r="F699" s="154"/>
    </row>
    <row r="700" customFormat="false" ht="12.75" hidden="false" customHeight="false" outlineLevel="0" collapsed="false">
      <c r="A700" s="119"/>
      <c r="B700" s="12"/>
      <c r="C700" s="12"/>
      <c r="D700" s="116"/>
      <c r="E700" s="9"/>
      <c r="F700" s="154"/>
    </row>
    <row r="701" customFormat="false" ht="12.75" hidden="false" customHeight="false" outlineLevel="0" collapsed="false">
      <c r="A701" s="119"/>
      <c r="B701" s="12"/>
      <c r="C701" s="12"/>
      <c r="D701" s="116"/>
      <c r="E701" s="9"/>
      <c r="F701" s="154"/>
    </row>
    <row r="702" customFormat="false" ht="12.75" hidden="false" customHeight="false" outlineLevel="0" collapsed="false">
      <c r="A702" s="119"/>
      <c r="B702" s="12"/>
      <c r="C702" s="12"/>
      <c r="D702" s="116"/>
      <c r="E702" s="9"/>
      <c r="F702" s="154"/>
    </row>
    <row r="703" customFormat="false" ht="12.75" hidden="false" customHeight="false" outlineLevel="0" collapsed="false">
      <c r="A703" s="119"/>
      <c r="B703" s="12"/>
      <c r="C703" s="12"/>
      <c r="D703" s="116"/>
      <c r="E703" s="9"/>
      <c r="F703" s="154"/>
    </row>
    <row r="704" customFormat="false" ht="12.75" hidden="false" customHeight="false" outlineLevel="0" collapsed="false">
      <c r="A704" s="119"/>
      <c r="B704" s="12"/>
      <c r="C704" s="12"/>
      <c r="D704" s="116"/>
      <c r="E704" s="9"/>
      <c r="F704" s="154"/>
    </row>
    <row r="705" customFormat="false" ht="12.75" hidden="false" customHeight="false" outlineLevel="0" collapsed="false">
      <c r="A705" s="119"/>
      <c r="B705" s="12"/>
      <c r="C705" s="12"/>
      <c r="D705" s="116"/>
      <c r="E705" s="9"/>
      <c r="F705" s="154"/>
    </row>
    <row r="706" customFormat="false" ht="12.75" hidden="false" customHeight="false" outlineLevel="0" collapsed="false">
      <c r="A706" s="119"/>
      <c r="B706" s="12"/>
      <c r="C706" s="12"/>
      <c r="D706" s="116"/>
      <c r="E706" s="9"/>
      <c r="F706" s="154"/>
    </row>
    <row r="707" customFormat="false" ht="12.75" hidden="false" customHeight="false" outlineLevel="0" collapsed="false">
      <c r="A707" s="119"/>
      <c r="B707" s="12"/>
      <c r="C707" s="12"/>
      <c r="D707" s="116"/>
      <c r="E707" s="9"/>
      <c r="F707" s="154"/>
    </row>
    <row r="708" customFormat="false" ht="12.75" hidden="false" customHeight="false" outlineLevel="0" collapsed="false">
      <c r="A708" s="119"/>
      <c r="B708" s="12"/>
      <c r="C708" s="12"/>
      <c r="D708" s="116"/>
      <c r="E708" s="9"/>
      <c r="F708" s="154"/>
    </row>
    <row r="709" customFormat="false" ht="12.75" hidden="false" customHeight="false" outlineLevel="0" collapsed="false">
      <c r="A709" s="119"/>
      <c r="B709" s="12"/>
      <c r="C709" s="12"/>
      <c r="D709" s="116"/>
      <c r="E709" s="9"/>
      <c r="F709" s="154"/>
    </row>
    <row r="710" customFormat="false" ht="12.75" hidden="false" customHeight="false" outlineLevel="0" collapsed="false">
      <c r="A710" s="119"/>
      <c r="B710" s="12"/>
      <c r="C710" s="12"/>
      <c r="D710" s="116"/>
      <c r="E710" s="9"/>
      <c r="F710" s="154"/>
    </row>
    <row r="711" customFormat="false" ht="12.75" hidden="false" customHeight="false" outlineLevel="0" collapsed="false">
      <c r="A711" s="119"/>
      <c r="B711" s="12"/>
      <c r="C711" s="12"/>
      <c r="D711" s="116"/>
      <c r="E711" s="9"/>
      <c r="F711" s="154"/>
    </row>
    <row r="712" customFormat="false" ht="12.75" hidden="false" customHeight="false" outlineLevel="0" collapsed="false">
      <c r="A712" s="119"/>
      <c r="B712" s="12"/>
      <c r="C712" s="12"/>
      <c r="D712" s="116"/>
      <c r="E712" s="9"/>
      <c r="F712" s="154"/>
    </row>
    <row r="713" customFormat="false" ht="12.75" hidden="false" customHeight="false" outlineLevel="0" collapsed="false">
      <c r="A713" s="119"/>
      <c r="B713" s="12"/>
      <c r="C713" s="12"/>
      <c r="D713" s="116"/>
      <c r="E713" s="9"/>
      <c r="F713" s="154"/>
    </row>
    <row r="714" customFormat="false" ht="12.75" hidden="false" customHeight="false" outlineLevel="0" collapsed="false">
      <c r="A714" s="119"/>
      <c r="B714" s="12"/>
      <c r="C714" s="12"/>
      <c r="D714" s="116"/>
      <c r="E714" s="9"/>
      <c r="F714" s="154"/>
    </row>
    <row r="715" customFormat="false" ht="12.75" hidden="false" customHeight="false" outlineLevel="0" collapsed="false">
      <c r="A715" s="119"/>
      <c r="B715" s="12"/>
      <c r="C715" s="12"/>
      <c r="D715" s="116"/>
      <c r="E715" s="9"/>
      <c r="F715" s="154"/>
    </row>
    <row r="716" customFormat="false" ht="12.75" hidden="false" customHeight="false" outlineLevel="0" collapsed="false">
      <c r="A716" s="119"/>
      <c r="B716" s="12"/>
      <c r="C716" s="12"/>
      <c r="D716" s="116"/>
      <c r="E716" s="9"/>
      <c r="F716" s="154"/>
    </row>
    <row r="717" customFormat="false" ht="12.75" hidden="false" customHeight="false" outlineLevel="0" collapsed="false">
      <c r="A717" s="119"/>
      <c r="B717" s="12"/>
      <c r="C717" s="12"/>
      <c r="D717" s="116"/>
      <c r="E717" s="9"/>
      <c r="F717" s="154"/>
    </row>
    <row r="718" customFormat="false" ht="12.75" hidden="false" customHeight="false" outlineLevel="0" collapsed="false">
      <c r="A718" s="119"/>
      <c r="B718" s="12"/>
      <c r="C718" s="12"/>
      <c r="D718" s="116"/>
      <c r="E718" s="9"/>
      <c r="F718" s="154"/>
    </row>
    <row r="719" customFormat="false" ht="12.75" hidden="false" customHeight="false" outlineLevel="0" collapsed="false">
      <c r="A719" s="119"/>
      <c r="B719" s="12"/>
      <c r="C719" s="12"/>
      <c r="D719" s="116"/>
      <c r="E719" s="9"/>
      <c r="F719" s="154"/>
    </row>
    <row r="720" customFormat="false" ht="12.75" hidden="false" customHeight="false" outlineLevel="0" collapsed="false">
      <c r="A720" s="119"/>
      <c r="B720" s="12"/>
      <c r="C720" s="12"/>
      <c r="D720" s="116"/>
      <c r="E720" s="9"/>
      <c r="F720" s="154"/>
    </row>
    <row r="721" customFormat="false" ht="12.75" hidden="false" customHeight="false" outlineLevel="0" collapsed="false">
      <c r="A721" s="119"/>
      <c r="B721" s="12"/>
      <c r="C721" s="12"/>
      <c r="D721" s="116"/>
      <c r="E721" s="9"/>
      <c r="F721" s="154"/>
    </row>
    <row r="722" customFormat="false" ht="12.75" hidden="false" customHeight="false" outlineLevel="0" collapsed="false">
      <c r="A722" s="119"/>
      <c r="B722" s="12"/>
      <c r="C722" s="12"/>
      <c r="D722" s="116"/>
      <c r="E722" s="9"/>
      <c r="F722" s="154"/>
    </row>
    <row r="723" customFormat="false" ht="12.75" hidden="false" customHeight="false" outlineLevel="0" collapsed="false">
      <c r="A723" s="119"/>
      <c r="B723" s="12"/>
      <c r="C723" s="12"/>
      <c r="D723" s="116"/>
      <c r="E723" s="9"/>
      <c r="F723" s="154"/>
    </row>
    <row r="724" customFormat="false" ht="12.75" hidden="false" customHeight="false" outlineLevel="0" collapsed="false">
      <c r="A724" s="119"/>
      <c r="B724" s="12"/>
      <c r="C724" s="12"/>
      <c r="D724" s="116"/>
      <c r="E724" s="9"/>
      <c r="F724" s="154"/>
    </row>
    <row r="725" customFormat="false" ht="12.75" hidden="false" customHeight="false" outlineLevel="0" collapsed="false">
      <c r="A725" s="119"/>
      <c r="B725" s="12"/>
      <c r="C725" s="12"/>
      <c r="D725" s="116"/>
      <c r="E725" s="9"/>
      <c r="F725" s="154"/>
    </row>
    <row r="726" customFormat="false" ht="12.75" hidden="false" customHeight="false" outlineLevel="0" collapsed="false">
      <c r="A726" s="119"/>
      <c r="B726" s="12"/>
      <c r="C726" s="12"/>
      <c r="D726" s="116"/>
      <c r="E726" s="9"/>
      <c r="F726" s="154"/>
    </row>
    <row r="727" customFormat="false" ht="12.75" hidden="false" customHeight="false" outlineLevel="0" collapsed="false">
      <c r="A727" s="119"/>
      <c r="B727" s="12"/>
      <c r="C727" s="12"/>
      <c r="D727" s="116"/>
      <c r="E727" s="9"/>
      <c r="F727" s="154"/>
    </row>
    <row r="728" customFormat="false" ht="12.75" hidden="false" customHeight="false" outlineLevel="0" collapsed="false">
      <c r="A728" s="119"/>
      <c r="B728" s="12"/>
      <c r="C728" s="12"/>
      <c r="D728" s="116"/>
      <c r="E728" s="9"/>
      <c r="F728" s="154"/>
    </row>
    <row r="729" customFormat="false" ht="12.75" hidden="false" customHeight="false" outlineLevel="0" collapsed="false">
      <c r="A729" s="119"/>
      <c r="B729" s="12"/>
      <c r="C729" s="12"/>
      <c r="D729" s="116"/>
      <c r="E729" s="9"/>
      <c r="F729" s="154"/>
    </row>
    <row r="730" customFormat="false" ht="12.75" hidden="false" customHeight="false" outlineLevel="0" collapsed="false">
      <c r="A730" s="119"/>
      <c r="B730" s="12"/>
      <c r="C730" s="12"/>
      <c r="D730" s="116"/>
      <c r="E730" s="9"/>
      <c r="F730" s="154"/>
    </row>
    <row r="731" customFormat="false" ht="12.75" hidden="false" customHeight="false" outlineLevel="0" collapsed="false">
      <c r="A731" s="119"/>
      <c r="B731" s="12"/>
      <c r="C731" s="12"/>
      <c r="D731" s="116"/>
      <c r="E731" s="9"/>
      <c r="F731" s="154"/>
    </row>
    <row r="732" customFormat="false" ht="12.75" hidden="false" customHeight="false" outlineLevel="0" collapsed="false">
      <c r="A732" s="119"/>
      <c r="B732" s="12"/>
      <c r="C732" s="12"/>
      <c r="D732" s="116"/>
      <c r="E732" s="9"/>
      <c r="F732" s="154"/>
    </row>
    <row r="733" customFormat="false" ht="12.75" hidden="false" customHeight="false" outlineLevel="0" collapsed="false">
      <c r="A733" s="119"/>
      <c r="B733" s="12"/>
      <c r="C733" s="12"/>
      <c r="D733" s="116"/>
      <c r="E733" s="9"/>
      <c r="F733" s="154"/>
    </row>
    <row r="734" customFormat="false" ht="12.75" hidden="false" customHeight="false" outlineLevel="0" collapsed="false">
      <c r="A734" s="119"/>
      <c r="B734" s="12"/>
      <c r="C734" s="12"/>
      <c r="D734" s="116"/>
      <c r="E734" s="9"/>
      <c r="F734" s="154"/>
    </row>
    <row r="735" customFormat="false" ht="12.75" hidden="false" customHeight="false" outlineLevel="0" collapsed="false">
      <c r="A735" s="119"/>
      <c r="B735" s="12"/>
      <c r="C735" s="12"/>
      <c r="D735" s="116"/>
      <c r="E735" s="9"/>
      <c r="F735" s="154"/>
    </row>
    <row r="736" customFormat="false" ht="12.75" hidden="false" customHeight="false" outlineLevel="0" collapsed="false">
      <c r="A736" s="119"/>
      <c r="B736" s="12"/>
      <c r="C736" s="12"/>
      <c r="D736" s="116"/>
      <c r="E736" s="9"/>
      <c r="F736" s="154"/>
    </row>
    <row r="737" customFormat="false" ht="12.75" hidden="false" customHeight="false" outlineLevel="0" collapsed="false">
      <c r="A737" s="119"/>
      <c r="B737" s="12"/>
      <c r="C737" s="12"/>
      <c r="D737" s="116"/>
      <c r="E737" s="9"/>
      <c r="F737" s="154"/>
    </row>
    <row r="738" customFormat="false" ht="12.75" hidden="false" customHeight="false" outlineLevel="0" collapsed="false">
      <c r="A738" s="119"/>
      <c r="B738" s="12"/>
      <c r="C738" s="12"/>
      <c r="D738" s="116"/>
      <c r="E738" s="9"/>
      <c r="F738" s="154"/>
    </row>
    <row r="739" customFormat="false" ht="12.75" hidden="false" customHeight="false" outlineLevel="0" collapsed="false">
      <c r="A739" s="119"/>
      <c r="B739" s="12"/>
      <c r="C739" s="12"/>
      <c r="D739" s="116"/>
      <c r="E739" s="9"/>
      <c r="F739" s="154"/>
    </row>
    <row r="740" customFormat="false" ht="12.75" hidden="false" customHeight="false" outlineLevel="0" collapsed="false">
      <c r="A740" s="119"/>
      <c r="B740" s="12"/>
      <c r="C740" s="12"/>
      <c r="D740" s="116"/>
      <c r="E740" s="9"/>
      <c r="F740" s="154"/>
    </row>
    <row r="741" customFormat="false" ht="12.75" hidden="false" customHeight="false" outlineLevel="0" collapsed="false">
      <c r="A741" s="119"/>
      <c r="B741" s="12"/>
      <c r="C741" s="12"/>
      <c r="D741" s="116"/>
      <c r="E741" s="9"/>
      <c r="F741" s="154"/>
    </row>
    <row r="742" customFormat="false" ht="12.75" hidden="false" customHeight="false" outlineLevel="0" collapsed="false">
      <c r="A742" s="119"/>
      <c r="B742" s="12"/>
      <c r="C742" s="12"/>
      <c r="D742" s="116"/>
      <c r="E742" s="9"/>
      <c r="F742" s="154"/>
    </row>
    <row r="743" customFormat="false" ht="12.75" hidden="false" customHeight="false" outlineLevel="0" collapsed="false">
      <c r="A743" s="119"/>
      <c r="B743" s="12"/>
      <c r="C743" s="12"/>
      <c r="D743" s="116"/>
      <c r="E743" s="9"/>
      <c r="F743" s="154"/>
    </row>
    <row r="744" customFormat="false" ht="12.75" hidden="false" customHeight="false" outlineLevel="0" collapsed="false">
      <c r="A744" s="119"/>
      <c r="B744" s="12"/>
      <c r="C744" s="12"/>
      <c r="D744" s="116"/>
      <c r="E744" s="9"/>
      <c r="F744" s="154"/>
    </row>
    <row r="745" customFormat="false" ht="12.75" hidden="false" customHeight="false" outlineLevel="0" collapsed="false">
      <c r="A745" s="119"/>
      <c r="B745" s="12"/>
      <c r="C745" s="12"/>
      <c r="D745" s="116"/>
      <c r="E745" s="9"/>
      <c r="F745" s="154"/>
    </row>
    <row r="746" customFormat="false" ht="12.75" hidden="false" customHeight="false" outlineLevel="0" collapsed="false">
      <c r="A746" s="119"/>
      <c r="B746" s="12"/>
      <c r="C746" s="12"/>
      <c r="D746" s="116"/>
      <c r="E746" s="9"/>
      <c r="F746" s="154"/>
    </row>
    <row r="747" customFormat="false" ht="12.75" hidden="false" customHeight="false" outlineLevel="0" collapsed="false">
      <c r="A747" s="119"/>
      <c r="B747" s="12"/>
      <c r="C747" s="12"/>
      <c r="D747" s="116"/>
      <c r="E747" s="9"/>
      <c r="F747" s="154"/>
    </row>
    <row r="748" customFormat="false" ht="12.75" hidden="false" customHeight="false" outlineLevel="0" collapsed="false">
      <c r="A748" s="119"/>
      <c r="B748" s="12"/>
      <c r="C748" s="12"/>
      <c r="D748" s="116"/>
      <c r="E748" s="9"/>
      <c r="F748" s="154"/>
    </row>
    <row r="749" customFormat="false" ht="12.75" hidden="false" customHeight="false" outlineLevel="0" collapsed="false">
      <c r="A749" s="119"/>
      <c r="B749" s="12"/>
      <c r="C749" s="12"/>
      <c r="D749" s="116"/>
      <c r="E749" s="9"/>
      <c r="F749" s="154"/>
    </row>
    <row r="750" customFormat="false" ht="12.75" hidden="false" customHeight="false" outlineLevel="0" collapsed="false">
      <c r="A750" s="119"/>
      <c r="B750" s="12"/>
      <c r="C750" s="12"/>
      <c r="D750" s="116"/>
      <c r="E750" s="9"/>
      <c r="F750" s="154"/>
    </row>
    <row r="751" customFormat="false" ht="12.75" hidden="false" customHeight="false" outlineLevel="0" collapsed="false">
      <c r="A751" s="119"/>
      <c r="B751" s="12"/>
      <c r="C751" s="12"/>
      <c r="D751" s="116"/>
      <c r="E751" s="9"/>
      <c r="F751" s="154"/>
    </row>
    <row r="752" customFormat="false" ht="12.75" hidden="false" customHeight="false" outlineLevel="0" collapsed="false">
      <c r="A752" s="119"/>
      <c r="B752" s="12"/>
      <c r="C752" s="12"/>
      <c r="D752" s="116"/>
      <c r="E752" s="9"/>
      <c r="F752" s="154"/>
    </row>
    <row r="753" customFormat="false" ht="12.75" hidden="false" customHeight="false" outlineLevel="0" collapsed="false">
      <c r="A753" s="119"/>
      <c r="B753" s="12"/>
      <c r="C753" s="12"/>
      <c r="D753" s="116"/>
      <c r="E753" s="9"/>
      <c r="F753" s="154"/>
    </row>
    <row r="754" customFormat="false" ht="12.75" hidden="false" customHeight="false" outlineLevel="0" collapsed="false">
      <c r="A754" s="119"/>
      <c r="B754" s="12"/>
      <c r="C754" s="12"/>
      <c r="D754" s="116"/>
      <c r="E754" s="9"/>
      <c r="F754" s="154"/>
    </row>
    <row r="755" customFormat="false" ht="12.75" hidden="false" customHeight="false" outlineLevel="0" collapsed="false">
      <c r="A755" s="119"/>
      <c r="B755" s="12"/>
      <c r="C755" s="12"/>
      <c r="D755" s="116"/>
      <c r="E755" s="9"/>
      <c r="F755" s="154"/>
    </row>
    <row r="756" customFormat="false" ht="12.75" hidden="false" customHeight="false" outlineLevel="0" collapsed="false">
      <c r="A756" s="119"/>
      <c r="B756" s="12"/>
      <c r="C756" s="12"/>
      <c r="D756" s="116"/>
      <c r="E756" s="9"/>
      <c r="F756" s="154"/>
    </row>
    <row r="757" customFormat="false" ht="12.75" hidden="false" customHeight="false" outlineLevel="0" collapsed="false">
      <c r="A757" s="119"/>
      <c r="B757" s="12"/>
      <c r="C757" s="12"/>
      <c r="D757" s="116"/>
      <c r="E757" s="9"/>
      <c r="F757" s="154"/>
    </row>
    <row r="758" customFormat="false" ht="12.75" hidden="false" customHeight="false" outlineLevel="0" collapsed="false">
      <c r="A758" s="119"/>
      <c r="B758" s="12"/>
      <c r="C758" s="12"/>
      <c r="D758" s="116"/>
      <c r="E758" s="9"/>
      <c r="F758" s="154"/>
    </row>
    <row r="759" customFormat="false" ht="12.75" hidden="false" customHeight="false" outlineLevel="0" collapsed="false">
      <c r="A759" s="119"/>
      <c r="B759" s="12"/>
      <c r="C759" s="12"/>
      <c r="D759" s="116"/>
      <c r="E759" s="9"/>
      <c r="F759" s="154"/>
    </row>
    <row r="760" customFormat="false" ht="12.75" hidden="false" customHeight="false" outlineLevel="0" collapsed="false">
      <c r="A760" s="119"/>
      <c r="B760" s="12"/>
      <c r="C760" s="12"/>
      <c r="D760" s="116"/>
      <c r="E760" s="9"/>
      <c r="F760" s="154"/>
    </row>
    <row r="761" customFormat="false" ht="12.75" hidden="false" customHeight="false" outlineLevel="0" collapsed="false">
      <c r="A761" s="119"/>
      <c r="B761" s="12"/>
      <c r="C761" s="12"/>
      <c r="D761" s="116"/>
      <c r="E761" s="9"/>
      <c r="F761" s="154"/>
    </row>
    <row r="762" customFormat="false" ht="12.75" hidden="false" customHeight="false" outlineLevel="0" collapsed="false">
      <c r="A762" s="119"/>
      <c r="B762" s="12"/>
      <c r="C762" s="12"/>
      <c r="D762" s="116"/>
      <c r="E762" s="9"/>
      <c r="F762" s="154"/>
    </row>
    <row r="763" customFormat="false" ht="12.75" hidden="false" customHeight="false" outlineLevel="0" collapsed="false">
      <c r="A763" s="119"/>
      <c r="B763" s="12"/>
      <c r="C763" s="12"/>
      <c r="D763" s="116"/>
      <c r="E763" s="9"/>
      <c r="F763" s="154"/>
    </row>
    <row r="764" customFormat="false" ht="12.75" hidden="false" customHeight="false" outlineLevel="0" collapsed="false">
      <c r="A764" s="119"/>
      <c r="B764" s="12"/>
      <c r="C764" s="12"/>
      <c r="D764" s="116"/>
      <c r="E764" s="9"/>
      <c r="F764" s="154"/>
    </row>
    <row r="765" customFormat="false" ht="12.75" hidden="false" customHeight="false" outlineLevel="0" collapsed="false">
      <c r="A765" s="119"/>
      <c r="B765" s="12"/>
      <c r="C765" s="12"/>
      <c r="D765" s="116"/>
      <c r="E765" s="9"/>
      <c r="F765" s="154"/>
    </row>
    <row r="766" customFormat="false" ht="12.75" hidden="false" customHeight="false" outlineLevel="0" collapsed="false">
      <c r="A766" s="119"/>
      <c r="B766" s="12"/>
      <c r="C766" s="12"/>
      <c r="D766" s="116"/>
      <c r="E766" s="9"/>
      <c r="F766" s="154"/>
    </row>
    <row r="767" customFormat="false" ht="12.75" hidden="false" customHeight="false" outlineLevel="0" collapsed="false">
      <c r="A767" s="119"/>
      <c r="B767" s="12"/>
      <c r="C767" s="12"/>
      <c r="D767" s="116"/>
      <c r="E767" s="9"/>
      <c r="F767" s="154"/>
    </row>
    <row r="768" customFormat="false" ht="12.75" hidden="false" customHeight="false" outlineLevel="0" collapsed="false">
      <c r="A768" s="119"/>
      <c r="B768" s="12"/>
      <c r="C768" s="12"/>
      <c r="D768" s="116"/>
      <c r="E768" s="9"/>
      <c r="F768" s="154"/>
    </row>
    <row r="769" customFormat="false" ht="12.75" hidden="false" customHeight="false" outlineLevel="0" collapsed="false">
      <c r="A769" s="119"/>
      <c r="B769" s="12"/>
      <c r="C769" s="12"/>
      <c r="D769" s="116"/>
      <c r="E769" s="9"/>
      <c r="F769" s="154"/>
    </row>
    <row r="770" customFormat="false" ht="12.75" hidden="false" customHeight="false" outlineLevel="0" collapsed="false">
      <c r="A770" s="119"/>
      <c r="B770" s="12"/>
      <c r="C770" s="12"/>
      <c r="D770" s="116"/>
      <c r="E770" s="9"/>
      <c r="F770" s="154"/>
    </row>
    <row r="771" customFormat="false" ht="12.75" hidden="false" customHeight="false" outlineLevel="0" collapsed="false">
      <c r="A771" s="119"/>
      <c r="B771" s="12"/>
      <c r="C771" s="12"/>
      <c r="D771" s="116"/>
      <c r="E771" s="9"/>
      <c r="F771" s="154"/>
    </row>
    <row r="772" customFormat="false" ht="12.75" hidden="false" customHeight="false" outlineLevel="0" collapsed="false">
      <c r="A772" s="119"/>
      <c r="B772" s="12"/>
      <c r="C772" s="12"/>
      <c r="D772" s="116"/>
      <c r="E772" s="9"/>
      <c r="F772" s="154"/>
    </row>
    <row r="773" customFormat="false" ht="12.75" hidden="false" customHeight="false" outlineLevel="0" collapsed="false">
      <c r="A773" s="119"/>
      <c r="B773" s="12"/>
      <c r="C773" s="12"/>
      <c r="D773" s="116"/>
      <c r="E773" s="9"/>
      <c r="F773" s="154"/>
    </row>
    <row r="774" customFormat="false" ht="12.75" hidden="false" customHeight="false" outlineLevel="0" collapsed="false">
      <c r="A774" s="119"/>
      <c r="B774" s="12"/>
      <c r="C774" s="12"/>
      <c r="D774" s="116"/>
      <c r="E774" s="9"/>
      <c r="F774" s="154"/>
    </row>
    <row r="775" customFormat="false" ht="12.75" hidden="false" customHeight="false" outlineLevel="0" collapsed="false">
      <c r="A775" s="119"/>
      <c r="B775" s="12"/>
      <c r="C775" s="12"/>
      <c r="D775" s="116"/>
      <c r="E775" s="9"/>
      <c r="F775" s="154"/>
    </row>
    <row r="776" customFormat="false" ht="12.75" hidden="false" customHeight="false" outlineLevel="0" collapsed="false">
      <c r="A776" s="119"/>
      <c r="B776" s="12"/>
      <c r="C776" s="12"/>
      <c r="D776" s="116"/>
      <c r="E776" s="9"/>
      <c r="F776" s="154"/>
    </row>
    <row r="777" customFormat="false" ht="12.75" hidden="false" customHeight="false" outlineLevel="0" collapsed="false">
      <c r="A777" s="119"/>
      <c r="B777" s="12"/>
      <c r="C777" s="12"/>
      <c r="D777" s="116"/>
      <c r="E777" s="9"/>
      <c r="F777" s="154"/>
    </row>
    <row r="778" customFormat="false" ht="12.75" hidden="false" customHeight="false" outlineLevel="0" collapsed="false">
      <c r="A778" s="119"/>
      <c r="B778" s="12"/>
      <c r="C778" s="12"/>
      <c r="D778" s="116"/>
      <c r="E778" s="9"/>
      <c r="F778" s="154"/>
    </row>
    <row r="779" customFormat="false" ht="12.75" hidden="false" customHeight="false" outlineLevel="0" collapsed="false">
      <c r="A779" s="119"/>
      <c r="B779" s="12"/>
      <c r="C779" s="12"/>
      <c r="D779" s="116"/>
      <c r="E779" s="9"/>
      <c r="F779" s="154"/>
    </row>
    <row r="780" customFormat="false" ht="12.75" hidden="false" customHeight="false" outlineLevel="0" collapsed="false">
      <c r="A780" s="119"/>
      <c r="B780" s="12"/>
      <c r="C780" s="12"/>
      <c r="D780" s="116"/>
      <c r="E780" s="9"/>
      <c r="F780" s="154"/>
    </row>
    <row r="781" customFormat="false" ht="12.75" hidden="false" customHeight="false" outlineLevel="0" collapsed="false">
      <c r="A781" s="119"/>
      <c r="B781" s="12"/>
      <c r="C781" s="12"/>
      <c r="D781" s="116"/>
      <c r="E781" s="9"/>
      <c r="F781" s="154"/>
    </row>
    <row r="782" customFormat="false" ht="12.75" hidden="false" customHeight="false" outlineLevel="0" collapsed="false">
      <c r="A782" s="119"/>
      <c r="B782" s="12"/>
      <c r="C782" s="12"/>
      <c r="D782" s="116"/>
      <c r="E782" s="9"/>
      <c r="F782" s="154"/>
    </row>
    <row r="783" customFormat="false" ht="12.75" hidden="false" customHeight="false" outlineLevel="0" collapsed="false">
      <c r="A783" s="119"/>
      <c r="B783" s="12"/>
      <c r="C783" s="12"/>
      <c r="D783" s="116"/>
      <c r="E783" s="9"/>
      <c r="F783" s="154"/>
    </row>
    <row r="784" customFormat="false" ht="12.75" hidden="false" customHeight="false" outlineLevel="0" collapsed="false">
      <c r="A784" s="119"/>
      <c r="B784" s="12"/>
      <c r="C784" s="12"/>
      <c r="D784" s="116"/>
      <c r="E784" s="9"/>
      <c r="F784" s="154"/>
    </row>
    <row r="785" customFormat="false" ht="12.75" hidden="false" customHeight="false" outlineLevel="0" collapsed="false">
      <c r="A785" s="119"/>
      <c r="B785" s="12"/>
      <c r="C785" s="12"/>
      <c r="D785" s="116"/>
      <c r="E785" s="9"/>
      <c r="F785" s="154"/>
    </row>
    <row r="786" customFormat="false" ht="12.75" hidden="false" customHeight="false" outlineLevel="0" collapsed="false">
      <c r="A786" s="119"/>
      <c r="B786" s="12"/>
      <c r="C786" s="12"/>
      <c r="D786" s="116"/>
      <c r="E786" s="9"/>
      <c r="F786" s="154"/>
    </row>
    <row r="787" customFormat="false" ht="12.75" hidden="false" customHeight="false" outlineLevel="0" collapsed="false">
      <c r="A787" s="119"/>
      <c r="B787" s="12"/>
      <c r="C787" s="12"/>
      <c r="D787" s="116"/>
      <c r="E787" s="9"/>
      <c r="F787" s="154"/>
    </row>
    <row r="788" customFormat="false" ht="12.75" hidden="false" customHeight="false" outlineLevel="0" collapsed="false">
      <c r="A788" s="119"/>
      <c r="B788" s="12"/>
      <c r="C788" s="12"/>
      <c r="D788" s="116"/>
      <c r="E788" s="9"/>
      <c r="F788" s="154"/>
    </row>
    <row r="789" customFormat="false" ht="12.75" hidden="false" customHeight="false" outlineLevel="0" collapsed="false">
      <c r="A789" s="119"/>
      <c r="B789" s="12"/>
      <c r="C789" s="12"/>
      <c r="D789" s="116"/>
      <c r="E789" s="9"/>
      <c r="F789" s="154"/>
    </row>
    <row r="790" customFormat="false" ht="12.75" hidden="false" customHeight="false" outlineLevel="0" collapsed="false">
      <c r="A790" s="119"/>
      <c r="B790" s="12"/>
      <c r="C790" s="12"/>
      <c r="D790" s="116"/>
      <c r="E790" s="9"/>
      <c r="F790" s="154"/>
    </row>
    <row r="791" customFormat="false" ht="12.75" hidden="false" customHeight="false" outlineLevel="0" collapsed="false">
      <c r="A791" s="119"/>
      <c r="B791" s="12"/>
      <c r="C791" s="12"/>
      <c r="D791" s="116"/>
      <c r="E791" s="9"/>
      <c r="F791" s="154"/>
    </row>
    <row r="792" customFormat="false" ht="12.75" hidden="false" customHeight="false" outlineLevel="0" collapsed="false">
      <c r="A792" s="119"/>
      <c r="B792" s="12"/>
      <c r="C792" s="12"/>
      <c r="D792" s="116"/>
      <c r="E792" s="9"/>
      <c r="F792" s="154"/>
    </row>
    <row r="793" customFormat="false" ht="12.75" hidden="false" customHeight="false" outlineLevel="0" collapsed="false">
      <c r="A793" s="119"/>
      <c r="B793" s="12"/>
      <c r="C793" s="12"/>
      <c r="D793" s="116"/>
      <c r="E793" s="9"/>
      <c r="F793" s="154"/>
    </row>
    <row r="794" customFormat="false" ht="12.75" hidden="false" customHeight="false" outlineLevel="0" collapsed="false">
      <c r="A794" s="119"/>
      <c r="B794" s="12"/>
      <c r="C794" s="12"/>
      <c r="D794" s="116"/>
      <c r="E794" s="9"/>
      <c r="F794" s="154"/>
    </row>
    <row r="795" customFormat="false" ht="12.75" hidden="false" customHeight="false" outlineLevel="0" collapsed="false">
      <c r="A795" s="119"/>
      <c r="B795" s="12"/>
      <c r="C795" s="12"/>
      <c r="D795" s="116"/>
      <c r="E795" s="9"/>
      <c r="F795" s="154"/>
    </row>
    <row r="796" customFormat="false" ht="12.75" hidden="false" customHeight="false" outlineLevel="0" collapsed="false">
      <c r="A796" s="119"/>
      <c r="B796" s="12"/>
      <c r="C796" s="12"/>
      <c r="D796" s="116"/>
      <c r="E796" s="9"/>
      <c r="F796" s="154"/>
    </row>
    <row r="797" customFormat="false" ht="12.75" hidden="false" customHeight="false" outlineLevel="0" collapsed="false">
      <c r="A797" s="119"/>
      <c r="B797" s="12"/>
      <c r="C797" s="12"/>
      <c r="D797" s="116"/>
      <c r="E797" s="9"/>
      <c r="F797" s="154"/>
    </row>
    <row r="798" customFormat="false" ht="12.75" hidden="false" customHeight="false" outlineLevel="0" collapsed="false">
      <c r="A798" s="119"/>
      <c r="B798" s="12"/>
      <c r="C798" s="12"/>
      <c r="D798" s="116"/>
      <c r="E798" s="9"/>
      <c r="F798" s="154"/>
    </row>
    <row r="799" customFormat="false" ht="12.75" hidden="false" customHeight="false" outlineLevel="0" collapsed="false">
      <c r="A799" s="119"/>
      <c r="B799" s="12"/>
      <c r="C799" s="12"/>
      <c r="D799" s="116"/>
      <c r="E799" s="9"/>
      <c r="F799" s="154"/>
    </row>
    <row r="800" customFormat="false" ht="12.75" hidden="false" customHeight="false" outlineLevel="0" collapsed="false">
      <c r="A800" s="119"/>
      <c r="B800" s="12"/>
      <c r="C800" s="12"/>
      <c r="D800" s="116"/>
      <c r="E800" s="9"/>
      <c r="F800" s="154"/>
    </row>
    <row r="801" customFormat="false" ht="12.75" hidden="false" customHeight="false" outlineLevel="0" collapsed="false">
      <c r="A801" s="119"/>
      <c r="B801" s="12"/>
      <c r="C801" s="12"/>
      <c r="D801" s="116"/>
      <c r="E801" s="9"/>
      <c r="F801" s="154"/>
    </row>
    <row r="802" customFormat="false" ht="12.75" hidden="false" customHeight="false" outlineLevel="0" collapsed="false">
      <c r="A802" s="119"/>
      <c r="B802" s="12"/>
      <c r="C802" s="12"/>
      <c r="D802" s="116"/>
      <c r="E802" s="9"/>
      <c r="F802" s="154"/>
    </row>
    <row r="803" customFormat="false" ht="12.75" hidden="false" customHeight="false" outlineLevel="0" collapsed="false">
      <c r="A803" s="119"/>
      <c r="B803" s="12"/>
      <c r="C803" s="12"/>
      <c r="D803" s="116"/>
      <c r="E803" s="9"/>
      <c r="F803" s="154"/>
    </row>
    <row r="804" customFormat="false" ht="12.75" hidden="false" customHeight="false" outlineLevel="0" collapsed="false">
      <c r="A804" s="119"/>
      <c r="B804" s="12"/>
      <c r="C804" s="12"/>
      <c r="D804" s="116"/>
      <c r="E804" s="9"/>
      <c r="F804" s="154"/>
    </row>
    <row r="805" customFormat="false" ht="12.75" hidden="false" customHeight="false" outlineLevel="0" collapsed="false">
      <c r="A805" s="119"/>
      <c r="B805" s="12"/>
      <c r="C805" s="12"/>
      <c r="D805" s="116"/>
      <c r="E805" s="9"/>
      <c r="F805" s="154"/>
    </row>
    <row r="806" customFormat="false" ht="12.75" hidden="false" customHeight="false" outlineLevel="0" collapsed="false">
      <c r="A806" s="119"/>
      <c r="B806" s="12"/>
      <c r="C806" s="12"/>
      <c r="D806" s="116"/>
      <c r="E806" s="9"/>
      <c r="F806" s="154"/>
    </row>
    <row r="807" customFormat="false" ht="12.75" hidden="false" customHeight="false" outlineLevel="0" collapsed="false">
      <c r="A807" s="119"/>
      <c r="B807" s="12"/>
      <c r="C807" s="12"/>
      <c r="D807" s="116"/>
      <c r="E807" s="9"/>
      <c r="F807" s="154"/>
    </row>
    <row r="808" customFormat="false" ht="12.75" hidden="false" customHeight="false" outlineLevel="0" collapsed="false">
      <c r="A808" s="119"/>
      <c r="B808" s="12"/>
      <c r="C808" s="12"/>
      <c r="D808" s="116"/>
      <c r="E808" s="9"/>
      <c r="F808" s="154"/>
    </row>
    <row r="809" customFormat="false" ht="12.75" hidden="false" customHeight="false" outlineLevel="0" collapsed="false">
      <c r="A809" s="119"/>
      <c r="B809" s="12"/>
      <c r="C809" s="12"/>
      <c r="D809" s="116"/>
      <c r="E809" s="9"/>
      <c r="F809" s="154"/>
    </row>
    <row r="810" customFormat="false" ht="12.75" hidden="false" customHeight="false" outlineLevel="0" collapsed="false">
      <c r="A810" s="119"/>
      <c r="B810" s="12"/>
      <c r="C810" s="12"/>
      <c r="D810" s="116"/>
      <c r="E810" s="9"/>
      <c r="F810" s="154"/>
    </row>
    <row r="811" customFormat="false" ht="12.75" hidden="false" customHeight="false" outlineLevel="0" collapsed="false">
      <c r="A811" s="119"/>
      <c r="B811" s="12"/>
      <c r="C811" s="12"/>
      <c r="D811" s="116"/>
      <c r="E811" s="9"/>
      <c r="F811" s="154"/>
    </row>
    <row r="812" customFormat="false" ht="12.75" hidden="false" customHeight="false" outlineLevel="0" collapsed="false">
      <c r="A812" s="119"/>
      <c r="B812" s="12"/>
      <c r="C812" s="12"/>
      <c r="D812" s="116"/>
      <c r="E812" s="9"/>
      <c r="F812" s="154"/>
    </row>
    <row r="813" customFormat="false" ht="12.75" hidden="false" customHeight="false" outlineLevel="0" collapsed="false">
      <c r="A813" s="119"/>
      <c r="B813" s="12"/>
      <c r="C813" s="12"/>
      <c r="D813" s="116"/>
      <c r="E813" s="9"/>
      <c r="F813" s="154"/>
    </row>
    <row r="814" customFormat="false" ht="12.75" hidden="false" customHeight="false" outlineLevel="0" collapsed="false">
      <c r="A814" s="119"/>
      <c r="B814" s="12"/>
      <c r="C814" s="12"/>
      <c r="D814" s="116"/>
      <c r="E814" s="9"/>
      <c r="F814" s="154"/>
    </row>
    <row r="815" customFormat="false" ht="12.75" hidden="false" customHeight="false" outlineLevel="0" collapsed="false">
      <c r="A815" s="119"/>
      <c r="B815" s="12"/>
      <c r="C815" s="12"/>
      <c r="D815" s="116"/>
      <c r="E815" s="9"/>
      <c r="F815" s="154"/>
    </row>
    <row r="816" customFormat="false" ht="12.75" hidden="false" customHeight="false" outlineLevel="0" collapsed="false">
      <c r="A816" s="119"/>
      <c r="B816" s="12"/>
      <c r="C816" s="12"/>
      <c r="D816" s="116"/>
      <c r="E816" s="9"/>
      <c r="F816" s="154"/>
    </row>
    <row r="817" customFormat="false" ht="12.75" hidden="false" customHeight="false" outlineLevel="0" collapsed="false">
      <c r="A817" s="119"/>
      <c r="B817" s="12"/>
      <c r="C817" s="12"/>
      <c r="D817" s="116"/>
      <c r="E817" s="9"/>
      <c r="F817" s="154"/>
    </row>
    <row r="818" customFormat="false" ht="12.75" hidden="false" customHeight="false" outlineLevel="0" collapsed="false">
      <c r="A818" s="119"/>
      <c r="B818" s="12"/>
      <c r="C818" s="12"/>
      <c r="D818" s="116"/>
      <c r="E818" s="9"/>
      <c r="F818" s="154"/>
    </row>
    <row r="819" customFormat="false" ht="12.75" hidden="false" customHeight="false" outlineLevel="0" collapsed="false">
      <c r="A819" s="119"/>
      <c r="B819" s="12"/>
      <c r="C819" s="12"/>
      <c r="D819" s="116"/>
      <c r="E819" s="9"/>
      <c r="F819" s="154"/>
    </row>
    <row r="820" customFormat="false" ht="12.75" hidden="false" customHeight="false" outlineLevel="0" collapsed="false">
      <c r="A820" s="119"/>
      <c r="B820" s="12"/>
      <c r="C820" s="12"/>
      <c r="D820" s="116"/>
      <c r="E820" s="9"/>
      <c r="F820" s="154"/>
    </row>
    <row r="821" customFormat="false" ht="12.75" hidden="false" customHeight="false" outlineLevel="0" collapsed="false">
      <c r="A821" s="119"/>
      <c r="B821" s="12"/>
      <c r="C821" s="12"/>
      <c r="D821" s="116"/>
      <c r="E821" s="9"/>
      <c r="F821" s="154"/>
    </row>
    <row r="822" customFormat="false" ht="12.75" hidden="false" customHeight="false" outlineLevel="0" collapsed="false">
      <c r="A822" s="119"/>
      <c r="B822" s="12"/>
      <c r="C822" s="12"/>
      <c r="D822" s="116"/>
      <c r="E822" s="9"/>
      <c r="F822" s="154"/>
    </row>
    <row r="823" customFormat="false" ht="12.75" hidden="false" customHeight="false" outlineLevel="0" collapsed="false">
      <c r="A823" s="119"/>
      <c r="B823" s="12"/>
      <c r="C823" s="12"/>
      <c r="D823" s="116"/>
      <c r="E823" s="9"/>
      <c r="F823" s="154"/>
    </row>
    <row r="824" customFormat="false" ht="12.75" hidden="false" customHeight="false" outlineLevel="0" collapsed="false">
      <c r="A824" s="119"/>
      <c r="B824" s="12"/>
      <c r="C824" s="12"/>
      <c r="D824" s="116"/>
      <c r="E824" s="9"/>
      <c r="F824" s="154"/>
    </row>
    <row r="825" customFormat="false" ht="12.75" hidden="false" customHeight="false" outlineLevel="0" collapsed="false">
      <c r="A825" s="119"/>
      <c r="B825" s="12"/>
      <c r="C825" s="12"/>
      <c r="D825" s="116"/>
      <c r="E825" s="9"/>
      <c r="F825" s="154"/>
    </row>
    <row r="826" customFormat="false" ht="12.75" hidden="false" customHeight="false" outlineLevel="0" collapsed="false">
      <c r="A826" s="119"/>
      <c r="B826" s="12"/>
      <c r="C826" s="12"/>
      <c r="D826" s="116"/>
      <c r="E826" s="9"/>
      <c r="F826" s="154"/>
    </row>
    <row r="827" customFormat="false" ht="12.75" hidden="false" customHeight="false" outlineLevel="0" collapsed="false">
      <c r="A827" s="119"/>
      <c r="B827" s="12"/>
      <c r="C827" s="12"/>
      <c r="D827" s="116"/>
      <c r="E827" s="9"/>
      <c r="F827" s="154"/>
    </row>
    <row r="828" customFormat="false" ht="12.75" hidden="false" customHeight="false" outlineLevel="0" collapsed="false">
      <c r="A828" s="119"/>
      <c r="B828" s="12"/>
      <c r="C828" s="12"/>
      <c r="D828" s="116"/>
      <c r="E828" s="9"/>
      <c r="F828" s="154"/>
    </row>
    <row r="829" customFormat="false" ht="12.75" hidden="false" customHeight="false" outlineLevel="0" collapsed="false">
      <c r="A829" s="119"/>
      <c r="B829" s="12"/>
      <c r="C829" s="12"/>
      <c r="D829" s="116"/>
      <c r="E829" s="9"/>
      <c r="F829" s="154"/>
    </row>
    <row r="830" customFormat="false" ht="12.75" hidden="false" customHeight="false" outlineLevel="0" collapsed="false">
      <c r="A830" s="119"/>
      <c r="B830" s="12"/>
      <c r="C830" s="12"/>
      <c r="D830" s="116"/>
      <c r="E830" s="9"/>
      <c r="F830" s="154"/>
    </row>
    <row r="831" customFormat="false" ht="12.75" hidden="false" customHeight="false" outlineLevel="0" collapsed="false">
      <c r="A831" s="119"/>
      <c r="B831" s="12"/>
      <c r="C831" s="12"/>
      <c r="D831" s="116"/>
      <c r="E831" s="9"/>
      <c r="F831" s="154"/>
    </row>
    <row r="832" customFormat="false" ht="12.75" hidden="false" customHeight="false" outlineLevel="0" collapsed="false">
      <c r="A832" s="119"/>
      <c r="B832" s="12"/>
      <c r="C832" s="12"/>
      <c r="D832" s="116"/>
      <c r="E832" s="9"/>
      <c r="F832" s="154"/>
    </row>
    <row r="833" customFormat="false" ht="12.75" hidden="false" customHeight="false" outlineLevel="0" collapsed="false">
      <c r="A833" s="119"/>
      <c r="B833" s="12"/>
      <c r="C833" s="12"/>
      <c r="D833" s="116"/>
      <c r="E833" s="9"/>
      <c r="F833" s="154"/>
    </row>
    <row r="834" customFormat="false" ht="12.75" hidden="false" customHeight="false" outlineLevel="0" collapsed="false">
      <c r="A834" s="119"/>
      <c r="B834" s="12"/>
      <c r="C834" s="12"/>
      <c r="D834" s="116"/>
      <c r="E834" s="9"/>
      <c r="F834" s="154"/>
    </row>
    <row r="835" customFormat="false" ht="12.75" hidden="false" customHeight="false" outlineLevel="0" collapsed="false">
      <c r="A835" s="119"/>
      <c r="B835" s="12"/>
      <c r="C835" s="12"/>
      <c r="D835" s="116"/>
      <c r="E835" s="9"/>
      <c r="F835" s="154"/>
    </row>
    <row r="836" customFormat="false" ht="12.75" hidden="false" customHeight="false" outlineLevel="0" collapsed="false">
      <c r="A836" s="119"/>
      <c r="B836" s="12"/>
      <c r="C836" s="12"/>
      <c r="D836" s="116"/>
      <c r="E836" s="9"/>
      <c r="F836" s="154"/>
    </row>
    <row r="837" customFormat="false" ht="12.75" hidden="false" customHeight="false" outlineLevel="0" collapsed="false">
      <c r="A837" s="119"/>
      <c r="B837" s="12"/>
      <c r="C837" s="12"/>
      <c r="D837" s="116"/>
      <c r="E837" s="9"/>
      <c r="F837" s="154"/>
    </row>
    <row r="838" customFormat="false" ht="12.75" hidden="false" customHeight="false" outlineLevel="0" collapsed="false">
      <c r="A838" s="119"/>
      <c r="B838" s="12"/>
      <c r="C838" s="12"/>
      <c r="D838" s="116"/>
      <c r="E838" s="9"/>
      <c r="F838" s="154"/>
    </row>
    <row r="839" customFormat="false" ht="12.75" hidden="false" customHeight="false" outlineLevel="0" collapsed="false">
      <c r="A839" s="119"/>
      <c r="B839" s="12"/>
      <c r="C839" s="12"/>
      <c r="D839" s="116"/>
      <c r="E839" s="9"/>
      <c r="F839" s="154"/>
    </row>
    <row r="840" customFormat="false" ht="12.75" hidden="false" customHeight="false" outlineLevel="0" collapsed="false">
      <c r="A840" s="119"/>
      <c r="B840" s="12"/>
      <c r="C840" s="12"/>
      <c r="D840" s="116"/>
      <c r="E840" s="9"/>
      <c r="F840" s="154"/>
    </row>
    <row r="841" customFormat="false" ht="12.75" hidden="false" customHeight="false" outlineLevel="0" collapsed="false">
      <c r="A841" s="119"/>
      <c r="B841" s="12"/>
      <c r="C841" s="12"/>
      <c r="D841" s="116"/>
      <c r="E841" s="9"/>
      <c r="F841" s="154"/>
    </row>
    <row r="842" customFormat="false" ht="12.75" hidden="false" customHeight="false" outlineLevel="0" collapsed="false">
      <c r="A842" s="119"/>
      <c r="B842" s="12"/>
      <c r="C842" s="12"/>
      <c r="D842" s="116"/>
      <c r="E842" s="9"/>
      <c r="F842" s="154"/>
    </row>
    <row r="843" customFormat="false" ht="12.75" hidden="false" customHeight="false" outlineLevel="0" collapsed="false">
      <c r="A843" s="119"/>
      <c r="B843" s="12"/>
      <c r="C843" s="12"/>
      <c r="D843" s="116"/>
      <c r="E843" s="9"/>
      <c r="F843" s="154"/>
    </row>
    <row r="844" customFormat="false" ht="12.75" hidden="false" customHeight="false" outlineLevel="0" collapsed="false">
      <c r="A844" s="119"/>
      <c r="B844" s="12"/>
      <c r="C844" s="12"/>
      <c r="D844" s="116"/>
      <c r="E844" s="9"/>
      <c r="F844" s="154"/>
    </row>
    <row r="845" customFormat="false" ht="12.75" hidden="false" customHeight="false" outlineLevel="0" collapsed="false">
      <c r="A845" s="119"/>
      <c r="B845" s="12"/>
      <c r="C845" s="12"/>
      <c r="D845" s="116"/>
      <c r="E845" s="9"/>
      <c r="F845" s="154"/>
    </row>
    <row r="846" customFormat="false" ht="12.75" hidden="false" customHeight="false" outlineLevel="0" collapsed="false">
      <c r="A846" s="119"/>
      <c r="B846" s="12"/>
      <c r="C846" s="12"/>
      <c r="D846" s="116"/>
      <c r="E846" s="9"/>
      <c r="F846" s="154"/>
    </row>
    <row r="847" customFormat="false" ht="12.75" hidden="false" customHeight="false" outlineLevel="0" collapsed="false">
      <c r="A847" s="119"/>
      <c r="B847" s="12"/>
      <c r="C847" s="12"/>
      <c r="D847" s="116"/>
      <c r="E847" s="9"/>
      <c r="F847" s="154"/>
    </row>
    <row r="848" customFormat="false" ht="12.75" hidden="false" customHeight="false" outlineLevel="0" collapsed="false">
      <c r="A848" s="119"/>
      <c r="B848" s="12"/>
      <c r="C848" s="12"/>
      <c r="D848" s="116"/>
      <c r="E848" s="9"/>
      <c r="F848" s="154"/>
    </row>
    <row r="849" customFormat="false" ht="12.75" hidden="false" customHeight="false" outlineLevel="0" collapsed="false">
      <c r="A849" s="119"/>
      <c r="B849" s="12"/>
      <c r="C849" s="12"/>
      <c r="D849" s="116"/>
      <c r="E849" s="9"/>
      <c r="F849" s="154"/>
    </row>
    <row r="850" customFormat="false" ht="12.75" hidden="false" customHeight="false" outlineLevel="0" collapsed="false">
      <c r="A850" s="119"/>
      <c r="B850" s="12"/>
      <c r="C850" s="12"/>
      <c r="D850" s="116"/>
      <c r="E850" s="9"/>
      <c r="F850" s="154"/>
    </row>
    <row r="851" customFormat="false" ht="12.75" hidden="false" customHeight="false" outlineLevel="0" collapsed="false">
      <c r="A851" s="119"/>
      <c r="B851" s="12"/>
      <c r="C851" s="12"/>
      <c r="D851" s="116"/>
      <c r="E851" s="9"/>
      <c r="F851" s="154"/>
    </row>
    <row r="852" customFormat="false" ht="12.75" hidden="false" customHeight="false" outlineLevel="0" collapsed="false">
      <c r="A852" s="119"/>
      <c r="B852" s="12"/>
      <c r="C852" s="12"/>
      <c r="D852" s="116"/>
      <c r="E852" s="9"/>
      <c r="F852" s="154"/>
    </row>
    <row r="853" customFormat="false" ht="12.75" hidden="false" customHeight="false" outlineLevel="0" collapsed="false">
      <c r="A853" s="119"/>
      <c r="B853" s="12"/>
      <c r="C853" s="12"/>
      <c r="D853" s="116"/>
      <c r="E853" s="9"/>
      <c r="F853" s="154"/>
    </row>
    <row r="854" customFormat="false" ht="12.75" hidden="false" customHeight="false" outlineLevel="0" collapsed="false">
      <c r="A854" s="119"/>
      <c r="B854" s="12"/>
      <c r="C854" s="12"/>
      <c r="D854" s="116"/>
      <c r="E854" s="9"/>
      <c r="F854" s="154"/>
    </row>
    <row r="855" customFormat="false" ht="12.75" hidden="false" customHeight="false" outlineLevel="0" collapsed="false">
      <c r="A855" s="119"/>
      <c r="B855" s="12"/>
      <c r="C855" s="12"/>
      <c r="D855" s="116"/>
      <c r="E855" s="9"/>
      <c r="F855" s="154"/>
    </row>
    <row r="856" customFormat="false" ht="12.75" hidden="false" customHeight="false" outlineLevel="0" collapsed="false">
      <c r="A856" s="119"/>
      <c r="B856" s="12"/>
      <c r="C856" s="12"/>
      <c r="D856" s="116"/>
      <c r="E856" s="9"/>
      <c r="F856" s="154"/>
    </row>
    <row r="857" customFormat="false" ht="12.75" hidden="false" customHeight="false" outlineLevel="0" collapsed="false">
      <c r="A857" s="119"/>
      <c r="B857" s="12"/>
      <c r="C857" s="12"/>
      <c r="D857" s="116"/>
      <c r="E857" s="9"/>
      <c r="F857" s="154"/>
    </row>
    <row r="858" customFormat="false" ht="12.75" hidden="false" customHeight="false" outlineLevel="0" collapsed="false">
      <c r="A858" s="119"/>
      <c r="B858" s="12"/>
      <c r="C858" s="12"/>
      <c r="D858" s="116"/>
      <c r="E858" s="9"/>
      <c r="F858" s="154"/>
    </row>
    <row r="859" customFormat="false" ht="12.75" hidden="false" customHeight="false" outlineLevel="0" collapsed="false">
      <c r="A859" s="119"/>
      <c r="B859" s="12"/>
      <c r="C859" s="12"/>
      <c r="D859" s="116"/>
      <c r="E859" s="9"/>
      <c r="F859" s="154"/>
    </row>
    <row r="860" customFormat="false" ht="12.75" hidden="false" customHeight="false" outlineLevel="0" collapsed="false">
      <c r="A860" s="119"/>
      <c r="B860" s="12"/>
      <c r="C860" s="12"/>
      <c r="D860" s="116"/>
      <c r="E860" s="9"/>
      <c r="F860" s="154"/>
    </row>
    <row r="861" customFormat="false" ht="12.75" hidden="false" customHeight="false" outlineLevel="0" collapsed="false">
      <c r="A861" s="119"/>
      <c r="B861" s="12"/>
      <c r="C861" s="12"/>
      <c r="D861" s="116"/>
      <c r="E861" s="9"/>
      <c r="F861" s="154"/>
    </row>
    <row r="862" customFormat="false" ht="12.75" hidden="false" customHeight="false" outlineLevel="0" collapsed="false">
      <c r="A862" s="119"/>
      <c r="B862" s="12"/>
      <c r="C862" s="12"/>
      <c r="D862" s="116"/>
      <c r="E862" s="9"/>
      <c r="F862" s="154"/>
    </row>
    <row r="863" customFormat="false" ht="12.75" hidden="false" customHeight="false" outlineLevel="0" collapsed="false">
      <c r="A863" s="119"/>
      <c r="B863" s="12"/>
      <c r="C863" s="12"/>
      <c r="D863" s="116"/>
      <c r="E863" s="9"/>
      <c r="F863" s="154"/>
    </row>
    <row r="864" customFormat="false" ht="12.75" hidden="false" customHeight="false" outlineLevel="0" collapsed="false">
      <c r="A864" s="119"/>
      <c r="B864" s="12"/>
      <c r="C864" s="12"/>
      <c r="D864" s="116"/>
      <c r="E864" s="9"/>
      <c r="F864" s="154"/>
    </row>
    <row r="865" customFormat="false" ht="12.75" hidden="false" customHeight="false" outlineLevel="0" collapsed="false">
      <c r="A865" s="119"/>
      <c r="B865" s="12"/>
      <c r="C865" s="12"/>
      <c r="D865" s="116"/>
      <c r="E865" s="9"/>
      <c r="F865" s="154"/>
    </row>
    <row r="866" customFormat="false" ht="12.75" hidden="false" customHeight="false" outlineLevel="0" collapsed="false">
      <c r="A866" s="119"/>
      <c r="B866" s="12"/>
      <c r="C866" s="12"/>
      <c r="D866" s="116"/>
      <c r="E866" s="9"/>
      <c r="F866" s="154"/>
    </row>
    <row r="867" customFormat="false" ht="12.75" hidden="false" customHeight="false" outlineLevel="0" collapsed="false">
      <c r="A867" s="119"/>
      <c r="B867" s="12"/>
      <c r="C867" s="12"/>
      <c r="D867" s="116"/>
      <c r="E867" s="9"/>
      <c r="F867" s="154"/>
    </row>
    <row r="868" customFormat="false" ht="12.75" hidden="false" customHeight="false" outlineLevel="0" collapsed="false">
      <c r="A868" s="119"/>
      <c r="B868" s="12"/>
      <c r="C868" s="12"/>
      <c r="D868" s="116"/>
      <c r="E868" s="9"/>
      <c r="F868" s="154"/>
    </row>
    <row r="869" customFormat="false" ht="12.75" hidden="false" customHeight="false" outlineLevel="0" collapsed="false">
      <c r="A869" s="119"/>
      <c r="B869" s="12"/>
      <c r="C869" s="12"/>
      <c r="D869" s="116"/>
      <c r="E869" s="9"/>
      <c r="F869" s="154"/>
    </row>
    <row r="870" customFormat="false" ht="12.75" hidden="false" customHeight="false" outlineLevel="0" collapsed="false">
      <c r="A870" s="119"/>
      <c r="B870" s="12"/>
      <c r="C870" s="12"/>
      <c r="D870" s="116"/>
      <c r="E870" s="9"/>
      <c r="F870" s="154"/>
    </row>
    <row r="871" customFormat="false" ht="12.75" hidden="false" customHeight="false" outlineLevel="0" collapsed="false">
      <c r="A871" s="119"/>
      <c r="B871" s="12"/>
      <c r="C871" s="12"/>
      <c r="D871" s="116"/>
      <c r="E871" s="9"/>
      <c r="F871" s="154"/>
    </row>
    <row r="872" customFormat="false" ht="12.75" hidden="false" customHeight="false" outlineLevel="0" collapsed="false">
      <c r="A872" s="119"/>
      <c r="B872" s="12"/>
      <c r="C872" s="12"/>
      <c r="D872" s="116"/>
      <c r="E872" s="9"/>
      <c r="F872" s="154"/>
    </row>
    <row r="873" customFormat="false" ht="12.75" hidden="false" customHeight="false" outlineLevel="0" collapsed="false">
      <c r="A873" s="119"/>
      <c r="B873" s="12"/>
      <c r="C873" s="12"/>
      <c r="D873" s="116"/>
      <c r="E873" s="9"/>
      <c r="F873" s="154"/>
    </row>
    <row r="874" customFormat="false" ht="12.75" hidden="false" customHeight="false" outlineLevel="0" collapsed="false">
      <c r="A874" s="119"/>
      <c r="B874" s="12"/>
      <c r="C874" s="12"/>
      <c r="D874" s="116"/>
      <c r="E874" s="9"/>
      <c r="F874" s="154"/>
    </row>
    <row r="875" customFormat="false" ht="12.75" hidden="false" customHeight="false" outlineLevel="0" collapsed="false">
      <c r="A875" s="119"/>
      <c r="B875" s="12"/>
      <c r="C875" s="12"/>
      <c r="D875" s="116"/>
      <c r="E875" s="9"/>
      <c r="F875" s="154"/>
    </row>
    <row r="876" customFormat="false" ht="12.75" hidden="false" customHeight="false" outlineLevel="0" collapsed="false">
      <c r="A876" s="119"/>
      <c r="B876" s="12"/>
      <c r="C876" s="12"/>
      <c r="D876" s="116"/>
      <c r="E876" s="9"/>
      <c r="F876" s="154"/>
    </row>
    <row r="877" customFormat="false" ht="12.75" hidden="false" customHeight="false" outlineLevel="0" collapsed="false">
      <c r="A877" s="119"/>
      <c r="B877" s="12"/>
      <c r="C877" s="12"/>
      <c r="D877" s="116"/>
      <c r="E877" s="9"/>
      <c r="F877" s="154"/>
    </row>
    <row r="878" customFormat="false" ht="12.75" hidden="false" customHeight="false" outlineLevel="0" collapsed="false">
      <c r="A878" s="119"/>
      <c r="B878" s="12"/>
      <c r="C878" s="12"/>
      <c r="D878" s="116"/>
      <c r="E878" s="9"/>
      <c r="F878" s="154"/>
    </row>
    <row r="879" customFormat="false" ht="12.75" hidden="false" customHeight="false" outlineLevel="0" collapsed="false">
      <c r="A879" s="119"/>
      <c r="B879" s="12"/>
      <c r="C879" s="12"/>
      <c r="D879" s="116"/>
      <c r="E879" s="9"/>
      <c r="F879" s="154"/>
    </row>
    <row r="880" customFormat="false" ht="12.75" hidden="false" customHeight="false" outlineLevel="0" collapsed="false">
      <c r="A880" s="119"/>
      <c r="B880" s="12"/>
      <c r="C880" s="12"/>
      <c r="D880" s="116"/>
      <c r="E880" s="9"/>
      <c r="F880" s="154"/>
    </row>
    <row r="881" customFormat="false" ht="12.75" hidden="false" customHeight="false" outlineLevel="0" collapsed="false">
      <c r="A881" s="119"/>
      <c r="B881" s="12"/>
      <c r="C881" s="12"/>
      <c r="D881" s="116"/>
      <c r="E881" s="9"/>
      <c r="F881" s="154"/>
    </row>
    <row r="882" customFormat="false" ht="12.75" hidden="false" customHeight="false" outlineLevel="0" collapsed="false">
      <c r="A882" s="119"/>
      <c r="B882" s="12"/>
      <c r="C882" s="12"/>
      <c r="D882" s="116"/>
      <c r="E882" s="9"/>
      <c r="F882" s="154"/>
    </row>
    <row r="883" customFormat="false" ht="12.75" hidden="false" customHeight="false" outlineLevel="0" collapsed="false">
      <c r="A883" s="119"/>
      <c r="B883" s="12"/>
      <c r="C883" s="12"/>
      <c r="D883" s="116"/>
      <c r="E883" s="9"/>
      <c r="F883" s="154"/>
    </row>
    <row r="884" customFormat="false" ht="12.75" hidden="false" customHeight="false" outlineLevel="0" collapsed="false">
      <c r="A884" s="119"/>
      <c r="B884" s="12"/>
      <c r="C884" s="12"/>
      <c r="D884" s="116"/>
      <c r="E884" s="9"/>
      <c r="F884" s="154"/>
    </row>
    <row r="885" customFormat="false" ht="12.75" hidden="false" customHeight="false" outlineLevel="0" collapsed="false">
      <c r="A885" s="119"/>
      <c r="B885" s="12"/>
      <c r="C885" s="12"/>
      <c r="D885" s="116"/>
      <c r="E885" s="9"/>
      <c r="F885" s="154"/>
    </row>
    <row r="886" customFormat="false" ht="12.75" hidden="false" customHeight="false" outlineLevel="0" collapsed="false">
      <c r="A886" s="119"/>
      <c r="B886" s="12"/>
      <c r="C886" s="12"/>
      <c r="D886" s="116"/>
      <c r="E886" s="9"/>
      <c r="F886" s="154"/>
    </row>
    <row r="887" customFormat="false" ht="12.75" hidden="false" customHeight="false" outlineLevel="0" collapsed="false">
      <c r="A887" s="119"/>
      <c r="B887" s="12"/>
      <c r="C887" s="12"/>
      <c r="D887" s="116"/>
      <c r="E887" s="9"/>
      <c r="F887" s="154"/>
    </row>
    <row r="888" customFormat="false" ht="12.75" hidden="false" customHeight="false" outlineLevel="0" collapsed="false">
      <c r="A888" s="119"/>
      <c r="B888" s="12"/>
      <c r="C888" s="12"/>
      <c r="D888" s="116"/>
      <c r="E888" s="9"/>
      <c r="F888" s="154"/>
    </row>
    <row r="889" customFormat="false" ht="12.75" hidden="false" customHeight="false" outlineLevel="0" collapsed="false">
      <c r="A889" s="119"/>
      <c r="B889" s="12"/>
      <c r="C889" s="12"/>
      <c r="D889" s="116"/>
      <c r="E889" s="9"/>
      <c r="F889" s="154"/>
    </row>
    <row r="890" customFormat="false" ht="12.75" hidden="false" customHeight="false" outlineLevel="0" collapsed="false">
      <c r="A890" s="119"/>
      <c r="B890" s="12"/>
      <c r="C890" s="12"/>
      <c r="D890" s="116"/>
      <c r="E890" s="9"/>
      <c r="F890" s="154"/>
    </row>
    <row r="891" customFormat="false" ht="12.75" hidden="false" customHeight="false" outlineLevel="0" collapsed="false">
      <c r="A891" s="119"/>
      <c r="B891" s="12"/>
      <c r="C891" s="12"/>
      <c r="D891" s="116"/>
      <c r="E891" s="9"/>
      <c r="F891" s="154"/>
    </row>
    <row r="892" customFormat="false" ht="12.75" hidden="false" customHeight="false" outlineLevel="0" collapsed="false">
      <c r="A892" s="119"/>
      <c r="B892" s="12"/>
      <c r="C892" s="12"/>
      <c r="D892" s="116"/>
      <c r="E892" s="9"/>
      <c r="F892" s="154"/>
    </row>
    <row r="893" customFormat="false" ht="12.75" hidden="false" customHeight="false" outlineLevel="0" collapsed="false">
      <c r="A893" s="119"/>
      <c r="B893" s="12"/>
      <c r="C893" s="12"/>
      <c r="D893" s="116"/>
      <c r="E893" s="9"/>
      <c r="F893" s="154"/>
    </row>
    <row r="894" customFormat="false" ht="12.75" hidden="false" customHeight="false" outlineLevel="0" collapsed="false">
      <c r="A894" s="119"/>
      <c r="B894" s="12"/>
      <c r="C894" s="12"/>
      <c r="D894" s="116"/>
      <c r="E894" s="9"/>
      <c r="F894" s="154"/>
    </row>
    <row r="895" customFormat="false" ht="12.75" hidden="false" customHeight="false" outlineLevel="0" collapsed="false">
      <c r="A895" s="119"/>
      <c r="B895" s="12"/>
      <c r="C895" s="12"/>
      <c r="D895" s="116"/>
      <c r="E895" s="9"/>
      <c r="F895" s="154"/>
    </row>
    <row r="896" customFormat="false" ht="12.75" hidden="false" customHeight="false" outlineLevel="0" collapsed="false">
      <c r="A896" s="119"/>
      <c r="B896" s="12"/>
      <c r="C896" s="12"/>
      <c r="D896" s="116"/>
      <c r="E896" s="9"/>
      <c r="F896" s="154"/>
    </row>
    <row r="897" customFormat="false" ht="12.75" hidden="false" customHeight="false" outlineLevel="0" collapsed="false">
      <c r="A897" s="119"/>
      <c r="B897" s="12"/>
      <c r="C897" s="12"/>
      <c r="D897" s="116"/>
      <c r="E897" s="9"/>
      <c r="F897" s="154"/>
    </row>
    <row r="898" customFormat="false" ht="12.75" hidden="false" customHeight="false" outlineLevel="0" collapsed="false">
      <c r="A898" s="119"/>
      <c r="B898" s="12"/>
      <c r="C898" s="12"/>
      <c r="D898" s="116"/>
      <c r="E898" s="9"/>
      <c r="F898" s="154"/>
    </row>
    <row r="899" customFormat="false" ht="12.75" hidden="false" customHeight="false" outlineLevel="0" collapsed="false">
      <c r="A899" s="119"/>
      <c r="B899" s="12"/>
      <c r="C899" s="12"/>
      <c r="D899" s="116"/>
      <c r="E899" s="9"/>
      <c r="F899" s="154"/>
    </row>
    <row r="900" customFormat="false" ht="12.75" hidden="false" customHeight="false" outlineLevel="0" collapsed="false">
      <c r="A900" s="119"/>
      <c r="B900" s="12"/>
      <c r="C900" s="12"/>
      <c r="D900" s="116"/>
      <c r="E900" s="9"/>
      <c r="F900" s="154"/>
    </row>
    <row r="901" customFormat="false" ht="12.75" hidden="false" customHeight="false" outlineLevel="0" collapsed="false">
      <c r="A901" s="119"/>
      <c r="B901" s="12"/>
      <c r="C901" s="12"/>
      <c r="D901" s="116"/>
      <c r="E901" s="9"/>
      <c r="F901" s="154"/>
    </row>
    <row r="902" customFormat="false" ht="12.75" hidden="false" customHeight="false" outlineLevel="0" collapsed="false">
      <c r="A902" s="119"/>
      <c r="B902" s="12"/>
      <c r="C902" s="12"/>
      <c r="D902" s="116"/>
      <c r="E902" s="9"/>
      <c r="F902" s="154"/>
    </row>
    <row r="903" customFormat="false" ht="12.75" hidden="false" customHeight="false" outlineLevel="0" collapsed="false">
      <c r="A903" s="119"/>
      <c r="B903" s="12"/>
      <c r="C903" s="12"/>
      <c r="D903" s="116"/>
      <c r="E903" s="9"/>
      <c r="F903" s="154"/>
    </row>
    <row r="904" customFormat="false" ht="12.75" hidden="false" customHeight="false" outlineLevel="0" collapsed="false">
      <c r="A904" s="119"/>
      <c r="B904" s="12"/>
      <c r="C904" s="12"/>
      <c r="D904" s="116"/>
      <c r="E904" s="9"/>
      <c r="F904" s="154"/>
    </row>
    <row r="905" customFormat="false" ht="12.75" hidden="false" customHeight="false" outlineLevel="0" collapsed="false">
      <c r="A905" s="119"/>
      <c r="B905" s="12"/>
      <c r="C905" s="12"/>
      <c r="D905" s="116"/>
      <c r="E905" s="9"/>
      <c r="F905" s="154"/>
    </row>
    <row r="906" customFormat="false" ht="12.75" hidden="false" customHeight="false" outlineLevel="0" collapsed="false">
      <c r="A906" s="119"/>
      <c r="B906" s="12"/>
      <c r="C906" s="12"/>
      <c r="D906" s="116"/>
      <c r="E906" s="9"/>
      <c r="F906" s="154"/>
    </row>
    <row r="907" customFormat="false" ht="12.75" hidden="false" customHeight="false" outlineLevel="0" collapsed="false">
      <c r="A907" s="119"/>
      <c r="B907" s="12"/>
      <c r="C907" s="12"/>
      <c r="D907" s="116"/>
      <c r="E907" s="9"/>
      <c r="F907" s="154"/>
    </row>
    <row r="908" customFormat="false" ht="12.75" hidden="false" customHeight="false" outlineLevel="0" collapsed="false">
      <c r="A908" s="119"/>
      <c r="B908" s="12"/>
      <c r="C908" s="12"/>
      <c r="D908" s="116"/>
      <c r="E908" s="9"/>
      <c r="F908" s="154"/>
    </row>
    <row r="909" customFormat="false" ht="12.75" hidden="false" customHeight="false" outlineLevel="0" collapsed="false">
      <c r="A909" s="119"/>
      <c r="B909" s="12"/>
      <c r="C909" s="12"/>
      <c r="D909" s="116"/>
      <c r="E909" s="9"/>
      <c r="F909" s="154"/>
    </row>
    <row r="910" customFormat="false" ht="12.75" hidden="false" customHeight="false" outlineLevel="0" collapsed="false">
      <c r="A910" s="119"/>
      <c r="B910" s="12"/>
      <c r="C910" s="12"/>
      <c r="D910" s="116"/>
      <c r="E910" s="9"/>
      <c r="F910" s="154"/>
    </row>
    <row r="911" customFormat="false" ht="12.75" hidden="false" customHeight="false" outlineLevel="0" collapsed="false">
      <c r="A911" s="119"/>
      <c r="B911" s="12"/>
      <c r="C911" s="12"/>
      <c r="D911" s="116"/>
      <c r="E911" s="9"/>
      <c r="F911" s="154"/>
    </row>
    <row r="912" customFormat="false" ht="12.75" hidden="false" customHeight="false" outlineLevel="0" collapsed="false">
      <c r="A912" s="119"/>
      <c r="B912" s="12"/>
      <c r="C912" s="12"/>
      <c r="D912" s="116"/>
      <c r="E912" s="9"/>
      <c r="F912" s="154"/>
    </row>
    <row r="913" customFormat="false" ht="12.75" hidden="false" customHeight="false" outlineLevel="0" collapsed="false">
      <c r="A913" s="119"/>
      <c r="B913" s="12"/>
      <c r="C913" s="12"/>
      <c r="D913" s="116"/>
      <c r="E913" s="9"/>
      <c r="F913" s="154"/>
    </row>
    <row r="914" customFormat="false" ht="12.75" hidden="false" customHeight="false" outlineLevel="0" collapsed="false">
      <c r="A914" s="119"/>
      <c r="B914" s="12"/>
      <c r="C914" s="12"/>
      <c r="D914" s="116"/>
      <c r="E914" s="9"/>
      <c r="F914" s="154"/>
    </row>
    <row r="915" customFormat="false" ht="12.75" hidden="false" customHeight="false" outlineLevel="0" collapsed="false">
      <c r="A915" s="119"/>
      <c r="B915" s="12"/>
      <c r="C915" s="12"/>
      <c r="D915" s="116"/>
      <c r="E915" s="9"/>
      <c r="F915" s="154"/>
    </row>
    <row r="916" customFormat="false" ht="12.75" hidden="false" customHeight="false" outlineLevel="0" collapsed="false">
      <c r="A916" s="119"/>
      <c r="B916" s="12"/>
      <c r="C916" s="12"/>
      <c r="D916" s="116"/>
      <c r="E916" s="9"/>
      <c r="F916" s="154"/>
    </row>
    <row r="917" customFormat="false" ht="12.75" hidden="false" customHeight="false" outlineLevel="0" collapsed="false">
      <c r="A917" s="119"/>
      <c r="B917" s="12"/>
      <c r="C917" s="12"/>
      <c r="D917" s="116"/>
      <c r="E917" s="9"/>
      <c r="F917" s="154"/>
    </row>
    <row r="918" customFormat="false" ht="12.75" hidden="false" customHeight="false" outlineLevel="0" collapsed="false">
      <c r="A918" s="119"/>
      <c r="B918" s="12"/>
      <c r="C918" s="12"/>
      <c r="D918" s="116"/>
      <c r="E918" s="9"/>
      <c r="F918" s="154"/>
    </row>
    <row r="919" customFormat="false" ht="12.75" hidden="false" customHeight="false" outlineLevel="0" collapsed="false">
      <c r="A919" s="119"/>
      <c r="B919" s="12"/>
      <c r="C919" s="12"/>
      <c r="D919" s="116"/>
      <c r="E919" s="9"/>
      <c r="F919" s="154"/>
    </row>
    <row r="920" customFormat="false" ht="12.75" hidden="false" customHeight="false" outlineLevel="0" collapsed="false">
      <c r="A920" s="119"/>
      <c r="B920" s="12"/>
      <c r="C920" s="12"/>
      <c r="D920" s="116"/>
      <c r="E920" s="9"/>
      <c r="F920" s="154"/>
    </row>
    <row r="921" customFormat="false" ht="12.75" hidden="false" customHeight="false" outlineLevel="0" collapsed="false">
      <c r="A921" s="119"/>
      <c r="B921" s="12"/>
      <c r="C921" s="12"/>
      <c r="D921" s="116"/>
      <c r="E921" s="9"/>
      <c r="F921" s="154"/>
    </row>
    <row r="922" customFormat="false" ht="12.75" hidden="false" customHeight="false" outlineLevel="0" collapsed="false">
      <c r="A922" s="119"/>
      <c r="B922" s="12"/>
      <c r="C922" s="12"/>
      <c r="D922" s="116"/>
      <c r="E922" s="9"/>
      <c r="F922" s="154"/>
    </row>
    <row r="923" customFormat="false" ht="12.75" hidden="false" customHeight="false" outlineLevel="0" collapsed="false">
      <c r="A923" s="119"/>
      <c r="B923" s="12"/>
      <c r="C923" s="12"/>
      <c r="D923" s="116"/>
      <c r="E923" s="9"/>
      <c r="F923" s="154"/>
    </row>
    <row r="924" customFormat="false" ht="12.75" hidden="false" customHeight="false" outlineLevel="0" collapsed="false">
      <c r="A924" s="119"/>
      <c r="B924" s="12"/>
      <c r="C924" s="12"/>
      <c r="D924" s="116"/>
      <c r="E924" s="9"/>
      <c r="F924" s="154"/>
    </row>
    <row r="925" customFormat="false" ht="12.75" hidden="false" customHeight="false" outlineLevel="0" collapsed="false">
      <c r="A925" s="119"/>
      <c r="B925" s="12"/>
      <c r="C925" s="12"/>
      <c r="D925" s="116"/>
      <c r="E925" s="9"/>
      <c r="F925" s="154"/>
    </row>
    <row r="926" customFormat="false" ht="12.75" hidden="false" customHeight="false" outlineLevel="0" collapsed="false">
      <c r="A926" s="119"/>
      <c r="B926" s="12"/>
      <c r="C926" s="12"/>
      <c r="D926" s="116"/>
      <c r="E926" s="9"/>
      <c r="F926" s="154"/>
    </row>
    <row r="927" customFormat="false" ht="12.75" hidden="false" customHeight="false" outlineLevel="0" collapsed="false">
      <c r="A927" s="119"/>
      <c r="B927" s="12"/>
      <c r="C927" s="12"/>
      <c r="D927" s="116"/>
      <c r="E927" s="9"/>
      <c r="F927" s="154"/>
    </row>
    <row r="928" customFormat="false" ht="12.75" hidden="false" customHeight="false" outlineLevel="0" collapsed="false">
      <c r="A928" s="119"/>
      <c r="B928" s="12"/>
      <c r="C928" s="12"/>
      <c r="D928" s="116"/>
      <c r="E928" s="9"/>
      <c r="F928" s="154"/>
    </row>
    <row r="929" customFormat="false" ht="12.75" hidden="false" customHeight="false" outlineLevel="0" collapsed="false">
      <c r="A929" s="119"/>
      <c r="B929" s="12"/>
      <c r="C929" s="12"/>
      <c r="D929" s="116"/>
      <c r="E929" s="9"/>
      <c r="F929" s="154"/>
    </row>
    <row r="930" customFormat="false" ht="12.75" hidden="false" customHeight="false" outlineLevel="0" collapsed="false">
      <c r="A930" s="119"/>
      <c r="B930" s="12"/>
      <c r="C930" s="12"/>
      <c r="D930" s="116"/>
      <c r="E930" s="9"/>
      <c r="F930" s="154"/>
    </row>
    <row r="931" customFormat="false" ht="12.75" hidden="false" customHeight="false" outlineLevel="0" collapsed="false">
      <c r="A931" s="119"/>
      <c r="B931" s="12"/>
      <c r="C931" s="12"/>
      <c r="D931" s="116"/>
      <c r="E931" s="9"/>
      <c r="F931" s="154"/>
    </row>
    <row r="932" customFormat="false" ht="12.75" hidden="false" customHeight="false" outlineLevel="0" collapsed="false">
      <c r="A932" s="119"/>
      <c r="B932" s="12"/>
      <c r="C932" s="12"/>
      <c r="D932" s="116"/>
      <c r="E932" s="9"/>
      <c r="F932" s="154"/>
    </row>
    <row r="933" customFormat="false" ht="12.75" hidden="false" customHeight="false" outlineLevel="0" collapsed="false">
      <c r="A933" s="119"/>
      <c r="B933" s="12"/>
      <c r="C933" s="12"/>
      <c r="D933" s="116"/>
      <c r="E933" s="9"/>
      <c r="F933" s="154"/>
    </row>
    <row r="934" customFormat="false" ht="12.75" hidden="false" customHeight="false" outlineLevel="0" collapsed="false">
      <c r="A934" s="119"/>
      <c r="B934" s="12"/>
      <c r="C934" s="12"/>
      <c r="D934" s="116"/>
      <c r="E934" s="9"/>
      <c r="F934" s="154"/>
    </row>
    <row r="935" customFormat="false" ht="12.75" hidden="false" customHeight="false" outlineLevel="0" collapsed="false">
      <c r="A935" s="119"/>
      <c r="B935" s="12"/>
      <c r="C935" s="12"/>
      <c r="D935" s="116"/>
      <c r="E935" s="9"/>
      <c r="F935" s="154"/>
    </row>
    <row r="936" customFormat="false" ht="12.75" hidden="false" customHeight="false" outlineLevel="0" collapsed="false">
      <c r="A936" s="119"/>
      <c r="B936" s="12"/>
      <c r="C936" s="12"/>
      <c r="D936" s="116"/>
      <c r="E936" s="9"/>
      <c r="F936" s="154"/>
    </row>
    <row r="937" customFormat="false" ht="12.75" hidden="false" customHeight="false" outlineLevel="0" collapsed="false">
      <c r="A937" s="119"/>
      <c r="B937" s="12"/>
      <c r="C937" s="12"/>
      <c r="D937" s="116"/>
      <c r="E937" s="9"/>
      <c r="F937" s="154"/>
    </row>
    <row r="938" customFormat="false" ht="12.75" hidden="false" customHeight="false" outlineLevel="0" collapsed="false">
      <c r="A938" s="119"/>
      <c r="B938" s="12"/>
      <c r="C938" s="12"/>
      <c r="D938" s="116"/>
      <c r="E938" s="9"/>
      <c r="F938" s="154"/>
    </row>
    <row r="939" customFormat="false" ht="12.75" hidden="false" customHeight="false" outlineLevel="0" collapsed="false">
      <c r="A939" s="119"/>
      <c r="B939" s="12"/>
      <c r="C939" s="12"/>
      <c r="D939" s="116"/>
      <c r="E939" s="9"/>
      <c r="F939" s="154"/>
    </row>
    <row r="940" customFormat="false" ht="12.75" hidden="false" customHeight="false" outlineLevel="0" collapsed="false">
      <c r="A940" s="119"/>
      <c r="B940" s="12"/>
      <c r="C940" s="12"/>
      <c r="D940" s="116"/>
      <c r="E940" s="9"/>
      <c r="F940" s="154"/>
    </row>
    <row r="941" customFormat="false" ht="12.75" hidden="false" customHeight="false" outlineLevel="0" collapsed="false">
      <c r="A941" s="119"/>
      <c r="B941" s="12"/>
      <c r="C941" s="12"/>
      <c r="D941" s="116"/>
      <c r="E941" s="9"/>
      <c r="F941" s="154"/>
    </row>
    <row r="942" customFormat="false" ht="12.75" hidden="false" customHeight="false" outlineLevel="0" collapsed="false">
      <c r="A942" s="119"/>
      <c r="B942" s="12"/>
      <c r="C942" s="12"/>
      <c r="D942" s="116"/>
      <c r="E942" s="9"/>
      <c r="F942" s="154"/>
    </row>
    <row r="943" customFormat="false" ht="12.75" hidden="false" customHeight="false" outlineLevel="0" collapsed="false">
      <c r="A943" s="119"/>
      <c r="B943" s="12"/>
      <c r="C943" s="12"/>
      <c r="D943" s="116"/>
      <c r="E943" s="9"/>
      <c r="F943" s="154"/>
    </row>
    <row r="944" customFormat="false" ht="12.75" hidden="false" customHeight="false" outlineLevel="0" collapsed="false">
      <c r="A944" s="119"/>
      <c r="B944" s="12"/>
      <c r="C944" s="12"/>
      <c r="D944" s="116"/>
      <c r="E944" s="9"/>
      <c r="F944" s="154"/>
    </row>
    <row r="945" customFormat="false" ht="12.75" hidden="false" customHeight="false" outlineLevel="0" collapsed="false">
      <c r="A945" s="119"/>
      <c r="B945" s="12"/>
      <c r="C945" s="12"/>
      <c r="D945" s="116"/>
      <c r="E945" s="9"/>
      <c r="F945" s="154"/>
    </row>
    <row r="946" customFormat="false" ht="12.75" hidden="false" customHeight="false" outlineLevel="0" collapsed="false">
      <c r="A946" s="119"/>
      <c r="B946" s="12"/>
      <c r="C946" s="12"/>
      <c r="D946" s="116"/>
      <c r="E946" s="9"/>
      <c r="F946" s="154"/>
    </row>
    <row r="947" customFormat="false" ht="12.75" hidden="false" customHeight="false" outlineLevel="0" collapsed="false">
      <c r="A947" s="119"/>
      <c r="B947" s="12"/>
      <c r="C947" s="12"/>
      <c r="D947" s="116"/>
      <c r="E947" s="9"/>
      <c r="F947" s="154"/>
    </row>
    <row r="948" customFormat="false" ht="12.75" hidden="false" customHeight="false" outlineLevel="0" collapsed="false">
      <c r="A948" s="119"/>
      <c r="B948" s="12"/>
      <c r="C948" s="12"/>
      <c r="D948" s="116"/>
      <c r="E948" s="9"/>
      <c r="F948" s="154"/>
    </row>
    <row r="949" customFormat="false" ht="12.75" hidden="false" customHeight="false" outlineLevel="0" collapsed="false">
      <c r="A949" s="119"/>
      <c r="B949" s="12"/>
      <c r="C949" s="12"/>
      <c r="D949" s="116"/>
      <c r="E949" s="9"/>
      <c r="F949" s="154"/>
    </row>
    <row r="950" customFormat="false" ht="12.75" hidden="false" customHeight="false" outlineLevel="0" collapsed="false">
      <c r="A950" s="119"/>
      <c r="B950" s="12"/>
      <c r="C950" s="12"/>
      <c r="D950" s="116"/>
      <c r="E950" s="9"/>
      <c r="F950" s="154"/>
    </row>
    <row r="951" customFormat="false" ht="12.75" hidden="false" customHeight="false" outlineLevel="0" collapsed="false">
      <c r="A951" s="119"/>
      <c r="B951" s="12"/>
      <c r="C951" s="12"/>
      <c r="D951" s="116"/>
      <c r="E951" s="9"/>
      <c r="F951" s="154"/>
    </row>
    <row r="952" customFormat="false" ht="12.75" hidden="false" customHeight="false" outlineLevel="0" collapsed="false">
      <c r="A952" s="119"/>
      <c r="B952" s="12"/>
      <c r="C952" s="12"/>
      <c r="D952" s="116"/>
      <c r="E952" s="9"/>
      <c r="F952" s="154"/>
    </row>
    <row r="953" customFormat="false" ht="12.75" hidden="false" customHeight="false" outlineLevel="0" collapsed="false">
      <c r="A953" s="119"/>
      <c r="B953" s="12"/>
      <c r="C953" s="12"/>
      <c r="D953" s="116"/>
      <c r="E953" s="9"/>
      <c r="F953" s="154"/>
    </row>
    <row r="954" customFormat="false" ht="12.75" hidden="false" customHeight="false" outlineLevel="0" collapsed="false">
      <c r="A954" s="119"/>
      <c r="B954" s="12"/>
      <c r="C954" s="12"/>
      <c r="D954" s="116"/>
      <c r="E954" s="9"/>
      <c r="F954" s="154"/>
    </row>
    <row r="955" customFormat="false" ht="12.75" hidden="false" customHeight="false" outlineLevel="0" collapsed="false">
      <c r="A955" s="119"/>
      <c r="B955" s="12"/>
      <c r="C955" s="12"/>
      <c r="D955" s="116"/>
      <c r="E955" s="9"/>
      <c r="F955" s="154"/>
    </row>
    <row r="956" customFormat="false" ht="12.75" hidden="false" customHeight="false" outlineLevel="0" collapsed="false">
      <c r="A956" s="119"/>
      <c r="B956" s="12"/>
      <c r="C956" s="12"/>
      <c r="D956" s="116"/>
      <c r="E956" s="9"/>
      <c r="F956" s="154"/>
    </row>
    <row r="957" customFormat="false" ht="12.75" hidden="false" customHeight="false" outlineLevel="0" collapsed="false">
      <c r="A957" s="119"/>
      <c r="B957" s="12"/>
      <c r="C957" s="12"/>
      <c r="D957" s="116"/>
      <c r="E957" s="9"/>
      <c r="F957" s="154"/>
    </row>
    <row r="958" customFormat="false" ht="12.75" hidden="false" customHeight="false" outlineLevel="0" collapsed="false">
      <c r="A958" s="119"/>
      <c r="B958" s="12"/>
      <c r="C958" s="12"/>
      <c r="D958" s="116"/>
      <c r="E958" s="9"/>
      <c r="F958" s="154"/>
    </row>
    <row r="959" customFormat="false" ht="12.75" hidden="false" customHeight="false" outlineLevel="0" collapsed="false">
      <c r="A959" s="119"/>
      <c r="B959" s="12"/>
      <c r="C959" s="12"/>
      <c r="D959" s="116"/>
      <c r="E959" s="9"/>
      <c r="F959" s="154"/>
    </row>
    <row r="960" customFormat="false" ht="12.75" hidden="false" customHeight="false" outlineLevel="0" collapsed="false">
      <c r="A960" s="119"/>
      <c r="B960" s="12"/>
      <c r="C960" s="12"/>
      <c r="D960" s="116"/>
      <c r="E960" s="9"/>
      <c r="F960" s="154"/>
    </row>
    <row r="961" customFormat="false" ht="12.75" hidden="false" customHeight="false" outlineLevel="0" collapsed="false">
      <c r="A961" s="119"/>
      <c r="B961" s="12"/>
      <c r="C961" s="12"/>
      <c r="D961" s="116"/>
      <c r="E961" s="9"/>
      <c r="F961" s="154"/>
    </row>
    <row r="962" customFormat="false" ht="12.75" hidden="false" customHeight="false" outlineLevel="0" collapsed="false">
      <c r="A962" s="119"/>
      <c r="B962" s="12"/>
      <c r="C962" s="12"/>
      <c r="D962" s="116"/>
      <c r="E962" s="9"/>
      <c r="F962" s="154"/>
    </row>
    <row r="963" customFormat="false" ht="12.75" hidden="false" customHeight="false" outlineLevel="0" collapsed="false">
      <c r="A963" s="119"/>
      <c r="B963" s="12"/>
      <c r="C963" s="12"/>
      <c r="D963" s="116"/>
      <c r="E963" s="9"/>
      <c r="F963" s="154"/>
    </row>
    <row r="964" customFormat="false" ht="12.75" hidden="false" customHeight="false" outlineLevel="0" collapsed="false">
      <c r="A964" s="119"/>
      <c r="B964" s="12"/>
      <c r="C964" s="12"/>
      <c r="D964" s="116"/>
      <c r="E964" s="9"/>
      <c r="F964" s="154"/>
    </row>
    <row r="965" customFormat="false" ht="12.75" hidden="false" customHeight="false" outlineLevel="0" collapsed="false">
      <c r="A965" s="119"/>
      <c r="B965" s="12"/>
      <c r="C965" s="12"/>
      <c r="D965" s="116"/>
      <c r="E965" s="9"/>
      <c r="F965" s="154"/>
    </row>
    <row r="966" customFormat="false" ht="12.75" hidden="false" customHeight="false" outlineLevel="0" collapsed="false">
      <c r="A966" s="119"/>
      <c r="B966" s="12"/>
      <c r="C966" s="12"/>
      <c r="D966" s="116"/>
      <c r="E966" s="9"/>
      <c r="F966" s="154"/>
    </row>
    <row r="967" customFormat="false" ht="12.75" hidden="false" customHeight="false" outlineLevel="0" collapsed="false">
      <c r="A967" s="119"/>
      <c r="B967" s="12"/>
      <c r="C967" s="12"/>
      <c r="D967" s="116"/>
      <c r="E967" s="9"/>
      <c r="F967" s="154"/>
    </row>
    <row r="968" customFormat="false" ht="12.75" hidden="false" customHeight="false" outlineLevel="0" collapsed="false">
      <c r="A968" s="119"/>
      <c r="B968" s="12"/>
      <c r="C968" s="12"/>
      <c r="D968" s="116"/>
      <c r="E968" s="9"/>
      <c r="F968" s="154"/>
    </row>
    <row r="969" customFormat="false" ht="12.75" hidden="false" customHeight="false" outlineLevel="0" collapsed="false">
      <c r="A969" s="119"/>
      <c r="B969" s="12"/>
      <c r="C969" s="12"/>
      <c r="D969" s="116"/>
      <c r="E969" s="9"/>
      <c r="F969" s="154"/>
    </row>
    <row r="970" customFormat="false" ht="12.75" hidden="false" customHeight="false" outlineLevel="0" collapsed="false">
      <c r="A970" s="119"/>
      <c r="B970" s="12"/>
      <c r="C970" s="12"/>
      <c r="D970" s="116"/>
      <c r="E970" s="9"/>
      <c r="F970" s="154"/>
    </row>
    <row r="971" customFormat="false" ht="12.75" hidden="false" customHeight="false" outlineLevel="0" collapsed="false">
      <c r="A971" s="119"/>
      <c r="B971" s="12"/>
      <c r="C971" s="12"/>
      <c r="D971" s="116"/>
      <c r="E971" s="9"/>
      <c r="F971" s="154"/>
    </row>
    <row r="972" customFormat="false" ht="12.75" hidden="false" customHeight="false" outlineLevel="0" collapsed="false">
      <c r="A972" s="119"/>
      <c r="B972" s="12"/>
      <c r="C972" s="12"/>
      <c r="D972" s="116"/>
      <c r="E972" s="9"/>
      <c r="F972" s="154"/>
    </row>
    <row r="973" customFormat="false" ht="12.75" hidden="false" customHeight="false" outlineLevel="0" collapsed="false">
      <c r="A973" s="119"/>
      <c r="B973" s="12"/>
      <c r="C973" s="12"/>
      <c r="D973" s="116"/>
      <c r="E973" s="9"/>
      <c r="F973" s="154"/>
    </row>
    <row r="974" customFormat="false" ht="12.75" hidden="false" customHeight="false" outlineLevel="0" collapsed="false">
      <c r="A974" s="119"/>
      <c r="B974" s="12"/>
      <c r="C974" s="12"/>
      <c r="D974" s="116"/>
      <c r="E974" s="9"/>
      <c r="F974" s="154"/>
    </row>
    <row r="975" customFormat="false" ht="12.75" hidden="false" customHeight="false" outlineLevel="0" collapsed="false">
      <c r="A975" s="119"/>
      <c r="B975" s="12"/>
      <c r="C975" s="12"/>
      <c r="D975" s="116"/>
      <c r="E975" s="9"/>
      <c r="F975" s="154"/>
    </row>
    <row r="976" customFormat="false" ht="12.75" hidden="false" customHeight="false" outlineLevel="0" collapsed="false">
      <c r="A976" s="119"/>
      <c r="B976" s="12"/>
      <c r="C976" s="12"/>
      <c r="D976" s="116"/>
      <c r="E976" s="9"/>
      <c r="F976" s="154"/>
    </row>
    <row r="977" customFormat="false" ht="12.75" hidden="false" customHeight="false" outlineLevel="0" collapsed="false">
      <c r="A977" s="119"/>
      <c r="B977" s="12"/>
      <c r="C977" s="12"/>
      <c r="D977" s="116"/>
      <c r="E977" s="9"/>
      <c r="F977" s="154"/>
    </row>
    <row r="978" customFormat="false" ht="12.75" hidden="false" customHeight="false" outlineLevel="0" collapsed="false">
      <c r="A978" s="119"/>
      <c r="B978" s="12"/>
      <c r="C978" s="12"/>
      <c r="D978" s="116"/>
      <c r="E978" s="9"/>
      <c r="F978" s="154"/>
    </row>
    <row r="979" customFormat="false" ht="12.75" hidden="false" customHeight="false" outlineLevel="0" collapsed="false">
      <c r="A979" s="119"/>
      <c r="B979" s="12"/>
      <c r="C979" s="12"/>
      <c r="D979" s="116"/>
      <c r="E979" s="9"/>
      <c r="F979" s="154"/>
    </row>
    <row r="980" customFormat="false" ht="12.75" hidden="false" customHeight="false" outlineLevel="0" collapsed="false">
      <c r="A980" s="119"/>
      <c r="B980" s="12"/>
      <c r="C980" s="12"/>
      <c r="D980" s="116"/>
      <c r="E980" s="9"/>
      <c r="F980" s="154"/>
    </row>
    <row r="981" customFormat="false" ht="12.75" hidden="false" customHeight="false" outlineLevel="0" collapsed="false">
      <c r="A981" s="119"/>
      <c r="B981" s="12"/>
      <c r="C981" s="12"/>
      <c r="D981" s="116"/>
      <c r="E981" s="9"/>
      <c r="F981" s="154"/>
    </row>
    <row r="982" customFormat="false" ht="12.75" hidden="false" customHeight="false" outlineLevel="0" collapsed="false">
      <c r="A982" s="119"/>
      <c r="B982" s="12"/>
      <c r="C982" s="12"/>
      <c r="D982" s="116"/>
      <c r="E982" s="9"/>
      <c r="F982" s="154"/>
    </row>
    <row r="983" customFormat="false" ht="12.75" hidden="false" customHeight="false" outlineLevel="0" collapsed="false">
      <c r="A983" s="119"/>
      <c r="B983" s="12"/>
      <c r="C983" s="12"/>
      <c r="D983" s="116"/>
      <c r="E983" s="9"/>
      <c r="F983" s="154"/>
    </row>
    <row r="984" customFormat="false" ht="12.75" hidden="false" customHeight="false" outlineLevel="0" collapsed="false">
      <c r="A984" s="119"/>
      <c r="B984" s="12"/>
      <c r="C984" s="12"/>
      <c r="D984" s="116"/>
      <c r="E984" s="9"/>
      <c r="F984" s="154"/>
    </row>
    <row r="985" customFormat="false" ht="12.75" hidden="false" customHeight="false" outlineLevel="0" collapsed="false">
      <c r="A985" s="119"/>
      <c r="B985" s="12"/>
      <c r="C985" s="12"/>
      <c r="D985" s="116"/>
      <c r="E985" s="9"/>
      <c r="F985" s="154"/>
    </row>
    <row r="986" customFormat="false" ht="12.75" hidden="false" customHeight="false" outlineLevel="0" collapsed="false">
      <c r="A986" s="119"/>
      <c r="B986" s="12"/>
      <c r="C986" s="12"/>
      <c r="D986" s="116"/>
      <c r="E986" s="9"/>
      <c r="F986" s="154"/>
    </row>
    <row r="987" customFormat="false" ht="12.75" hidden="false" customHeight="false" outlineLevel="0" collapsed="false">
      <c r="A987" s="119"/>
      <c r="B987" s="12"/>
      <c r="C987" s="12"/>
      <c r="D987" s="116"/>
      <c r="E987" s="9"/>
      <c r="F987" s="154"/>
    </row>
    <row r="988" customFormat="false" ht="12.75" hidden="false" customHeight="false" outlineLevel="0" collapsed="false">
      <c r="A988" s="119"/>
      <c r="B988" s="12"/>
      <c r="C988" s="12"/>
      <c r="D988" s="116"/>
      <c r="E988" s="9"/>
      <c r="F988" s="154"/>
    </row>
    <row r="989" customFormat="false" ht="12.75" hidden="false" customHeight="false" outlineLevel="0" collapsed="false">
      <c r="A989" s="119"/>
      <c r="B989" s="12"/>
      <c r="C989" s="12"/>
      <c r="D989" s="116"/>
      <c r="E989" s="9"/>
      <c r="F989" s="154"/>
    </row>
    <row r="990" customFormat="false" ht="12.75" hidden="false" customHeight="false" outlineLevel="0" collapsed="false">
      <c r="A990" s="119"/>
      <c r="B990" s="12"/>
      <c r="C990" s="12"/>
      <c r="D990" s="116"/>
      <c r="E990" s="9"/>
      <c r="F990" s="154"/>
    </row>
    <row r="991" customFormat="false" ht="12.75" hidden="false" customHeight="false" outlineLevel="0" collapsed="false">
      <c r="A991" s="119"/>
      <c r="B991" s="12"/>
      <c r="C991" s="12"/>
      <c r="D991" s="116"/>
      <c r="E991" s="9"/>
      <c r="F991" s="154"/>
    </row>
    <row r="992" customFormat="false" ht="12.75" hidden="false" customHeight="false" outlineLevel="0" collapsed="false">
      <c r="A992" s="119"/>
      <c r="B992" s="12"/>
      <c r="C992" s="12"/>
      <c r="D992" s="116"/>
      <c r="E992" s="9"/>
      <c r="F992" s="154"/>
    </row>
    <row r="993" customFormat="false" ht="12.75" hidden="false" customHeight="false" outlineLevel="0" collapsed="false">
      <c r="A993" s="119"/>
      <c r="B993" s="12"/>
      <c r="C993" s="12"/>
      <c r="D993" s="116"/>
      <c r="E993" s="9"/>
      <c r="F993" s="154"/>
    </row>
    <row r="994" customFormat="false" ht="12.75" hidden="false" customHeight="false" outlineLevel="0" collapsed="false">
      <c r="A994" s="119"/>
      <c r="B994" s="12"/>
      <c r="C994" s="12"/>
      <c r="D994" s="116"/>
      <c r="E994" s="9"/>
      <c r="F994" s="154"/>
    </row>
    <row r="995" customFormat="false" ht="12.75" hidden="false" customHeight="false" outlineLevel="0" collapsed="false">
      <c r="A995" s="119"/>
      <c r="B995" s="12"/>
      <c r="C995" s="12"/>
      <c r="D995" s="116"/>
      <c r="E995" s="9"/>
      <c r="F995" s="154"/>
    </row>
    <row r="996" customFormat="false" ht="12.75" hidden="false" customHeight="false" outlineLevel="0" collapsed="false">
      <c r="A996" s="119"/>
      <c r="B996" s="12"/>
      <c r="C996" s="12"/>
      <c r="D996" s="116"/>
      <c r="E996" s="9"/>
      <c r="F996" s="154"/>
    </row>
    <row r="997" customFormat="false" ht="12.75" hidden="false" customHeight="false" outlineLevel="0" collapsed="false">
      <c r="A997" s="119"/>
      <c r="B997" s="12"/>
      <c r="C997" s="12"/>
      <c r="D997" s="116"/>
      <c r="E997" s="9"/>
      <c r="F997" s="154"/>
    </row>
    <row r="998" customFormat="false" ht="12.75" hidden="false" customHeight="false" outlineLevel="0" collapsed="false">
      <c r="A998" s="119"/>
      <c r="B998" s="12"/>
      <c r="C998" s="12"/>
      <c r="D998" s="116"/>
      <c r="E998" s="9"/>
      <c r="F998" s="154"/>
    </row>
    <row r="999" customFormat="false" ht="12.75" hidden="false" customHeight="false" outlineLevel="0" collapsed="false">
      <c r="A999" s="119"/>
      <c r="B999" s="12"/>
      <c r="C999" s="12"/>
      <c r="D999" s="116"/>
      <c r="E999" s="9"/>
      <c r="F999" s="154"/>
    </row>
    <row r="1000" customFormat="false" ht="12.75" hidden="false" customHeight="false" outlineLevel="0" collapsed="false">
      <c r="A1000" s="119"/>
      <c r="B1000" s="12"/>
      <c r="C1000" s="12"/>
      <c r="D1000" s="116"/>
      <c r="E1000" s="9"/>
      <c r="F1000" s="154"/>
    </row>
    <row r="1001" customFormat="false" ht="12.75" hidden="false" customHeight="false" outlineLevel="0" collapsed="false">
      <c r="A1001" s="119"/>
      <c r="B1001" s="12"/>
      <c r="C1001" s="12"/>
      <c r="D1001" s="116"/>
      <c r="E1001" s="9"/>
      <c r="F1001" s="154"/>
    </row>
    <row r="1002" customFormat="false" ht="12.75" hidden="false" customHeight="false" outlineLevel="0" collapsed="false">
      <c r="A1002" s="119"/>
      <c r="B1002" s="12"/>
      <c r="C1002" s="12"/>
      <c r="D1002" s="116"/>
      <c r="E1002" s="9"/>
      <c r="F1002" s="154"/>
    </row>
    <row r="1003" customFormat="false" ht="12.75" hidden="false" customHeight="false" outlineLevel="0" collapsed="false">
      <c r="A1003" s="119"/>
      <c r="B1003" s="12"/>
      <c r="C1003" s="12"/>
      <c r="D1003" s="116"/>
      <c r="E1003" s="9"/>
      <c r="F1003" s="154"/>
    </row>
    <row r="1004" customFormat="false" ht="12.75" hidden="false" customHeight="false" outlineLevel="0" collapsed="false">
      <c r="A1004" s="119"/>
      <c r="B1004" s="12"/>
      <c r="C1004" s="12"/>
      <c r="D1004" s="116"/>
      <c r="E1004" s="9"/>
      <c r="F1004" s="154"/>
    </row>
    <row r="1005" customFormat="false" ht="12.75" hidden="false" customHeight="false" outlineLevel="0" collapsed="false">
      <c r="A1005" s="119"/>
      <c r="B1005" s="12"/>
      <c r="C1005" s="12"/>
      <c r="D1005" s="116"/>
      <c r="E1005" s="9"/>
      <c r="F1005" s="154"/>
    </row>
    <row r="1006" customFormat="false" ht="12.75" hidden="false" customHeight="false" outlineLevel="0" collapsed="false">
      <c r="A1006" s="119"/>
      <c r="B1006" s="12"/>
      <c r="C1006" s="12"/>
      <c r="D1006" s="116"/>
      <c r="E1006" s="9"/>
      <c r="F1006" s="154"/>
    </row>
    <row r="1007" customFormat="false" ht="12.75" hidden="false" customHeight="false" outlineLevel="0" collapsed="false">
      <c r="A1007" s="119"/>
      <c r="B1007" s="12"/>
      <c r="C1007" s="12"/>
      <c r="D1007" s="116"/>
      <c r="E1007" s="9"/>
      <c r="F1007" s="154"/>
    </row>
    <row r="1008" customFormat="false" ht="12.75" hidden="false" customHeight="false" outlineLevel="0" collapsed="false">
      <c r="A1008" s="119"/>
      <c r="B1008" s="12"/>
      <c r="C1008" s="12"/>
      <c r="D1008" s="116"/>
      <c r="E1008" s="9"/>
      <c r="F1008" s="154"/>
    </row>
    <row r="1009" customFormat="false" ht="12.75" hidden="false" customHeight="false" outlineLevel="0" collapsed="false">
      <c r="A1009" s="119"/>
      <c r="B1009" s="12"/>
      <c r="C1009" s="12"/>
      <c r="D1009" s="116"/>
      <c r="E1009" s="9"/>
      <c r="F1009" s="154"/>
    </row>
    <row r="1010" customFormat="false" ht="12.75" hidden="false" customHeight="false" outlineLevel="0" collapsed="false">
      <c r="A1010" s="119"/>
      <c r="B1010" s="12"/>
      <c r="C1010" s="12"/>
      <c r="D1010" s="116"/>
      <c r="E1010" s="9"/>
      <c r="F1010" s="154"/>
    </row>
    <row r="1011" customFormat="false" ht="12.75" hidden="false" customHeight="false" outlineLevel="0" collapsed="false">
      <c r="A1011" s="119"/>
      <c r="B1011" s="12"/>
      <c r="C1011" s="12"/>
      <c r="D1011" s="116"/>
      <c r="E1011" s="9"/>
      <c r="F1011" s="154"/>
    </row>
    <row r="1012" customFormat="false" ht="12.75" hidden="false" customHeight="false" outlineLevel="0" collapsed="false">
      <c r="A1012" s="119"/>
      <c r="B1012" s="12"/>
      <c r="C1012" s="12"/>
      <c r="D1012" s="116"/>
      <c r="E1012" s="9"/>
      <c r="F1012" s="154"/>
    </row>
    <row r="1013" customFormat="false" ht="12.75" hidden="false" customHeight="false" outlineLevel="0" collapsed="false">
      <c r="A1013" s="119"/>
      <c r="B1013" s="12"/>
      <c r="C1013" s="12"/>
      <c r="D1013" s="116"/>
      <c r="E1013" s="9"/>
      <c r="F1013" s="154"/>
    </row>
    <row r="1014" customFormat="false" ht="12.75" hidden="false" customHeight="false" outlineLevel="0" collapsed="false">
      <c r="A1014" s="119"/>
      <c r="B1014" s="12"/>
      <c r="C1014" s="12"/>
      <c r="D1014" s="116"/>
      <c r="E1014" s="9"/>
      <c r="F1014" s="154"/>
    </row>
    <row r="1015" customFormat="false" ht="12.75" hidden="false" customHeight="false" outlineLevel="0" collapsed="false">
      <c r="A1015" s="119"/>
      <c r="B1015" s="12"/>
      <c r="C1015" s="12"/>
      <c r="D1015" s="116"/>
      <c r="E1015" s="9"/>
      <c r="F1015" s="154"/>
    </row>
    <row r="1016" customFormat="false" ht="12.75" hidden="false" customHeight="false" outlineLevel="0" collapsed="false">
      <c r="A1016" s="119"/>
      <c r="B1016" s="12"/>
      <c r="C1016" s="12"/>
      <c r="D1016" s="116"/>
      <c r="E1016" s="9"/>
      <c r="F1016" s="154"/>
    </row>
    <row r="1017" customFormat="false" ht="12.75" hidden="false" customHeight="false" outlineLevel="0" collapsed="false">
      <c r="A1017" s="119"/>
      <c r="B1017" s="12"/>
      <c r="C1017" s="12"/>
      <c r="D1017" s="116"/>
      <c r="E1017" s="9"/>
      <c r="F1017" s="154"/>
    </row>
    <row r="1018" customFormat="false" ht="12.75" hidden="false" customHeight="false" outlineLevel="0" collapsed="false">
      <c r="A1018" s="119"/>
      <c r="B1018" s="12"/>
      <c r="C1018" s="12"/>
      <c r="D1018" s="116"/>
      <c r="E1018" s="9"/>
      <c r="F1018" s="154"/>
    </row>
    <row r="1019" customFormat="false" ht="12.75" hidden="false" customHeight="false" outlineLevel="0" collapsed="false">
      <c r="A1019" s="119"/>
      <c r="B1019" s="12"/>
      <c r="C1019" s="12"/>
      <c r="D1019" s="116"/>
      <c r="E1019" s="9"/>
      <c r="F1019" s="154"/>
    </row>
    <row r="1020" customFormat="false" ht="12.75" hidden="false" customHeight="false" outlineLevel="0" collapsed="false">
      <c r="A1020" s="119"/>
      <c r="B1020" s="12"/>
      <c r="C1020" s="12"/>
      <c r="D1020" s="116"/>
      <c r="E1020" s="9"/>
      <c r="F1020" s="154"/>
    </row>
    <row r="1021" customFormat="false" ht="12.75" hidden="false" customHeight="false" outlineLevel="0" collapsed="false">
      <c r="A1021" s="119"/>
      <c r="B1021" s="12"/>
      <c r="C1021" s="12"/>
      <c r="D1021" s="116"/>
      <c r="E1021" s="9"/>
      <c r="F1021" s="154"/>
    </row>
    <row r="1022" customFormat="false" ht="12.75" hidden="false" customHeight="false" outlineLevel="0" collapsed="false">
      <c r="A1022" s="119"/>
      <c r="B1022" s="12"/>
      <c r="C1022" s="12"/>
      <c r="D1022" s="116"/>
      <c r="E1022" s="9"/>
      <c r="F1022" s="154"/>
    </row>
    <row r="1023" customFormat="false" ht="12.75" hidden="false" customHeight="false" outlineLevel="0" collapsed="false">
      <c r="A1023" s="119"/>
      <c r="B1023" s="12"/>
      <c r="C1023" s="12"/>
      <c r="D1023" s="116"/>
      <c r="E1023" s="9"/>
      <c r="F1023" s="154"/>
    </row>
    <row r="1024" customFormat="false" ht="12.75" hidden="false" customHeight="false" outlineLevel="0" collapsed="false">
      <c r="A1024" s="119"/>
      <c r="B1024" s="12"/>
      <c r="C1024" s="12"/>
      <c r="D1024" s="116"/>
      <c r="E1024" s="9"/>
      <c r="F1024" s="154"/>
    </row>
    <row r="1025" customFormat="false" ht="12.75" hidden="false" customHeight="false" outlineLevel="0" collapsed="false">
      <c r="A1025" s="119"/>
      <c r="B1025" s="12"/>
      <c r="C1025" s="12"/>
      <c r="D1025" s="116"/>
      <c r="E1025" s="9"/>
      <c r="F1025" s="154"/>
    </row>
    <row r="1026" customFormat="false" ht="12.75" hidden="false" customHeight="false" outlineLevel="0" collapsed="false">
      <c r="A1026" s="119"/>
      <c r="B1026" s="12"/>
      <c r="C1026" s="12"/>
      <c r="D1026" s="116"/>
      <c r="E1026" s="9"/>
      <c r="F1026" s="154"/>
    </row>
    <row r="1027" customFormat="false" ht="12.75" hidden="false" customHeight="false" outlineLevel="0" collapsed="false">
      <c r="A1027" s="119"/>
      <c r="B1027" s="12"/>
      <c r="C1027" s="12"/>
      <c r="D1027" s="116"/>
      <c r="E1027" s="9"/>
      <c r="F1027" s="154"/>
    </row>
  </sheetData>
  <printOptions headings="false" gridLines="false" gridLinesSet="true" horizontalCentered="false" verticalCentered="false"/>
  <pageMargins left="0.590277777777778" right="0" top="0.590972222222222" bottom="0.590277777777778" header="0.315277777777778" footer="0.393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maria - Esclusi&amp;C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7" activeCellId="0" sqref="D17"/>
    </sheetView>
  </sheetViews>
  <sheetFormatPr defaultColWidth="6.70703125" defaultRowHeight="18" zeroHeight="false" outlineLevelRow="0" outlineLevelCol="0"/>
  <cols>
    <col collapsed="false" customWidth="true" hidden="false" outlineLevel="0" max="1" min="1" style="113" width="7.56"/>
    <col collapsed="false" customWidth="true" hidden="false" outlineLevel="0" max="2" min="2" style="2" width="8.56"/>
    <col collapsed="false" customWidth="true" hidden="false" outlineLevel="0" max="3" min="3" style="3" width="4.99"/>
    <col collapsed="false" customWidth="true" hidden="false" outlineLevel="0" max="4" min="4" style="4" width="19.99"/>
    <col collapsed="false" customWidth="true" hidden="false" outlineLevel="0" max="5" min="5" style="5" width="17.99"/>
    <col collapsed="false" customWidth="true" hidden="false" outlineLevel="0" max="6" min="6" style="6" width="15.56"/>
    <col collapsed="false" customWidth="true" hidden="false" outlineLevel="0" max="7" min="7" style="7" width="10.56"/>
    <col collapsed="false" customWidth="true" hidden="false" outlineLevel="0" max="8" min="8" style="8" width="9.99"/>
    <col collapsed="false" customWidth="true" hidden="false" outlineLevel="0" max="9" min="9" style="9" width="10.56"/>
    <col collapsed="false" customWidth="true" hidden="false" outlineLevel="0" max="10" min="10" style="10" width="8.85"/>
    <col collapsed="false" customWidth="true" hidden="false" outlineLevel="0" max="11" min="11" style="206" width="7.85"/>
    <col collapsed="false" customWidth="true" hidden="false" outlineLevel="0" max="12" min="12" style="124" width="13.14"/>
    <col collapsed="false" customWidth="false" hidden="false" outlineLevel="0" max="13" min="13" style="12" width="6.7"/>
    <col collapsed="false" customWidth="true" hidden="false" outlineLevel="0" max="15" min="14" style="12" width="8.99"/>
    <col collapsed="false" customWidth="false" hidden="false" outlineLevel="0" max="257" min="16" style="12" width="6.7"/>
  </cols>
  <sheetData>
    <row r="1" s="16" customFormat="true" ht="18" hidden="false" customHeight="false" outlineLevel="0" collapsed="false">
      <c r="A1" s="113"/>
      <c r="B1" s="2"/>
      <c r="C1" s="207"/>
      <c r="D1" s="15" t="s">
        <v>0</v>
      </c>
      <c r="E1" s="140"/>
      <c r="F1" s="208"/>
      <c r="G1" s="209"/>
      <c r="H1" s="209"/>
      <c r="I1" s="209"/>
      <c r="J1" s="210"/>
      <c r="K1" s="211"/>
      <c r="L1" s="212"/>
    </row>
    <row r="2" s="16" customFormat="true" ht="18" hidden="false" customHeight="false" outlineLevel="0" collapsed="false">
      <c r="A2" s="119"/>
      <c r="B2" s="21"/>
      <c r="C2" s="140"/>
      <c r="D2" s="22" t="s">
        <v>1</v>
      </c>
      <c r="E2" s="209"/>
      <c r="F2" s="213"/>
      <c r="G2" s="213"/>
      <c r="H2" s="140"/>
      <c r="I2" s="140"/>
      <c r="J2" s="140"/>
      <c r="K2" s="214"/>
      <c r="L2" s="215"/>
    </row>
    <row r="3" s="16" customFormat="true" ht="23.25" hidden="false" customHeight="true" outlineLevel="0" collapsed="false">
      <c r="A3" s="113"/>
      <c r="B3" s="2"/>
      <c r="C3" s="207"/>
      <c r="D3" s="25" t="s">
        <v>429</v>
      </c>
      <c r="E3" s="140"/>
      <c r="F3" s="208"/>
      <c r="G3" s="209"/>
      <c r="H3" s="209"/>
      <c r="I3" s="209"/>
      <c r="J3" s="210"/>
      <c r="K3" s="211"/>
      <c r="L3" s="212"/>
    </row>
    <row r="4" s="16" customFormat="true" ht="9.75" hidden="false" customHeight="true" outlineLevel="0" collapsed="false">
      <c r="A4" s="113"/>
      <c r="B4" s="2"/>
      <c r="C4" s="207"/>
      <c r="D4" s="216"/>
      <c r="E4" s="140"/>
      <c r="F4" s="208"/>
      <c r="G4" s="209"/>
      <c r="H4" s="209"/>
      <c r="I4" s="209"/>
      <c r="J4" s="210"/>
      <c r="K4" s="211"/>
      <c r="L4" s="212"/>
    </row>
    <row r="5" s="139" customFormat="true" ht="46.5" hidden="false" customHeight="true" outlineLevel="0" collapsed="false">
      <c r="A5" s="27" t="s">
        <v>3</v>
      </c>
      <c r="B5" s="27" t="s">
        <v>4</v>
      </c>
      <c r="C5" s="27"/>
      <c r="D5" s="217" t="s">
        <v>5</v>
      </c>
      <c r="E5" s="165"/>
      <c r="F5" s="218" t="s">
        <v>430</v>
      </c>
      <c r="G5" s="167"/>
      <c r="H5" s="168" t="s">
        <v>431</v>
      </c>
      <c r="I5" s="168" t="s">
        <v>432</v>
      </c>
      <c r="J5" s="34" t="s">
        <v>9</v>
      </c>
      <c r="K5" s="168" t="s">
        <v>10</v>
      </c>
      <c r="L5" s="219" t="s">
        <v>433</v>
      </c>
    </row>
    <row r="6" s="46" customFormat="true" ht="18.75" hidden="false" customHeight="false" outlineLevel="0" collapsed="false">
      <c r="A6" s="220" t="s">
        <v>11</v>
      </c>
      <c r="B6" s="37" t="s">
        <v>12</v>
      </c>
      <c r="C6" s="38" t="n">
        <v>1</v>
      </c>
      <c r="D6" s="221" t="s">
        <v>434</v>
      </c>
      <c r="E6" s="40" t="s">
        <v>435</v>
      </c>
      <c r="F6" s="41" t="s">
        <v>436</v>
      </c>
      <c r="G6" s="42" t="n">
        <v>23210</v>
      </c>
      <c r="H6" s="43" t="n">
        <v>26</v>
      </c>
      <c r="I6" s="42" t="s">
        <v>16</v>
      </c>
      <c r="J6" s="44" t="s">
        <v>16</v>
      </c>
      <c r="K6" s="222" t="s">
        <v>17</v>
      </c>
      <c r="L6" s="223"/>
    </row>
    <row r="7" s="46" customFormat="true" ht="18" hidden="false" customHeight="false" outlineLevel="0" collapsed="false">
      <c r="A7" s="220" t="s">
        <v>20</v>
      </c>
      <c r="B7" s="37" t="s">
        <v>12</v>
      </c>
      <c r="C7" s="38" t="n">
        <v>2</v>
      </c>
      <c r="D7" s="49" t="s">
        <v>437</v>
      </c>
      <c r="E7" s="40" t="s">
        <v>26</v>
      </c>
      <c r="F7" s="41" t="s">
        <v>15</v>
      </c>
      <c r="G7" s="42" t="n">
        <v>26646</v>
      </c>
      <c r="H7" s="43" t="s">
        <v>16</v>
      </c>
      <c r="I7" s="42" t="n">
        <v>41882</v>
      </c>
      <c r="J7" s="44" t="n">
        <v>11</v>
      </c>
      <c r="K7" s="224" t="s">
        <v>17</v>
      </c>
      <c r="L7" s="223"/>
    </row>
    <row r="8" s="46" customFormat="true" ht="18" hidden="false" customHeight="false" outlineLevel="0" collapsed="false">
      <c r="A8" s="220" t="s">
        <v>28</v>
      </c>
      <c r="B8" s="37" t="s">
        <v>12</v>
      </c>
      <c r="C8" s="38" t="n">
        <v>3</v>
      </c>
      <c r="D8" s="49" t="s">
        <v>438</v>
      </c>
      <c r="E8" s="40" t="s">
        <v>439</v>
      </c>
      <c r="F8" s="41" t="s">
        <v>108</v>
      </c>
      <c r="G8" s="42" t="n">
        <v>27674</v>
      </c>
      <c r="H8" s="43" t="s">
        <v>16</v>
      </c>
      <c r="I8" s="42" t="n">
        <v>41820</v>
      </c>
      <c r="J8" s="44" t="n">
        <v>5</v>
      </c>
      <c r="K8" s="224" t="s">
        <v>17</v>
      </c>
      <c r="L8" s="223"/>
    </row>
    <row r="9" s="46" customFormat="true" ht="18" hidden="false" customHeight="false" outlineLevel="0" collapsed="false">
      <c r="A9" s="220" t="s">
        <v>11</v>
      </c>
      <c r="B9" s="37" t="s">
        <v>12</v>
      </c>
      <c r="C9" s="38" t="n">
        <v>4</v>
      </c>
      <c r="D9" s="49" t="s">
        <v>440</v>
      </c>
      <c r="E9" s="40" t="s">
        <v>91</v>
      </c>
      <c r="F9" s="41" t="s">
        <v>441</v>
      </c>
      <c r="G9" s="42" t="n">
        <v>29068</v>
      </c>
      <c r="H9" s="43" t="n">
        <v>1</v>
      </c>
      <c r="I9" s="42" t="s">
        <v>16</v>
      </c>
      <c r="J9" s="44" t="s">
        <v>16</v>
      </c>
      <c r="K9" s="224" t="s">
        <v>46</v>
      </c>
      <c r="L9" s="223"/>
    </row>
    <row r="10" s="46" customFormat="true" ht="18" hidden="false" customHeight="false" outlineLevel="0" collapsed="false">
      <c r="A10" s="220" t="s">
        <v>11</v>
      </c>
      <c r="B10" s="37" t="s">
        <v>12</v>
      </c>
      <c r="C10" s="38" t="n">
        <v>5</v>
      </c>
      <c r="D10" s="49" t="s">
        <v>442</v>
      </c>
      <c r="E10" s="40" t="s">
        <v>443</v>
      </c>
      <c r="F10" s="41" t="s">
        <v>31</v>
      </c>
      <c r="G10" s="42" t="n">
        <v>27838</v>
      </c>
      <c r="H10" s="43" t="n">
        <v>6</v>
      </c>
      <c r="I10" s="42" t="s">
        <v>16</v>
      </c>
      <c r="J10" s="48" t="s">
        <v>16</v>
      </c>
      <c r="K10" s="224" t="s">
        <v>27</v>
      </c>
      <c r="L10" s="223"/>
    </row>
    <row r="11" s="46" customFormat="true" ht="18" hidden="false" customHeight="false" outlineLevel="0" collapsed="false">
      <c r="A11" s="220" t="s">
        <v>11</v>
      </c>
      <c r="B11" s="37" t="s">
        <v>12</v>
      </c>
      <c r="C11" s="38" t="n">
        <v>6</v>
      </c>
      <c r="D11" s="49" t="s">
        <v>444</v>
      </c>
      <c r="E11" s="40" t="s">
        <v>445</v>
      </c>
      <c r="F11" s="41" t="s">
        <v>446</v>
      </c>
      <c r="G11" s="42" t="n">
        <v>30027</v>
      </c>
      <c r="H11" s="43" t="n">
        <v>2</v>
      </c>
      <c r="I11" s="42" t="s">
        <v>16</v>
      </c>
      <c r="J11" s="48" t="s">
        <v>16</v>
      </c>
      <c r="K11" s="224" t="s">
        <v>27</v>
      </c>
      <c r="L11" s="223"/>
    </row>
    <row r="12" s="46" customFormat="true" ht="18" hidden="false" customHeight="false" outlineLevel="0" collapsed="false">
      <c r="A12" s="225" t="s">
        <v>11</v>
      </c>
      <c r="B12" s="37" t="s">
        <v>12</v>
      </c>
      <c r="C12" s="38" t="n">
        <v>7</v>
      </c>
      <c r="D12" s="49" t="s">
        <v>197</v>
      </c>
      <c r="E12" s="40" t="s">
        <v>61</v>
      </c>
      <c r="F12" s="41" t="s">
        <v>15</v>
      </c>
      <c r="G12" s="42" t="n">
        <v>25909</v>
      </c>
      <c r="H12" s="43" t="n">
        <v>1</v>
      </c>
      <c r="I12" s="42" t="s">
        <v>16</v>
      </c>
      <c r="J12" s="44" t="s">
        <v>16</v>
      </c>
      <c r="K12" s="224" t="s">
        <v>27</v>
      </c>
      <c r="L12" s="223"/>
    </row>
    <row r="13" s="46" customFormat="true" ht="18" hidden="false" customHeight="false" outlineLevel="0" collapsed="false">
      <c r="A13" s="220" t="s">
        <v>28</v>
      </c>
      <c r="B13" s="37" t="s">
        <v>12</v>
      </c>
      <c r="C13" s="38" t="n">
        <v>8</v>
      </c>
      <c r="D13" s="49" t="s">
        <v>447</v>
      </c>
      <c r="E13" s="40" t="s">
        <v>448</v>
      </c>
      <c r="F13" s="41" t="s">
        <v>15</v>
      </c>
      <c r="G13" s="42" t="n">
        <v>24491</v>
      </c>
      <c r="H13" s="43" t="s">
        <v>16</v>
      </c>
      <c r="I13" s="42" t="n">
        <v>41820</v>
      </c>
      <c r="J13" s="48" t="n">
        <v>15</v>
      </c>
      <c r="K13" s="224" t="s">
        <v>27</v>
      </c>
      <c r="L13" s="223"/>
    </row>
    <row r="14" s="46" customFormat="true" ht="18" hidden="false" customHeight="false" outlineLevel="0" collapsed="false">
      <c r="A14" s="220" t="s">
        <v>20</v>
      </c>
      <c r="B14" s="37"/>
      <c r="C14" s="38" t="n">
        <v>9</v>
      </c>
      <c r="D14" s="49" t="s">
        <v>449</v>
      </c>
      <c r="E14" s="40" t="s">
        <v>450</v>
      </c>
      <c r="F14" s="41" t="s">
        <v>329</v>
      </c>
      <c r="G14" s="42" t="n">
        <v>23279</v>
      </c>
      <c r="H14" s="43" t="s">
        <v>16</v>
      </c>
      <c r="I14" s="42" t="n">
        <v>41882</v>
      </c>
      <c r="J14" s="48" t="n">
        <v>24</v>
      </c>
      <c r="K14" s="224" t="s">
        <v>17</v>
      </c>
      <c r="L14" s="223"/>
    </row>
    <row r="15" s="46" customFormat="true" ht="18" hidden="false" customHeight="false" outlineLevel="0" collapsed="false">
      <c r="A15" s="220" t="s">
        <v>20</v>
      </c>
      <c r="B15" s="37"/>
      <c r="C15" s="38" t="n">
        <v>10</v>
      </c>
      <c r="D15" s="49" t="s">
        <v>451</v>
      </c>
      <c r="E15" s="40" t="s">
        <v>275</v>
      </c>
      <c r="F15" s="41" t="s">
        <v>452</v>
      </c>
      <c r="G15" s="42" t="n">
        <v>21733</v>
      </c>
      <c r="H15" s="43" t="s">
        <v>16</v>
      </c>
      <c r="I15" s="42" t="n">
        <v>41882</v>
      </c>
      <c r="J15" s="44" t="n">
        <v>22</v>
      </c>
      <c r="K15" s="224" t="s">
        <v>32</v>
      </c>
      <c r="L15" s="223"/>
    </row>
    <row r="16" s="46" customFormat="true" ht="18" hidden="false" customHeight="false" outlineLevel="0" collapsed="false">
      <c r="A16" s="220" t="s">
        <v>20</v>
      </c>
      <c r="B16" s="37"/>
      <c r="C16" s="38" t="n">
        <v>11</v>
      </c>
      <c r="D16" s="49" t="s">
        <v>453</v>
      </c>
      <c r="E16" s="40" t="s">
        <v>454</v>
      </c>
      <c r="F16" s="41" t="s">
        <v>137</v>
      </c>
      <c r="G16" s="42" t="n">
        <v>26299</v>
      </c>
      <c r="H16" s="43" t="s">
        <v>16</v>
      </c>
      <c r="I16" s="42" t="n">
        <v>41882</v>
      </c>
      <c r="J16" s="44" t="n">
        <v>9</v>
      </c>
      <c r="K16" s="224" t="s">
        <v>32</v>
      </c>
      <c r="L16" s="223"/>
    </row>
    <row r="17" s="46" customFormat="true" ht="18" hidden="false" customHeight="false" outlineLevel="0" collapsed="false">
      <c r="A17" s="220" t="s">
        <v>20</v>
      </c>
      <c r="B17" s="37"/>
      <c r="C17" s="38" t="n">
        <v>12</v>
      </c>
      <c r="D17" s="49" t="s">
        <v>455</v>
      </c>
      <c r="E17" s="40" t="s">
        <v>117</v>
      </c>
      <c r="F17" s="41" t="s">
        <v>456</v>
      </c>
      <c r="G17" s="42" t="n">
        <v>21091</v>
      </c>
      <c r="H17" s="43" t="s">
        <v>16</v>
      </c>
      <c r="I17" s="42" t="n">
        <v>41882</v>
      </c>
      <c r="J17" s="44" t="n">
        <v>9</v>
      </c>
      <c r="K17" s="224" t="s">
        <v>32</v>
      </c>
      <c r="L17" s="223"/>
    </row>
    <row r="18" s="46" customFormat="true" ht="18" hidden="false" customHeight="false" outlineLevel="0" collapsed="false">
      <c r="A18" s="220" t="s">
        <v>20</v>
      </c>
      <c r="B18" s="37"/>
      <c r="C18" s="38" t="n">
        <v>13</v>
      </c>
      <c r="D18" s="49" t="s">
        <v>457</v>
      </c>
      <c r="E18" s="40" t="s">
        <v>458</v>
      </c>
      <c r="F18" s="41" t="s">
        <v>31</v>
      </c>
      <c r="G18" s="42" t="n">
        <v>20097</v>
      </c>
      <c r="H18" s="43" t="s">
        <v>16</v>
      </c>
      <c r="I18" s="42" t="n">
        <v>41882</v>
      </c>
      <c r="J18" s="48" t="n">
        <v>9</v>
      </c>
      <c r="K18" s="224" t="s">
        <v>32</v>
      </c>
      <c r="L18" s="223"/>
    </row>
    <row r="19" s="46" customFormat="true" ht="18" hidden="false" customHeight="false" outlineLevel="0" collapsed="false">
      <c r="A19" s="220" t="s">
        <v>20</v>
      </c>
      <c r="B19" s="37"/>
      <c r="C19" s="38" t="n">
        <v>14</v>
      </c>
      <c r="D19" s="49" t="s">
        <v>459</v>
      </c>
      <c r="E19" s="40" t="s">
        <v>460</v>
      </c>
      <c r="F19" s="41" t="s">
        <v>15</v>
      </c>
      <c r="G19" s="42" t="n">
        <v>26771</v>
      </c>
      <c r="H19" s="43" t="s">
        <v>16</v>
      </c>
      <c r="I19" s="42" t="n">
        <v>41882</v>
      </c>
      <c r="J19" s="48" t="n">
        <v>8</v>
      </c>
      <c r="K19" s="224" t="s">
        <v>32</v>
      </c>
      <c r="L19" s="223"/>
    </row>
    <row r="20" s="46" customFormat="true" ht="18" hidden="false" customHeight="false" outlineLevel="0" collapsed="false">
      <c r="A20" s="220" t="s">
        <v>20</v>
      </c>
      <c r="B20" s="37"/>
      <c r="C20" s="38" t="n">
        <v>15</v>
      </c>
      <c r="D20" s="49" t="s">
        <v>461</v>
      </c>
      <c r="E20" s="40" t="s">
        <v>462</v>
      </c>
      <c r="F20" s="41" t="s">
        <v>395</v>
      </c>
      <c r="G20" s="42" t="n">
        <v>24895</v>
      </c>
      <c r="H20" s="43" t="s">
        <v>16</v>
      </c>
      <c r="I20" s="42" t="n">
        <v>41882</v>
      </c>
      <c r="J20" s="44" t="n">
        <v>8</v>
      </c>
      <c r="K20" s="224" t="s">
        <v>32</v>
      </c>
      <c r="L20" s="223"/>
    </row>
    <row r="21" s="46" customFormat="true" ht="18" hidden="false" customHeight="false" outlineLevel="0" collapsed="false">
      <c r="A21" s="220" t="s">
        <v>20</v>
      </c>
      <c r="B21" s="37"/>
      <c r="C21" s="38" t="n">
        <v>16</v>
      </c>
      <c r="D21" s="49" t="s">
        <v>463</v>
      </c>
      <c r="E21" s="40" t="s">
        <v>464</v>
      </c>
      <c r="F21" s="41" t="s">
        <v>15</v>
      </c>
      <c r="G21" s="42" t="n">
        <v>25274</v>
      </c>
      <c r="H21" s="43" t="s">
        <v>16</v>
      </c>
      <c r="I21" s="42" t="n">
        <v>41882</v>
      </c>
      <c r="J21" s="48" t="n">
        <v>7</v>
      </c>
      <c r="K21" s="224" t="s">
        <v>32</v>
      </c>
      <c r="L21" s="223"/>
    </row>
    <row r="22" s="46" customFormat="true" ht="18" hidden="false" customHeight="false" outlineLevel="0" collapsed="false">
      <c r="A22" s="220" t="s">
        <v>20</v>
      </c>
      <c r="B22" s="37"/>
      <c r="C22" s="38" t="n">
        <v>17</v>
      </c>
      <c r="D22" s="49" t="s">
        <v>465</v>
      </c>
      <c r="E22" s="40" t="s">
        <v>352</v>
      </c>
      <c r="F22" s="41" t="s">
        <v>466</v>
      </c>
      <c r="G22" s="42" t="n">
        <v>28392</v>
      </c>
      <c r="H22" s="43" t="s">
        <v>16</v>
      </c>
      <c r="I22" s="42" t="n">
        <v>41882</v>
      </c>
      <c r="J22" s="44" t="n">
        <v>6</v>
      </c>
      <c r="K22" s="224" t="s">
        <v>32</v>
      </c>
      <c r="L22" s="223"/>
    </row>
    <row r="23" s="46" customFormat="true" ht="18" hidden="false" customHeight="false" outlineLevel="0" collapsed="false">
      <c r="A23" s="220" t="s">
        <v>20</v>
      </c>
      <c r="B23" s="37"/>
      <c r="C23" s="38" t="n">
        <v>18</v>
      </c>
      <c r="D23" s="49" t="s">
        <v>467</v>
      </c>
      <c r="E23" s="40" t="s">
        <v>114</v>
      </c>
      <c r="F23" s="41" t="s">
        <v>15</v>
      </c>
      <c r="G23" s="42" t="n">
        <v>21340</v>
      </c>
      <c r="H23" s="43" t="s">
        <v>16</v>
      </c>
      <c r="I23" s="42" t="n">
        <v>41882</v>
      </c>
      <c r="J23" s="48" t="n">
        <v>6</v>
      </c>
      <c r="K23" s="224" t="s">
        <v>32</v>
      </c>
      <c r="L23" s="223"/>
    </row>
    <row r="24" s="46" customFormat="true" ht="18" hidden="false" customHeight="false" outlineLevel="0" collapsed="false">
      <c r="A24" s="220" t="s">
        <v>28</v>
      </c>
      <c r="B24" s="37"/>
      <c r="C24" s="38" t="n">
        <v>19</v>
      </c>
      <c r="D24" s="49" t="s">
        <v>197</v>
      </c>
      <c r="E24" s="40" t="s">
        <v>468</v>
      </c>
      <c r="F24" s="41" t="s">
        <v>137</v>
      </c>
      <c r="G24" s="42" t="n">
        <v>27171</v>
      </c>
      <c r="H24" s="43" t="s">
        <v>16</v>
      </c>
      <c r="I24" s="42" t="n">
        <v>41882</v>
      </c>
      <c r="J24" s="44" t="n">
        <v>6</v>
      </c>
      <c r="K24" s="224" t="s">
        <v>32</v>
      </c>
      <c r="L24" s="223"/>
    </row>
    <row r="25" s="46" customFormat="true" ht="18" hidden="false" customHeight="false" outlineLevel="0" collapsed="false">
      <c r="A25" s="220" t="s">
        <v>20</v>
      </c>
      <c r="B25" s="37"/>
      <c r="C25" s="38" t="n">
        <v>20</v>
      </c>
      <c r="D25" s="49" t="s">
        <v>469</v>
      </c>
      <c r="E25" s="40" t="s">
        <v>470</v>
      </c>
      <c r="F25" s="41" t="s">
        <v>338</v>
      </c>
      <c r="G25" s="42" t="n">
        <v>28746</v>
      </c>
      <c r="H25" s="43" t="s">
        <v>16</v>
      </c>
      <c r="I25" s="42" t="n">
        <v>41882</v>
      </c>
      <c r="J25" s="48" t="n">
        <v>5</v>
      </c>
      <c r="K25" s="224" t="s">
        <v>32</v>
      </c>
      <c r="L25" s="223"/>
    </row>
    <row r="26" s="46" customFormat="true" ht="18" hidden="false" customHeight="false" outlineLevel="0" collapsed="false">
      <c r="A26" s="220" t="s">
        <v>20</v>
      </c>
      <c r="B26" s="37"/>
      <c r="C26" s="38" t="n">
        <v>21</v>
      </c>
      <c r="D26" s="49" t="s">
        <v>471</v>
      </c>
      <c r="E26" s="40" t="s">
        <v>472</v>
      </c>
      <c r="F26" s="41" t="s">
        <v>15</v>
      </c>
      <c r="G26" s="42" t="n">
        <v>28715</v>
      </c>
      <c r="H26" s="43" t="s">
        <v>16</v>
      </c>
      <c r="I26" s="42" t="n">
        <v>41882</v>
      </c>
      <c r="J26" s="44" t="n">
        <v>5</v>
      </c>
      <c r="K26" s="224" t="s">
        <v>32</v>
      </c>
      <c r="L26" s="223" t="s">
        <v>473</v>
      </c>
    </row>
    <row r="27" s="46" customFormat="true" ht="18" hidden="false" customHeight="false" outlineLevel="0" collapsed="false">
      <c r="A27" s="220" t="s">
        <v>20</v>
      </c>
      <c r="B27" s="37"/>
      <c r="C27" s="38" t="n">
        <v>22</v>
      </c>
      <c r="D27" s="49" t="s">
        <v>474</v>
      </c>
      <c r="E27" s="40" t="s">
        <v>475</v>
      </c>
      <c r="F27" s="41" t="s">
        <v>476</v>
      </c>
      <c r="G27" s="42" t="n">
        <v>28189</v>
      </c>
      <c r="H27" s="43" t="s">
        <v>16</v>
      </c>
      <c r="I27" s="42" t="n">
        <v>41882</v>
      </c>
      <c r="J27" s="44" t="n">
        <v>5</v>
      </c>
      <c r="K27" s="224" t="s">
        <v>32</v>
      </c>
      <c r="L27" s="223"/>
    </row>
    <row r="28" s="46" customFormat="true" ht="18" hidden="false" customHeight="false" outlineLevel="0" collapsed="false">
      <c r="A28" s="220" t="s">
        <v>20</v>
      </c>
      <c r="B28" s="37"/>
      <c r="C28" s="38" t="n">
        <v>23</v>
      </c>
      <c r="D28" s="49" t="s">
        <v>477</v>
      </c>
      <c r="E28" s="40" t="s">
        <v>350</v>
      </c>
      <c r="F28" s="41" t="s">
        <v>343</v>
      </c>
      <c r="G28" s="42" t="n">
        <v>26055</v>
      </c>
      <c r="H28" s="43" t="s">
        <v>16</v>
      </c>
      <c r="I28" s="42" t="n">
        <v>41882</v>
      </c>
      <c r="J28" s="48" t="n">
        <v>5</v>
      </c>
      <c r="K28" s="224" t="s">
        <v>32</v>
      </c>
      <c r="L28" s="223"/>
    </row>
    <row r="29" s="46" customFormat="true" ht="18" hidden="false" customHeight="false" outlineLevel="0" collapsed="false">
      <c r="A29" s="220" t="s">
        <v>20</v>
      </c>
      <c r="B29" s="37"/>
      <c r="C29" s="38" t="n">
        <v>24</v>
      </c>
      <c r="D29" s="49" t="s">
        <v>478</v>
      </c>
      <c r="E29" s="40" t="s">
        <v>37</v>
      </c>
      <c r="F29" s="41" t="s">
        <v>15</v>
      </c>
      <c r="G29" s="42" t="n">
        <v>27657</v>
      </c>
      <c r="H29" s="43" t="s">
        <v>16</v>
      </c>
      <c r="I29" s="42" t="n">
        <v>41882</v>
      </c>
      <c r="J29" s="48" t="n">
        <v>4</v>
      </c>
      <c r="K29" s="224" t="s">
        <v>32</v>
      </c>
      <c r="L29" s="223"/>
    </row>
    <row r="30" s="46" customFormat="true" ht="18" hidden="false" customHeight="false" outlineLevel="0" collapsed="false">
      <c r="A30" s="220" t="s">
        <v>20</v>
      </c>
      <c r="B30" s="37"/>
      <c r="C30" s="38" t="n">
        <v>25</v>
      </c>
      <c r="D30" s="49" t="s">
        <v>479</v>
      </c>
      <c r="E30" s="40" t="s">
        <v>480</v>
      </c>
      <c r="F30" s="41" t="s">
        <v>481</v>
      </c>
      <c r="G30" s="42" t="n">
        <v>21955</v>
      </c>
      <c r="H30" s="43" t="s">
        <v>16</v>
      </c>
      <c r="I30" s="42" t="n">
        <v>41882</v>
      </c>
      <c r="J30" s="44" t="n">
        <v>4</v>
      </c>
      <c r="K30" s="224" t="s">
        <v>32</v>
      </c>
      <c r="L30" s="223"/>
    </row>
    <row r="31" s="46" customFormat="true" ht="18" hidden="false" customHeight="false" outlineLevel="0" collapsed="false">
      <c r="A31" s="220" t="s">
        <v>20</v>
      </c>
      <c r="B31" s="37"/>
      <c r="C31" s="38" t="n">
        <v>26</v>
      </c>
      <c r="D31" s="49" t="s">
        <v>482</v>
      </c>
      <c r="E31" s="40" t="s">
        <v>454</v>
      </c>
      <c r="F31" s="41" t="s">
        <v>65</v>
      </c>
      <c r="G31" s="42" t="n">
        <v>32519</v>
      </c>
      <c r="H31" s="43" t="s">
        <v>16</v>
      </c>
      <c r="I31" s="42" t="n">
        <v>41882</v>
      </c>
      <c r="J31" s="44" t="n">
        <v>3</v>
      </c>
      <c r="K31" s="224" t="s">
        <v>32</v>
      </c>
      <c r="L31" s="223"/>
    </row>
    <row r="32" s="46" customFormat="true" ht="18" hidden="false" customHeight="false" outlineLevel="0" collapsed="false">
      <c r="A32" s="220" t="s">
        <v>20</v>
      </c>
      <c r="B32" s="37"/>
      <c r="C32" s="38" t="n">
        <v>27</v>
      </c>
      <c r="D32" s="49" t="s">
        <v>483</v>
      </c>
      <c r="E32" s="40" t="s">
        <v>484</v>
      </c>
      <c r="F32" s="41" t="s">
        <v>485</v>
      </c>
      <c r="G32" s="42" t="n">
        <v>30502</v>
      </c>
      <c r="H32" s="43" t="s">
        <v>16</v>
      </c>
      <c r="I32" s="42" t="n">
        <v>41882</v>
      </c>
      <c r="J32" s="44" t="n">
        <v>3</v>
      </c>
      <c r="K32" s="224" t="s">
        <v>32</v>
      </c>
      <c r="L32" s="223" t="s">
        <v>473</v>
      </c>
    </row>
    <row r="33" s="46" customFormat="true" ht="18" hidden="false" customHeight="false" outlineLevel="0" collapsed="false">
      <c r="A33" s="220" t="s">
        <v>20</v>
      </c>
      <c r="B33" s="37"/>
      <c r="C33" s="38" t="n">
        <v>28</v>
      </c>
      <c r="D33" s="49" t="s">
        <v>486</v>
      </c>
      <c r="E33" s="40" t="s">
        <v>487</v>
      </c>
      <c r="F33" s="41" t="s">
        <v>65</v>
      </c>
      <c r="G33" s="42" t="n">
        <v>27190</v>
      </c>
      <c r="H33" s="43" t="s">
        <v>16</v>
      </c>
      <c r="I33" s="42" t="n">
        <v>41882</v>
      </c>
      <c r="J33" s="48" t="s">
        <v>16</v>
      </c>
      <c r="K33" s="224" t="s">
        <v>32</v>
      </c>
      <c r="L33" s="223"/>
    </row>
    <row r="34" s="46" customFormat="true" ht="18" hidden="false" customHeight="false" outlineLevel="0" collapsed="false">
      <c r="A34" s="220" t="s">
        <v>20</v>
      </c>
      <c r="B34" s="37"/>
      <c r="C34" s="38" t="n">
        <v>29</v>
      </c>
      <c r="D34" s="49" t="s">
        <v>488</v>
      </c>
      <c r="E34" s="40" t="s">
        <v>151</v>
      </c>
      <c r="F34" s="41" t="s">
        <v>489</v>
      </c>
      <c r="G34" s="42" t="n">
        <v>25703</v>
      </c>
      <c r="H34" s="43" t="s">
        <v>16</v>
      </c>
      <c r="I34" s="42" t="n">
        <v>41882</v>
      </c>
      <c r="J34" s="48" t="s">
        <v>16</v>
      </c>
      <c r="K34" s="224" t="s">
        <v>32</v>
      </c>
      <c r="L34" s="223"/>
    </row>
    <row r="35" s="46" customFormat="true" ht="18" hidden="false" customHeight="false" outlineLevel="0" collapsed="false">
      <c r="A35" s="220" t="s">
        <v>20</v>
      </c>
      <c r="B35" s="37"/>
      <c r="C35" s="38" t="n">
        <v>30</v>
      </c>
      <c r="D35" s="49" t="s">
        <v>490</v>
      </c>
      <c r="E35" s="40" t="s">
        <v>491</v>
      </c>
      <c r="F35" s="52" t="s">
        <v>492</v>
      </c>
      <c r="G35" s="42" t="n">
        <v>23808</v>
      </c>
      <c r="H35" s="43" t="s">
        <v>16</v>
      </c>
      <c r="I35" s="42" t="n">
        <v>41882</v>
      </c>
      <c r="J35" s="44" t="s">
        <v>16</v>
      </c>
      <c r="K35" s="224" t="s">
        <v>32</v>
      </c>
      <c r="L35" s="223"/>
    </row>
    <row r="36" s="46" customFormat="true" ht="18" hidden="false" customHeight="false" outlineLevel="0" collapsed="false">
      <c r="A36" s="220" t="s">
        <v>28</v>
      </c>
      <c r="B36" s="37"/>
      <c r="C36" s="38" t="n">
        <v>31</v>
      </c>
      <c r="D36" s="49" t="s">
        <v>493</v>
      </c>
      <c r="E36" s="40" t="s">
        <v>494</v>
      </c>
      <c r="F36" s="41" t="s">
        <v>171</v>
      </c>
      <c r="G36" s="42" t="n">
        <v>23269</v>
      </c>
      <c r="H36" s="43" t="s">
        <v>16</v>
      </c>
      <c r="I36" s="42" t="n">
        <v>41820</v>
      </c>
      <c r="J36" s="44" t="n">
        <v>27</v>
      </c>
      <c r="K36" s="224" t="s">
        <v>32</v>
      </c>
      <c r="L36" s="223"/>
    </row>
    <row r="37" s="46" customFormat="true" ht="18" hidden="false" customHeight="false" outlineLevel="0" collapsed="false">
      <c r="A37" s="220" t="s">
        <v>28</v>
      </c>
      <c r="B37" s="37"/>
      <c r="C37" s="38" t="n">
        <v>32</v>
      </c>
      <c r="D37" s="49" t="s">
        <v>495</v>
      </c>
      <c r="E37" s="40" t="s">
        <v>496</v>
      </c>
      <c r="F37" s="41" t="s">
        <v>497</v>
      </c>
      <c r="G37" s="42" t="n">
        <v>19647</v>
      </c>
      <c r="H37" s="43" t="s">
        <v>16</v>
      </c>
      <c r="I37" s="42" t="n">
        <v>41820</v>
      </c>
      <c r="J37" s="48" t="n">
        <v>15</v>
      </c>
      <c r="K37" s="224" t="s">
        <v>32</v>
      </c>
      <c r="L37" s="223"/>
    </row>
    <row r="38" s="46" customFormat="true" ht="18" hidden="false" customHeight="false" outlineLevel="0" collapsed="false">
      <c r="A38" s="220" t="s">
        <v>28</v>
      </c>
      <c r="B38" s="37"/>
      <c r="C38" s="38" t="n">
        <v>33</v>
      </c>
      <c r="D38" s="49" t="s">
        <v>498</v>
      </c>
      <c r="E38" s="40" t="s">
        <v>499</v>
      </c>
      <c r="F38" s="41" t="s">
        <v>15</v>
      </c>
      <c r="G38" s="42" t="n">
        <v>25209</v>
      </c>
      <c r="H38" s="43" t="s">
        <v>16</v>
      </c>
      <c r="I38" s="42" t="n">
        <v>41820</v>
      </c>
      <c r="J38" s="44" t="n">
        <v>13</v>
      </c>
      <c r="K38" s="224" t="s">
        <v>32</v>
      </c>
      <c r="L38" s="226"/>
    </row>
    <row r="39" s="46" customFormat="true" ht="18" hidden="false" customHeight="false" outlineLevel="0" collapsed="false">
      <c r="A39" s="220" t="s">
        <v>28</v>
      </c>
      <c r="B39" s="37"/>
      <c r="C39" s="38" t="n">
        <v>34</v>
      </c>
      <c r="D39" s="49" t="s">
        <v>500</v>
      </c>
      <c r="E39" s="40" t="s">
        <v>501</v>
      </c>
      <c r="F39" s="41" t="s">
        <v>287</v>
      </c>
      <c r="G39" s="42" t="n">
        <v>22356</v>
      </c>
      <c r="H39" s="51" t="s">
        <v>16</v>
      </c>
      <c r="I39" s="42" t="n">
        <v>41820</v>
      </c>
      <c r="J39" s="44" t="n">
        <v>13</v>
      </c>
      <c r="K39" s="224" t="s">
        <v>32</v>
      </c>
      <c r="L39" s="223"/>
    </row>
    <row r="40" s="46" customFormat="true" ht="18" hidden="false" customHeight="false" outlineLevel="0" collapsed="false">
      <c r="A40" s="220" t="s">
        <v>28</v>
      </c>
      <c r="B40" s="186"/>
      <c r="C40" s="38" t="n">
        <v>35</v>
      </c>
      <c r="D40" s="49" t="s">
        <v>502</v>
      </c>
      <c r="E40" s="40" t="s">
        <v>503</v>
      </c>
      <c r="F40" s="41" t="s">
        <v>152</v>
      </c>
      <c r="G40" s="42" t="n">
        <v>23884</v>
      </c>
      <c r="H40" s="43" t="s">
        <v>16</v>
      </c>
      <c r="I40" s="42" t="n">
        <v>41820</v>
      </c>
      <c r="J40" s="44" t="n">
        <v>10</v>
      </c>
      <c r="K40" s="224" t="s">
        <v>32</v>
      </c>
      <c r="L40" s="223"/>
    </row>
    <row r="41" s="46" customFormat="true" ht="18" hidden="false" customHeight="false" outlineLevel="0" collapsed="false">
      <c r="A41" s="220" t="s">
        <v>28</v>
      </c>
      <c r="B41" s="37"/>
      <c r="C41" s="38" t="n">
        <v>36</v>
      </c>
      <c r="D41" s="49" t="s">
        <v>504</v>
      </c>
      <c r="E41" s="40" t="s">
        <v>405</v>
      </c>
      <c r="F41" s="41" t="s">
        <v>505</v>
      </c>
      <c r="G41" s="42" t="n">
        <v>26764</v>
      </c>
      <c r="H41" s="43" t="s">
        <v>16</v>
      </c>
      <c r="I41" s="42" t="n">
        <v>41820</v>
      </c>
      <c r="J41" s="48" t="n">
        <v>9</v>
      </c>
      <c r="K41" s="224" t="s">
        <v>32</v>
      </c>
      <c r="L41" s="223"/>
    </row>
    <row r="42" s="46" customFormat="true" ht="18" hidden="false" customHeight="false" outlineLevel="0" collapsed="false">
      <c r="A42" s="220" t="s">
        <v>28</v>
      </c>
      <c r="B42" s="37"/>
      <c r="C42" s="38" t="n">
        <v>37</v>
      </c>
      <c r="D42" s="49" t="s">
        <v>506</v>
      </c>
      <c r="E42" s="40" t="s">
        <v>507</v>
      </c>
      <c r="F42" s="41" t="s">
        <v>15</v>
      </c>
      <c r="G42" s="42" t="n">
        <v>23589</v>
      </c>
      <c r="H42" s="43" t="s">
        <v>16</v>
      </c>
      <c r="I42" s="42" t="n">
        <v>41820</v>
      </c>
      <c r="J42" s="48" t="n">
        <v>9</v>
      </c>
      <c r="K42" s="224" t="s">
        <v>32</v>
      </c>
      <c r="L42" s="223"/>
    </row>
    <row r="43" s="46" customFormat="true" ht="18" hidden="false" customHeight="false" outlineLevel="0" collapsed="false">
      <c r="A43" s="220" t="s">
        <v>28</v>
      </c>
      <c r="B43" s="37"/>
      <c r="C43" s="38" t="n">
        <v>38</v>
      </c>
      <c r="D43" s="49" t="s">
        <v>508</v>
      </c>
      <c r="E43" s="40" t="s">
        <v>70</v>
      </c>
      <c r="F43" s="40" t="s">
        <v>15</v>
      </c>
      <c r="G43" s="42" t="n">
        <v>26857</v>
      </c>
      <c r="H43" s="43" t="s">
        <v>16</v>
      </c>
      <c r="I43" s="42" t="n">
        <v>41820</v>
      </c>
      <c r="J43" s="44" t="n">
        <v>8</v>
      </c>
      <c r="K43" s="224" t="s">
        <v>32</v>
      </c>
      <c r="L43" s="223"/>
    </row>
    <row r="44" s="46" customFormat="true" ht="18" hidden="false" customHeight="false" outlineLevel="0" collapsed="false">
      <c r="A44" s="220" t="s">
        <v>28</v>
      </c>
      <c r="B44" s="37"/>
      <c r="C44" s="38" t="n">
        <v>39</v>
      </c>
      <c r="D44" s="49" t="s">
        <v>509</v>
      </c>
      <c r="E44" s="40" t="s">
        <v>510</v>
      </c>
      <c r="F44" s="41" t="s">
        <v>108</v>
      </c>
      <c r="G44" s="42" t="n">
        <v>26088</v>
      </c>
      <c r="H44" s="43" t="s">
        <v>16</v>
      </c>
      <c r="I44" s="42" t="n">
        <v>41820</v>
      </c>
      <c r="J44" s="44" t="n">
        <v>8</v>
      </c>
      <c r="K44" s="224" t="s">
        <v>32</v>
      </c>
      <c r="L44" s="223"/>
    </row>
    <row r="45" s="46" customFormat="true" ht="18" hidden="false" customHeight="false" outlineLevel="0" collapsed="false">
      <c r="A45" s="220" t="s">
        <v>28</v>
      </c>
      <c r="B45" s="37"/>
      <c r="C45" s="38" t="n">
        <v>40</v>
      </c>
      <c r="D45" s="49" t="s">
        <v>511</v>
      </c>
      <c r="E45" s="40" t="s">
        <v>37</v>
      </c>
      <c r="F45" s="41" t="s">
        <v>127</v>
      </c>
      <c r="G45" s="42" t="n">
        <v>28097</v>
      </c>
      <c r="H45" s="43" t="s">
        <v>16</v>
      </c>
      <c r="I45" s="42" t="n">
        <v>41820</v>
      </c>
      <c r="J45" s="44" t="n">
        <v>7</v>
      </c>
      <c r="K45" s="224" t="s">
        <v>32</v>
      </c>
      <c r="L45" s="223"/>
    </row>
    <row r="46" s="46" customFormat="true" ht="18" hidden="false" customHeight="false" outlineLevel="0" collapsed="false">
      <c r="A46" s="220" t="s">
        <v>28</v>
      </c>
      <c r="B46" s="37"/>
      <c r="C46" s="38" t="n">
        <v>41</v>
      </c>
      <c r="D46" s="49" t="s">
        <v>512</v>
      </c>
      <c r="E46" s="40" t="s">
        <v>319</v>
      </c>
      <c r="F46" s="41" t="s">
        <v>513</v>
      </c>
      <c r="G46" s="42" t="n">
        <v>28001</v>
      </c>
      <c r="H46" s="43" t="s">
        <v>16</v>
      </c>
      <c r="I46" s="42" t="n">
        <v>41820</v>
      </c>
      <c r="J46" s="48" t="n">
        <v>7</v>
      </c>
      <c r="K46" s="224" t="s">
        <v>32</v>
      </c>
      <c r="L46" s="223"/>
    </row>
    <row r="47" s="46" customFormat="true" ht="18" hidden="false" customHeight="false" outlineLevel="0" collapsed="false">
      <c r="A47" s="220" t="s">
        <v>28</v>
      </c>
      <c r="B47" s="37"/>
      <c r="C47" s="38" t="n">
        <v>42</v>
      </c>
      <c r="D47" s="49" t="s">
        <v>514</v>
      </c>
      <c r="E47" s="40" t="s">
        <v>515</v>
      </c>
      <c r="F47" s="41" t="s">
        <v>137</v>
      </c>
      <c r="G47" s="42" t="n">
        <v>27425</v>
      </c>
      <c r="H47" s="43" t="s">
        <v>16</v>
      </c>
      <c r="I47" s="42" t="n">
        <v>41820</v>
      </c>
      <c r="J47" s="44" t="n">
        <v>6</v>
      </c>
      <c r="K47" s="224" t="s">
        <v>32</v>
      </c>
      <c r="L47" s="223"/>
    </row>
    <row r="48" s="46" customFormat="true" ht="18" hidden="false" customHeight="false" outlineLevel="0" collapsed="false">
      <c r="A48" s="220" t="s">
        <v>28</v>
      </c>
      <c r="B48" s="37"/>
      <c r="C48" s="38" t="n">
        <v>43</v>
      </c>
      <c r="D48" s="49" t="s">
        <v>516</v>
      </c>
      <c r="E48" s="40" t="s">
        <v>517</v>
      </c>
      <c r="F48" s="41" t="s">
        <v>338</v>
      </c>
      <c r="G48" s="42" t="n">
        <v>28771</v>
      </c>
      <c r="H48" s="43" t="s">
        <v>16</v>
      </c>
      <c r="I48" s="42" t="n">
        <v>41820</v>
      </c>
      <c r="J48" s="44" t="n">
        <v>6</v>
      </c>
      <c r="K48" s="224" t="s">
        <v>32</v>
      </c>
      <c r="L48" s="223"/>
    </row>
    <row r="49" s="46" customFormat="true" ht="18" hidden="false" customHeight="false" outlineLevel="0" collapsed="false">
      <c r="A49" s="220" t="s">
        <v>28</v>
      </c>
      <c r="B49" s="37"/>
      <c r="C49" s="38" t="n">
        <v>44</v>
      </c>
      <c r="D49" s="49" t="s">
        <v>518</v>
      </c>
      <c r="E49" s="40" t="s">
        <v>240</v>
      </c>
      <c r="F49" s="40" t="s">
        <v>15</v>
      </c>
      <c r="G49" s="42" t="n">
        <v>28363</v>
      </c>
      <c r="H49" s="43" t="s">
        <v>16</v>
      </c>
      <c r="I49" s="42" t="n">
        <v>41820</v>
      </c>
      <c r="J49" s="44" t="n">
        <v>6</v>
      </c>
      <c r="K49" s="224" t="s">
        <v>32</v>
      </c>
      <c r="L49" s="223"/>
    </row>
    <row r="50" s="46" customFormat="true" ht="18" hidden="false" customHeight="false" outlineLevel="0" collapsed="false">
      <c r="A50" s="220" t="s">
        <v>28</v>
      </c>
      <c r="B50" s="37"/>
      <c r="C50" s="38" t="n">
        <v>45</v>
      </c>
      <c r="D50" s="49" t="s">
        <v>519</v>
      </c>
      <c r="E50" s="40" t="s">
        <v>520</v>
      </c>
      <c r="F50" s="41" t="s">
        <v>287</v>
      </c>
      <c r="G50" s="42" t="n">
        <v>28213</v>
      </c>
      <c r="H50" s="43" t="s">
        <v>16</v>
      </c>
      <c r="I50" s="42" t="n">
        <v>41820</v>
      </c>
      <c r="J50" s="48" t="n">
        <v>6</v>
      </c>
      <c r="K50" s="224" t="s">
        <v>32</v>
      </c>
      <c r="L50" s="223"/>
    </row>
    <row r="51" s="46" customFormat="true" ht="18" hidden="false" customHeight="false" outlineLevel="0" collapsed="false">
      <c r="A51" s="220" t="s">
        <v>28</v>
      </c>
      <c r="B51" s="37"/>
      <c r="C51" s="38" t="n">
        <v>46</v>
      </c>
      <c r="D51" s="49" t="s">
        <v>521</v>
      </c>
      <c r="E51" s="40" t="s">
        <v>522</v>
      </c>
      <c r="F51" s="41" t="s">
        <v>492</v>
      </c>
      <c r="G51" s="42" t="n">
        <v>25374</v>
      </c>
      <c r="H51" s="43" t="s">
        <v>16</v>
      </c>
      <c r="I51" s="42" t="n">
        <v>41820</v>
      </c>
      <c r="J51" s="48" t="n">
        <v>6</v>
      </c>
      <c r="K51" s="224" t="s">
        <v>32</v>
      </c>
      <c r="L51" s="223"/>
    </row>
    <row r="52" s="46" customFormat="true" ht="18" hidden="false" customHeight="false" outlineLevel="0" collapsed="false">
      <c r="A52" s="220" t="s">
        <v>28</v>
      </c>
      <c r="B52" s="37"/>
      <c r="C52" s="38" t="n">
        <v>47</v>
      </c>
      <c r="D52" s="49" t="s">
        <v>523</v>
      </c>
      <c r="E52" s="40" t="s">
        <v>82</v>
      </c>
      <c r="F52" s="41" t="s">
        <v>108</v>
      </c>
      <c r="G52" s="42" t="n">
        <v>26567</v>
      </c>
      <c r="H52" s="43" t="s">
        <v>16</v>
      </c>
      <c r="I52" s="42" t="n">
        <v>41820</v>
      </c>
      <c r="J52" s="48" t="n">
        <v>5</v>
      </c>
      <c r="K52" s="224" t="s">
        <v>32</v>
      </c>
      <c r="L52" s="223"/>
    </row>
    <row r="53" s="46" customFormat="true" ht="18" hidden="false" customHeight="false" outlineLevel="0" collapsed="false">
      <c r="A53" s="227" t="s">
        <v>28</v>
      </c>
      <c r="B53" s="37"/>
      <c r="C53" s="38" t="n">
        <v>48</v>
      </c>
      <c r="D53" s="49" t="s">
        <v>524</v>
      </c>
      <c r="E53" s="40" t="s">
        <v>408</v>
      </c>
      <c r="F53" s="41" t="s">
        <v>15</v>
      </c>
      <c r="G53" s="42" t="n">
        <v>24543</v>
      </c>
      <c r="H53" s="43" t="s">
        <v>16</v>
      </c>
      <c r="I53" s="42" t="n">
        <v>41820</v>
      </c>
      <c r="J53" s="48" t="n">
        <v>5</v>
      </c>
      <c r="K53" s="224" t="s">
        <v>32</v>
      </c>
      <c r="L53" s="223"/>
    </row>
    <row r="54" s="46" customFormat="true" ht="18" hidden="false" customHeight="false" outlineLevel="0" collapsed="false">
      <c r="A54" s="220" t="s">
        <v>28</v>
      </c>
      <c r="B54" s="37"/>
      <c r="C54" s="38" t="n">
        <v>49</v>
      </c>
      <c r="D54" s="49" t="s">
        <v>525</v>
      </c>
      <c r="E54" s="40" t="s">
        <v>179</v>
      </c>
      <c r="F54" s="40" t="s">
        <v>15</v>
      </c>
      <c r="G54" s="42" t="n">
        <v>24249</v>
      </c>
      <c r="H54" s="43" t="s">
        <v>16</v>
      </c>
      <c r="I54" s="42" t="n">
        <v>41820</v>
      </c>
      <c r="J54" s="48" t="n">
        <v>5</v>
      </c>
      <c r="K54" s="224" t="s">
        <v>32</v>
      </c>
      <c r="L54" s="223"/>
    </row>
    <row r="55" s="46" customFormat="true" ht="18" hidden="false" customHeight="false" outlineLevel="0" collapsed="false">
      <c r="A55" s="220" t="s">
        <v>28</v>
      </c>
      <c r="B55" s="37"/>
      <c r="C55" s="38" t="n">
        <v>50</v>
      </c>
      <c r="D55" s="49" t="s">
        <v>526</v>
      </c>
      <c r="E55" s="40" t="s">
        <v>166</v>
      </c>
      <c r="F55" s="41" t="s">
        <v>15</v>
      </c>
      <c r="G55" s="42" t="n">
        <v>27359</v>
      </c>
      <c r="H55" s="43" t="s">
        <v>16</v>
      </c>
      <c r="I55" s="42" t="n">
        <v>41820</v>
      </c>
      <c r="J55" s="48" t="n">
        <v>3</v>
      </c>
      <c r="K55" s="224" t="s">
        <v>32</v>
      </c>
      <c r="L55" s="223"/>
    </row>
    <row r="56" s="46" customFormat="true" ht="18" hidden="false" customHeight="false" outlineLevel="0" collapsed="false">
      <c r="A56" s="220" t="s">
        <v>28</v>
      </c>
      <c r="B56" s="37"/>
      <c r="C56" s="38" t="n">
        <v>51</v>
      </c>
      <c r="D56" s="49" t="s">
        <v>527</v>
      </c>
      <c r="E56" s="40" t="s">
        <v>102</v>
      </c>
      <c r="F56" s="41" t="s">
        <v>15</v>
      </c>
      <c r="G56" s="42" t="n">
        <v>28315</v>
      </c>
      <c r="H56" s="43" t="s">
        <v>16</v>
      </c>
      <c r="I56" s="42" t="n">
        <v>41820</v>
      </c>
      <c r="J56" s="44" t="n">
        <v>2</v>
      </c>
      <c r="K56" s="224" t="s">
        <v>32</v>
      </c>
      <c r="L56" s="223"/>
    </row>
    <row r="57" s="46" customFormat="true" ht="18" hidden="false" customHeight="false" outlineLevel="0" collapsed="false">
      <c r="A57" s="220" t="s">
        <v>28</v>
      </c>
      <c r="B57" s="228"/>
      <c r="C57" s="38" t="n">
        <v>52</v>
      </c>
      <c r="D57" s="49" t="s">
        <v>528</v>
      </c>
      <c r="E57" s="40" t="s">
        <v>529</v>
      </c>
      <c r="F57" s="41" t="s">
        <v>31</v>
      </c>
      <c r="G57" s="42" t="n">
        <v>26133</v>
      </c>
      <c r="H57" s="43" t="s">
        <v>16</v>
      </c>
      <c r="I57" s="42" t="n">
        <v>41820</v>
      </c>
      <c r="J57" s="48" t="s">
        <v>16</v>
      </c>
      <c r="K57" s="224" t="s">
        <v>32</v>
      </c>
      <c r="L57" s="223" t="s">
        <v>473</v>
      </c>
    </row>
    <row r="58" s="46" customFormat="true" ht="18" hidden="false" customHeight="false" outlineLevel="0" collapsed="false">
      <c r="A58" s="220" t="s">
        <v>11</v>
      </c>
      <c r="B58" s="37"/>
      <c r="C58" s="38" t="n">
        <v>53</v>
      </c>
      <c r="D58" s="49" t="s">
        <v>530</v>
      </c>
      <c r="E58" s="40" t="s">
        <v>258</v>
      </c>
      <c r="F58" s="41" t="s">
        <v>137</v>
      </c>
      <c r="G58" s="42" t="n">
        <v>24707</v>
      </c>
      <c r="H58" s="43" t="n">
        <v>3</v>
      </c>
      <c r="I58" s="42" t="s">
        <v>16</v>
      </c>
      <c r="J58" s="44" t="s">
        <v>16</v>
      </c>
      <c r="K58" s="224" t="s">
        <v>46</v>
      </c>
      <c r="L58" s="223"/>
    </row>
    <row r="59" s="46" customFormat="true" ht="18" hidden="false" customHeight="false" outlineLevel="0" collapsed="false">
      <c r="A59" s="220" t="s">
        <v>28</v>
      </c>
      <c r="B59" s="37"/>
      <c r="C59" s="38" t="n">
        <v>54</v>
      </c>
      <c r="D59" s="49" t="s">
        <v>531</v>
      </c>
      <c r="E59" s="40" t="s">
        <v>532</v>
      </c>
      <c r="F59" s="41" t="s">
        <v>139</v>
      </c>
      <c r="G59" s="42" t="n">
        <v>28018</v>
      </c>
      <c r="H59" s="43" t="s">
        <v>16</v>
      </c>
      <c r="I59" s="42" t="n">
        <v>41820</v>
      </c>
      <c r="J59" s="44" t="n">
        <v>4</v>
      </c>
      <c r="K59" s="224" t="s">
        <v>46</v>
      </c>
      <c r="L59" s="223"/>
    </row>
    <row r="60" s="46" customFormat="true" ht="18" hidden="false" customHeight="false" outlineLevel="0" collapsed="false">
      <c r="A60" s="220" t="s">
        <v>11</v>
      </c>
      <c r="B60" s="37"/>
      <c r="C60" s="38" t="n">
        <v>55</v>
      </c>
      <c r="D60" s="49" t="s">
        <v>533</v>
      </c>
      <c r="E60" s="40" t="s">
        <v>534</v>
      </c>
      <c r="F60" s="41" t="s">
        <v>31</v>
      </c>
      <c r="G60" s="42" t="n">
        <v>22677</v>
      </c>
      <c r="H60" s="43" t="n">
        <v>27</v>
      </c>
      <c r="I60" s="42" t="s">
        <v>16</v>
      </c>
      <c r="J60" s="48" t="s">
        <v>16</v>
      </c>
      <c r="K60" s="224" t="s">
        <v>27</v>
      </c>
      <c r="L60" s="223"/>
    </row>
    <row r="61" s="46" customFormat="true" ht="18" hidden="false" customHeight="false" outlineLevel="0" collapsed="false">
      <c r="A61" s="220" t="s">
        <v>11</v>
      </c>
      <c r="B61" s="37"/>
      <c r="C61" s="38" t="n">
        <v>56</v>
      </c>
      <c r="D61" s="49" t="s">
        <v>535</v>
      </c>
      <c r="E61" s="40" t="s">
        <v>536</v>
      </c>
      <c r="F61" s="41" t="s">
        <v>15</v>
      </c>
      <c r="G61" s="42" t="n">
        <v>23788</v>
      </c>
      <c r="H61" s="43" t="n">
        <v>22</v>
      </c>
      <c r="I61" s="42" t="s">
        <v>16</v>
      </c>
      <c r="J61" s="48" t="s">
        <v>16</v>
      </c>
      <c r="K61" s="224" t="s">
        <v>27</v>
      </c>
      <c r="L61" s="223"/>
    </row>
    <row r="62" s="46" customFormat="true" ht="18" hidden="false" customHeight="false" outlineLevel="0" collapsed="false">
      <c r="A62" s="220" t="s">
        <v>11</v>
      </c>
      <c r="B62" s="37"/>
      <c r="C62" s="38" t="n">
        <v>57</v>
      </c>
      <c r="D62" s="49" t="s">
        <v>537</v>
      </c>
      <c r="E62" s="40" t="s">
        <v>538</v>
      </c>
      <c r="F62" s="41" t="s">
        <v>139</v>
      </c>
      <c r="G62" s="42" t="n">
        <v>27155</v>
      </c>
      <c r="H62" s="43" t="n">
        <v>8</v>
      </c>
      <c r="I62" s="42" t="s">
        <v>16</v>
      </c>
      <c r="J62" s="44" t="s">
        <v>16</v>
      </c>
      <c r="K62" s="224" t="s">
        <v>27</v>
      </c>
      <c r="L62" s="223"/>
    </row>
    <row r="63" s="234" customFormat="true" ht="18.75" hidden="false" customHeight="false" outlineLevel="0" collapsed="false">
      <c r="A63" s="229" t="s">
        <v>11</v>
      </c>
      <c r="B63" s="177"/>
      <c r="C63" s="55" t="n">
        <v>58</v>
      </c>
      <c r="D63" s="230" t="s">
        <v>539</v>
      </c>
      <c r="E63" s="56" t="s">
        <v>540</v>
      </c>
      <c r="F63" s="180" t="s">
        <v>541</v>
      </c>
      <c r="G63" s="181" t="n">
        <v>25316</v>
      </c>
      <c r="H63" s="182" t="n">
        <v>5</v>
      </c>
      <c r="I63" s="181" t="s">
        <v>16</v>
      </c>
      <c r="J63" s="231"/>
      <c r="K63" s="232" t="s">
        <v>27</v>
      </c>
      <c r="L63" s="233"/>
    </row>
    <row r="64" s="46" customFormat="true" ht="60.75" hidden="false" customHeight="true" outlineLevel="0" collapsed="false">
      <c r="A64" s="235"/>
      <c r="B64" s="59" t="s">
        <v>542</v>
      </c>
      <c r="C64" s="59"/>
      <c r="D64" s="236"/>
      <c r="E64" s="237"/>
      <c r="F64" s="238"/>
      <c r="G64" s="239"/>
      <c r="H64" s="240"/>
      <c r="I64" s="239"/>
      <c r="J64" s="241"/>
      <c r="K64" s="242"/>
      <c r="L64" s="243"/>
    </row>
    <row r="65" s="46" customFormat="true" ht="18" hidden="false" customHeight="false" outlineLevel="0" collapsed="false">
      <c r="A65" s="225" t="s">
        <v>11</v>
      </c>
      <c r="B65" s="100"/>
      <c r="C65" s="244" t="n">
        <v>59</v>
      </c>
      <c r="D65" s="102" t="s">
        <v>186</v>
      </c>
      <c r="E65" s="67" t="s">
        <v>515</v>
      </c>
      <c r="F65" s="103" t="s">
        <v>65</v>
      </c>
      <c r="G65" s="104" t="n">
        <v>26805</v>
      </c>
      <c r="H65" s="105" t="n">
        <v>4</v>
      </c>
      <c r="I65" s="104" t="s">
        <v>16</v>
      </c>
      <c r="J65" s="195" t="s">
        <v>16</v>
      </c>
      <c r="K65" s="222" t="s">
        <v>27</v>
      </c>
      <c r="L65" s="245"/>
    </row>
    <row r="66" s="46" customFormat="true" ht="18" hidden="false" customHeight="false" outlineLevel="0" collapsed="false">
      <c r="A66" s="220" t="s">
        <v>11</v>
      </c>
      <c r="B66" s="37"/>
      <c r="C66" s="38" t="n">
        <v>60</v>
      </c>
      <c r="D66" s="49" t="s">
        <v>543</v>
      </c>
      <c r="E66" s="40" t="s">
        <v>544</v>
      </c>
      <c r="F66" s="41" t="s">
        <v>137</v>
      </c>
      <c r="G66" s="42" t="n">
        <v>24092</v>
      </c>
      <c r="H66" s="43" t="n">
        <v>3</v>
      </c>
      <c r="I66" s="42" t="s">
        <v>16</v>
      </c>
      <c r="J66" s="48" t="s">
        <v>16</v>
      </c>
      <c r="K66" s="224" t="s">
        <v>27</v>
      </c>
      <c r="L66" s="223" t="s">
        <v>545</v>
      </c>
    </row>
    <row r="67" s="46" customFormat="true" ht="18" hidden="false" customHeight="false" outlineLevel="0" collapsed="false">
      <c r="A67" s="220" t="s">
        <v>11</v>
      </c>
      <c r="B67" s="37"/>
      <c r="C67" s="38" t="n">
        <v>61</v>
      </c>
      <c r="D67" s="49" t="s">
        <v>546</v>
      </c>
      <c r="E67" s="40" t="s">
        <v>258</v>
      </c>
      <c r="F67" s="41" t="s">
        <v>137</v>
      </c>
      <c r="G67" s="42" t="n">
        <v>28985</v>
      </c>
      <c r="H67" s="43" t="n">
        <v>1</v>
      </c>
      <c r="I67" s="42" t="s">
        <v>16</v>
      </c>
      <c r="J67" s="44" t="s">
        <v>16</v>
      </c>
      <c r="K67" s="224" t="s">
        <v>27</v>
      </c>
      <c r="L67" s="223"/>
    </row>
    <row r="68" s="46" customFormat="true" ht="18" hidden="false" customHeight="false" outlineLevel="0" collapsed="false">
      <c r="A68" s="220" t="s">
        <v>11</v>
      </c>
      <c r="B68" s="37"/>
      <c r="C68" s="38" t="n">
        <v>62</v>
      </c>
      <c r="D68" s="49" t="s">
        <v>547</v>
      </c>
      <c r="E68" s="40" t="s">
        <v>548</v>
      </c>
      <c r="F68" s="41" t="s">
        <v>15</v>
      </c>
      <c r="G68" s="42" t="n">
        <v>26963</v>
      </c>
      <c r="H68" s="43" t="n">
        <v>1</v>
      </c>
      <c r="I68" s="42" t="s">
        <v>16</v>
      </c>
      <c r="J68" s="48" t="s">
        <v>16</v>
      </c>
      <c r="K68" s="224" t="s">
        <v>27</v>
      </c>
      <c r="L68" s="223"/>
    </row>
    <row r="69" s="46" customFormat="true" ht="18" hidden="false" customHeight="false" outlineLevel="0" collapsed="false">
      <c r="A69" s="220" t="s">
        <v>11</v>
      </c>
      <c r="B69" s="37"/>
      <c r="C69" s="38" t="n">
        <v>63</v>
      </c>
      <c r="D69" s="49" t="s">
        <v>549</v>
      </c>
      <c r="E69" s="40" t="s">
        <v>550</v>
      </c>
      <c r="F69" s="41" t="s">
        <v>31</v>
      </c>
      <c r="G69" s="42" t="n">
        <v>26110</v>
      </c>
      <c r="H69" s="43" t="n">
        <v>1</v>
      </c>
      <c r="I69" s="42" t="s">
        <v>16</v>
      </c>
      <c r="J69" s="48" t="s">
        <v>16</v>
      </c>
      <c r="K69" s="224" t="s">
        <v>27</v>
      </c>
      <c r="L69" s="223"/>
    </row>
    <row r="70" s="46" customFormat="true" ht="18" hidden="false" customHeight="false" outlineLevel="0" collapsed="false">
      <c r="A70" s="220" t="s">
        <v>11</v>
      </c>
      <c r="B70" s="37"/>
      <c r="C70" s="38" t="n">
        <v>64</v>
      </c>
      <c r="D70" s="49" t="s">
        <v>551</v>
      </c>
      <c r="E70" s="40" t="s">
        <v>522</v>
      </c>
      <c r="F70" s="41" t="s">
        <v>552</v>
      </c>
      <c r="G70" s="42" t="n">
        <v>24380</v>
      </c>
      <c r="H70" s="43" t="n">
        <v>1</v>
      </c>
      <c r="I70" s="42" t="s">
        <v>16</v>
      </c>
      <c r="J70" s="44" t="s">
        <v>16</v>
      </c>
      <c r="K70" s="224" t="s">
        <v>27</v>
      </c>
      <c r="L70" s="223"/>
    </row>
    <row r="71" s="46" customFormat="true" ht="18" hidden="false" customHeight="false" outlineLevel="0" collapsed="false">
      <c r="A71" s="220" t="s">
        <v>28</v>
      </c>
      <c r="B71" s="37"/>
      <c r="C71" s="38" t="n">
        <v>65</v>
      </c>
      <c r="D71" s="49" t="s">
        <v>209</v>
      </c>
      <c r="E71" s="40" t="s">
        <v>166</v>
      </c>
      <c r="F71" s="41" t="s">
        <v>15</v>
      </c>
      <c r="G71" s="42" t="n">
        <v>25690</v>
      </c>
      <c r="H71" s="43" t="s">
        <v>16</v>
      </c>
      <c r="I71" s="42" t="n">
        <v>41820</v>
      </c>
      <c r="J71" s="44" t="n">
        <v>13</v>
      </c>
      <c r="K71" s="224" t="s">
        <v>27</v>
      </c>
      <c r="L71" s="223"/>
    </row>
    <row r="72" s="46" customFormat="true" ht="18" hidden="false" customHeight="false" outlineLevel="0" collapsed="false">
      <c r="A72" s="220" t="s">
        <v>28</v>
      </c>
      <c r="B72" s="37"/>
      <c r="C72" s="38" t="n">
        <v>66</v>
      </c>
      <c r="D72" s="49" t="s">
        <v>218</v>
      </c>
      <c r="E72" s="40" t="s">
        <v>553</v>
      </c>
      <c r="F72" s="41" t="s">
        <v>15</v>
      </c>
      <c r="G72" s="42" t="n">
        <v>27735</v>
      </c>
      <c r="H72" s="43" t="s">
        <v>16</v>
      </c>
      <c r="I72" s="42" t="n">
        <v>41820</v>
      </c>
      <c r="J72" s="48" t="n">
        <v>5</v>
      </c>
      <c r="K72" s="224" t="s">
        <v>27</v>
      </c>
      <c r="L72" s="223"/>
    </row>
    <row r="73" s="46" customFormat="true" ht="18" hidden="false" customHeight="false" outlineLevel="0" collapsed="false">
      <c r="A73" s="220" t="s">
        <v>28</v>
      </c>
      <c r="B73" s="37"/>
      <c r="C73" s="38" t="n">
        <v>67</v>
      </c>
      <c r="D73" s="49" t="s">
        <v>554</v>
      </c>
      <c r="E73" s="40" t="s">
        <v>555</v>
      </c>
      <c r="F73" s="41" t="s">
        <v>338</v>
      </c>
      <c r="G73" s="42" t="n">
        <v>28172</v>
      </c>
      <c r="H73" s="43" t="s">
        <v>16</v>
      </c>
      <c r="I73" s="42" t="n">
        <v>41820</v>
      </c>
      <c r="J73" s="44" t="n">
        <v>3</v>
      </c>
      <c r="K73" s="224" t="s">
        <v>27</v>
      </c>
      <c r="L73" s="223"/>
    </row>
    <row r="74" s="46" customFormat="true" ht="18" hidden="false" customHeight="false" outlineLevel="0" collapsed="false">
      <c r="A74" s="220" t="s">
        <v>28</v>
      </c>
      <c r="B74" s="37"/>
      <c r="C74" s="38" t="n">
        <v>68</v>
      </c>
      <c r="D74" s="49" t="s">
        <v>556</v>
      </c>
      <c r="E74" s="40" t="s">
        <v>372</v>
      </c>
      <c r="F74" s="41" t="s">
        <v>343</v>
      </c>
      <c r="G74" s="42" t="n">
        <v>29319</v>
      </c>
      <c r="H74" s="43" t="s">
        <v>16</v>
      </c>
      <c r="I74" s="42" t="n">
        <v>41820</v>
      </c>
      <c r="J74" s="48" t="s">
        <v>16</v>
      </c>
      <c r="K74" s="224" t="s">
        <v>27</v>
      </c>
      <c r="L74" s="223"/>
    </row>
    <row r="75" s="46" customFormat="true" ht="18" hidden="false" customHeight="false" outlineLevel="0" collapsed="false">
      <c r="A75" s="220" t="s">
        <v>28</v>
      </c>
      <c r="B75" s="37"/>
      <c r="C75" s="38" t="n">
        <v>69</v>
      </c>
      <c r="D75" s="49" t="s">
        <v>557</v>
      </c>
      <c r="E75" s="40" t="s">
        <v>202</v>
      </c>
      <c r="F75" s="41" t="s">
        <v>558</v>
      </c>
      <c r="G75" s="42" t="n">
        <v>28291</v>
      </c>
      <c r="H75" s="43" t="s">
        <v>16</v>
      </c>
      <c r="I75" s="42" t="n">
        <v>41820</v>
      </c>
      <c r="J75" s="44" t="s">
        <v>16</v>
      </c>
      <c r="K75" s="224" t="s">
        <v>27</v>
      </c>
      <c r="L75" s="223"/>
    </row>
    <row r="76" s="46" customFormat="true" ht="18" hidden="false" customHeight="false" outlineLevel="0" collapsed="false">
      <c r="A76" s="246"/>
      <c r="B76" s="247"/>
      <c r="C76" s="248"/>
      <c r="D76" s="249"/>
      <c r="E76" s="250"/>
      <c r="F76" s="251"/>
      <c r="G76" s="252"/>
      <c r="H76" s="253"/>
      <c r="I76" s="252"/>
      <c r="J76" s="198"/>
      <c r="K76" s="254"/>
      <c r="L76" s="255"/>
    </row>
    <row r="77" s="46" customFormat="true" ht="18" hidden="false" customHeight="false" outlineLevel="0" collapsed="false">
      <c r="A77" s="77"/>
      <c r="B77" s="78"/>
      <c r="C77" s="79"/>
      <c r="D77" s="80"/>
      <c r="E77" s="81"/>
      <c r="F77" s="82"/>
      <c r="G77" s="83"/>
      <c r="H77" s="84"/>
      <c r="I77" s="83"/>
      <c r="J77" s="85"/>
      <c r="K77" s="86"/>
      <c r="L77" s="35"/>
    </row>
    <row r="78" s="46" customFormat="true" ht="18" hidden="false" customHeight="false" outlineLevel="0" collapsed="false">
      <c r="A78" s="77"/>
      <c r="B78" s="78"/>
      <c r="C78" s="79"/>
      <c r="D78" s="80"/>
      <c r="E78" s="81"/>
      <c r="F78" s="82"/>
      <c r="G78" s="83"/>
      <c r="H78" s="84"/>
      <c r="I78" s="83"/>
      <c r="J78" s="85"/>
      <c r="K78" s="86"/>
      <c r="L78" s="35"/>
    </row>
    <row r="79" s="46" customFormat="true" ht="18" hidden="false" customHeight="false" outlineLevel="0" collapsed="false">
      <c r="A79" s="77"/>
      <c r="B79" s="78"/>
      <c r="C79" s="79"/>
      <c r="D79" s="80"/>
      <c r="E79" s="81"/>
      <c r="F79" s="82"/>
      <c r="G79" s="83"/>
      <c r="H79" s="84"/>
      <c r="I79" s="83"/>
      <c r="J79" s="85"/>
      <c r="K79" s="86"/>
      <c r="L79" s="35"/>
    </row>
    <row r="80" s="46" customFormat="true" ht="18" hidden="false" customHeight="false" outlineLevel="0" collapsed="false">
      <c r="A80" s="77"/>
      <c r="B80" s="78"/>
      <c r="C80" s="79"/>
      <c r="D80" s="80"/>
      <c r="E80" s="81"/>
      <c r="F80" s="82"/>
      <c r="G80" s="83"/>
      <c r="H80" s="84"/>
      <c r="I80" s="83"/>
      <c r="J80" s="85"/>
      <c r="K80" s="86"/>
      <c r="L80" s="35"/>
    </row>
    <row r="81" s="46" customFormat="true" ht="18" hidden="false" customHeight="false" outlineLevel="0" collapsed="false">
      <c r="A81" s="77"/>
      <c r="B81" s="78"/>
      <c r="C81" s="79"/>
      <c r="D81" s="80"/>
      <c r="E81" s="81"/>
      <c r="F81" s="82"/>
      <c r="G81" s="83"/>
      <c r="H81" s="84"/>
      <c r="I81" s="83"/>
      <c r="J81" s="85"/>
      <c r="K81" s="86"/>
      <c r="L81" s="35"/>
    </row>
    <row r="82" s="46" customFormat="true" ht="18" hidden="false" customHeight="false" outlineLevel="0" collapsed="false">
      <c r="A82" s="77"/>
      <c r="B82" s="78"/>
      <c r="C82" s="79"/>
      <c r="D82" s="80"/>
      <c r="E82" s="81"/>
      <c r="F82" s="82"/>
      <c r="G82" s="83"/>
      <c r="H82" s="84"/>
      <c r="I82" s="83"/>
      <c r="J82" s="85"/>
      <c r="K82" s="86"/>
      <c r="L82" s="35"/>
    </row>
    <row r="83" s="46" customFormat="true" ht="18" hidden="false" customHeight="false" outlineLevel="0" collapsed="false">
      <c r="A83" s="77"/>
      <c r="B83" s="78"/>
      <c r="C83" s="79"/>
      <c r="D83" s="80"/>
      <c r="E83" s="81"/>
      <c r="F83" s="82"/>
      <c r="G83" s="83"/>
      <c r="H83" s="84"/>
      <c r="I83" s="83"/>
      <c r="J83" s="85"/>
      <c r="K83" s="86"/>
      <c r="L83" s="35"/>
    </row>
    <row r="84" s="46" customFormat="true" ht="18" hidden="false" customHeight="false" outlineLevel="0" collapsed="false">
      <c r="A84" s="77"/>
      <c r="B84" s="78"/>
      <c r="C84" s="79"/>
      <c r="D84" s="80"/>
      <c r="E84" s="81"/>
      <c r="F84" s="82"/>
      <c r="G84" s="83"/>
      <c r="H84" s="84"/>
      <c r="I84" s="83"/>
      <c r="J84" s="85"/>
      <c r="K84" s="86"/>
      <c r="L84" s="35"/>
    </row>
    <row r="85" s="46" customFormat="true" ht="18" hidden="false" customHeight="false" outlineLevel="0" collapsed="false">
      <c r="A85" s="77"/>
      <c r="B85" s="78"/>
      <c r="C85" s="79"/>
      <c r="D85" s="80"/>
      <c r="E85" s="81"/>
      <c r="F85" s="82"/>
      <c r="G85" s="83"/>
      <c r="H85" s="84"/>
      <c r="I85" s="83"/>
      <c r="J85" s="85"/>
      <c r="K85" s="86"/>
      <c r="L85" s="35"/>
    </row>
    <row r="86" s="46" customFormat="true" ht="18" hidden="false" customHeight="false" outlineLevel="0" collapsed="false">
      <c r="A86" s="77"/>
      <c r="B86" s="78"/>
      <c r="C86" s="79"/>
      <c r="D86" s="80"/>
      <c r="E86" s="81"/>
      <c r="F86" s="82"/>
      <c r="G86" s="83"/>
      <c r="H86" s="84"/>
      <c r="I86" s="83"/>
      <c r="J86" s="85"/>
      <c r="K86" s="86"/>
      <c r="L86" s="35"/>
    </row>
    <row r="87" s="46" customFormat="true" ht="18" hidden="false" customHeight="false" outlineLevel="0" collapsed="false">
      <c r="A87" s="77"/>
      <c r="B87" s="78"/>
      <c r="C87" s="79"/>
      <c r="D87" s="80"/>
      <c r="E87" s="81"/>
      <c r="F87" s="82"/>
      <c r="G87" s="83"/>
      <c r="H87" s="84"/>
      <c r="I87" s="83"/>
      <c r="J87" s="85"/>
      <c r="K87" s="86"/>
      <c r="L87" s="35"/>
    </row>
    <row r="88" s="46" customFormat="true" ht="18" hidden="false" customHeight="false" outlineLevel="0" collapsed="false">
      <c r="A88" s="77"/>
      <c r="B88" s="78"/>
      <c r="C88" s="79"/>
      <c r="D88" s="80"/>
      <c r="E88" s="81"/>
      <c r="F88" s="82"/>
      <c r="G88" s="83"/>
      <c r="H88" s="84"/>
      <c r="I88" s="83"/>
      <c r="J88" s="85"/>
      <c r="K88" s="86"/>
      <c r="L88" s="35"/>
    </row>
    <row r="89" s="46" customFormat="true" ht="18" hidden="false" customHeight="false" outlineLevel="0" collapsed="false">
      <c r="A89" s="77"/>
      <c r="B89" s="78"/>
      <c r="C89" s="79"/>
      <c r="D89" s="80"/>
      <c r="E89" s="81"/>
      <c r="F89" s="82"/>
      <c r="G89" s="83"/>
      <c r="H89" s="84"/>
      <c r="I89" s="83"/>
      <c r="J89" s="85"/>
      <c r="K89" s="86"/>
      <c r="L89" s="35"/>
    </row>
    <row r="90" s="46" customFormat="true" ht="18" hidden="false" customHeight="false" outlineLevel="0" collapsed="false">
      <c r="A90" s="77"/>
      <c r="B90" s="78"/>
      <c r="C90" s="79"/>
      <c r="D90" s="80"/>
      <c r="E90" s="81"/>
      <c r="F90" s="82"/>
      <c r="G90" s="83"/>
      <c r="H90" s="84"/>
      <c r="I90" s="83"/>
      <c r="J90" s="85"/>
      <c r="K90" s="86"/>
      <c r="L90" s="35"/>
    </row>
    <row r="91" s="46" customFormat="true" ht="18" hidden="false" customHeight="false" outlineLevel="0" collapsed="false">
      <c r="A91" s="77"/>
      <c r="B91" s="78"/>
      <c r="C91" s="79"/>
      <c r="D91" s="80"/>
      <c r="E91" s="81"/>
      <c r="F91" s="82"/>
      <c r="G91" s="83"/>
      <c r="H91" s="84"/>
      <c r="I91" s="83"/>
      <c r="J91" s="85"/>
      <c r="K91" s="86"/>
      <c r="L91" s="35"/>
    </row>
    <row r="92" s="46" customFormat="true" ht="18" hidden="false" customHeight="false" outlineLevel="0" collapsed="false">
      <c r="A92" s="77"/>
      <c r="B92" s="78"/>
      <c r="C92" s="79"/>
      <c r="D92" s="80"/>
      <c r="E92" s="81"/>
      <c r="F92" s="82"/>
      <c r="G92" s="83"/>
      <c r="H92" s="84"/>
      <c r="I92" s="83"/>
      <c r="J92" s="85"/>
      <c r="K92" s="86"/>
      <c r="L92" s="35"/>
    </row>
    <row r="93" s="46" customFormat="true" ht="18" hidden="false" customHeight="false" outlineLevel="0" collapsed="false">
      <c r="A93" s="77"/>
      <c r="B93" s="78"/>
      <c r="C93" s="79"/>
      <c r="D93" s="80"/>
      <c r="E93" s="81"/>
      <c r="F93" s="82"/>
      <c r="G93" s="83"/>
      <c r="H93" s="84"/>
      <c r="I93" s="83"/>
      <c r="J93" s="85"/>
      <c r="K93" s="86"/>
      <c r="L93" s="35"/>
    </row>
    <row r="94" s="46" customFormat="true" ht="18" hidden="false" customHeight="false" outlineLevel="0" collapsed="false">
      <c r="A94" s="77"/>
      <c r="B94" s="78"/>
      <c r="C94" s="79"/>
      <c r="D94" s="80"/>
      <c r="E94" s="81"/>
      <c r="F94" s="82"/>
      <c r="G94" s="83"/>
      <c r="H94" s="84"/>
      <c r="I94" s="83"/>
      <c r="J94" s="85"/>
      <c r="K94" s="86"/>
      <c r="L94" s="35"/>
    </row>
    <row r="95" s="46" customFormat="true" ht="18" hidden="false" customHeight="false" outlineLevel="0" collapsed="false">
      <c r="A95" s="77"/>
      <c r="B95" s="78"/>
      <c r="C95" s="79"/>
      <c r="D95" s="80"/>
      <c r="E95" s="81"/>
      <c r="F95" s="82"/>
      <c r="G95" s="83"/>
      <c r="H95" s="84"/>
      <c r="I95" s="83"/>
      <c r="J95" s="85"/>
      <c r="K95" s="86"/>
      <c r="L95" s="35"/>
    </row>
    <row r="96" s="46" customFormat="true" ht="18" hidden="false" customHeight="false" outlineLevel="0" collapsed="false">
      <c r="A96" s="77"/>
      <c r="B96" s="78"/>
      <c r="C96" s="79"/>
      <c r="D96" s="80"/>
      <c r="E96" s="81"/>
      <c r="F96" s="82"/>
      <c r="G96" s="83"/>
      <c r="H96" s="84"/>
      <c r="I96" s="83"/>
      <c r="J96" s="85"/>
      <c r="K96" s="86"/>
      <c r="L96" s="35"/>
    </row>
    <row r="97" s="46" customFormat="true" ht="18" hidden="false" customHeight="false" outlineLevel="0" collapsed="false">
      <c r="A97" s="77"/>
      <c r="B97" s="78"/>
      <c r="C97" s="79"/>
      <c r="D97" s="80"/>
      <c r="E97" s="81"/>
      <c r="F97" s="82"/>
      <c r="G97" s="83"/>
      <c r="H97" s="84"/>
      <c r="I97" s="83"/>
      <c r="J97" s="85"/>
      <c r="K97" s="86"/>
      <c r="L97" s="35"/>
    </row>
    <row r="98" s="46" customFormat="true" ht="18" hidden="false" customHeight="false" outlineLevel="0" collapsed="false">
      <c r="A98" s="77"/>
      <c r="B98" s="78"/>
      <c r="C98" s="79"/>
      <c r="D98" s="80"/>
      <c r="E98" s="81"/>
      <c r="F98" s="82"/>
      <c r="G98" s="83"/>
      <c r="H98" s="84"/>
      <c r="I98" s="83"/>
      <c r="J98" s="85"/>
      <c r="K98" s="86"/>
      <c r="L98" s="35"/>
    </row>
    <row r="99" s="46" customFormat="true" ht="18" hidden="false" customHeight="false" outlineLevel="0" collapsed="false">
      <c r="A99" s="77"/>
      <c r="B99" s="78"/>
      <c r="C99" s="79"/>
      <c r="D99" s="80"/>
      <c r="E99" s="81"/>
      <c r="F99" s="82"/>
      <c r="G99" s="83"/>
      <c r="H99" s="84"/>
      <c r="I99" s="83"/>
      <c r="J99" s="85"/>
      <c r="K99" s="86"/>
      <c r="L99" s="35"/>
    </row>
    <row r="100" s="46" customFormat="true" ht="18" hidden="false" customHeight="false" outlineLevel="0" collapsed="false">
      <c r="A100" s="77"/>
      <c r="B100" s="78"/>
      <c r="C100" s="79"/>
      <c r="D100" s="80"/>
      <c r="E100" s="81"/>
      <c r="F100" s="82"/>
      <c r="G100" s="83"/>
      <c r="H100" s="84"/>
      <c r="I100" s="83"/>
      <c r="J100" s="85"/>
      <c r="K100" s="86"/>
      <c r="L100" s="35"/>
    </row>
    <row r="101" s="46" customFormat="true" ht="18" hidden="false" customHeight="false" outlineLevel="0" collapsed="false">
      <c r="A101" s="77"/>
      <c r="B101" s="78"/>
      <c r="C101" s="79"/>
      <c r="D101" s="80"/>
      <c r="E101" s="81"/>
      <c r="F101" s="82"/>
      <c r="G101" s="83"/>
      <c r="H101" s="84"/>
      <c r="I101" s="83"/>
      <c r="J101" s="85"/>
      <c r="K101" s="86"/>
      <c r="L101" s="35"/>
    </row>
    <row r="102" s="46" customFormat="true" ht="18" hidden="false" customHeight="false" outlineLevel="0" collapsed="false">
      <c r="A102" s="77"/>
      <c r="B102" s="78"/>
      <c r="C102" s="79"/>
      <c r="D102" s="80"/>
      <c r="E102" s="81"/>
      <c r="F102" s="82"/>
      <c r="G102" s="83"/>
      <c r="H102" s="84"/>
      <c r="I102" s="83"/>
      <c r="J102" s="85"/>
      <c r="K102" s="86"/>
      <c r="L102" s="35"/>
    </row>
    <row r="103" s="46" customFormat="true" ht="18" hidden="false" customHeight="false" outlineLevel="0" collapsed="false">
      <c r="A103" s="77"/>
      <c r="B103" s="78"/>
      <c r="C103" s="79"/>
      <c r="D103" s="80"/>
      <c r="E103" s="81"/>
      <c r="F103" s="82"/>
      <c r="G103" s="83"/>
      <c r="H103" s="84"/>
      <c r="I103" s="83"/>
      <c r="J103" s="85"/>
      <c r="K103" s="86"/>
      <c r="L103" s="35"/>
    </row>
    <row r="104" s="46" customFormat="true" ht="18" hidden="false" customHeight="false" outlineLevel="0" collapsed="false">
      <c r="A104" s="77"/>
      <c r="B104" s="78"/>
      <c r="C104" s="79"/>
      <c r="D104" s="80"/>
      <c r="E104" s="81"/>
      <c r="F104" s="82"/>
      <c r="G104" s="83"/>
      <c r="H104" s="84"/>
      <c r="I104" s="83"/>
      <c r="J104" s="85"/>
      <c r="K104" s="86"/>
      <c r="L104" s="35"/>
    </row>
    <row r="105" s="46" customFormat="true" ht="18" hidden="false" customHeight="false" outlineLevel="0" collapsed="false">
      <c r="A105" s="77"/>
      <c r="B105" s="78"/>
      <c r="C105" s="79"/>
      <c r="D105" s="80"/>
      <c r="E105" s="81"/>
      <c r="F105" s="82"/>
      <c r="G105" s="83"/>
      <c r="H105" s="84"/>
      <c r="I105" s="83"/>
      <c r="J105" s="85"/>
      <c r="K105" s="86"/>
      <c r="L105" s="35"/>
    </row>
    <row r="106" s="46" customFormat="true" ht="18" hidden="false" customHeight="false" outlineLevel="0" collapsed="false">
      <c r="A106" s="77"/>
      <c r="B106" s="78"/>
      <c r="C106" s="79"/>
      <c r="D106" s="80"/>
      <c r="E106" s="81"/>
      <c r="F106" s="82"/>
      <c r="G106" s="83"/>
      <c r="H106" s="84"/>
      <c r="I106" s="83"/>
      <c r="J106" s="85"/>
      <c r="K106" s="86"/>
      <c r="L106" s="35"/>
    </row>
    <row r="107" s="46" customFormat="true" ht="18" hidden="false" customHeight="false" outlineLevel="0" collapsed="false">
      <c r="A107" s="77"/>
      <c r="B107" s="78"/>
      <c r="C107" s="79"/>
      <c r="D107" s="80"/>
      <c r="E107" s="81"/>
      <c r="F107" s="82"/>
      <c r="G107" s="83"/>
      <c r="H107" s="84"/>
      <c r="I107" s="83"/>
      <c r="J107" s="85"/>
      <c r="K107" s="86"/>
      <c r="L107" s="35"/>
    </row>
    <row r="108" s="46" customFormat="true" ht="18" hidden="false" customHeight="false" outlineLevel="0" collapsed="false">
      <c r="A108" s="77"/>
      <c r="B108" s="78"/>
      <c r="C108" s="79"/>
      <c r="D108" s="80"/>
      <c r="E108" s="81"/>
      <c r="F108" s="82"/>
      <c r="G108" s="83"/>
      <c r="H108" s="84"/>
      <c r="I108" s="83"/>
      <c r="J108" s="85"/>
      <c r="K108" s="86"/>
      <c r="L108" s="35"/>
    </row>
    <row r="109" s="46" customFormat="true" ht="18" hidden="false" customHeight="false" outlineLevel="0" collapsed="false">
      <c r="A109" s="77"/>
      <c r="B109" s="78"/>
      <c r="C109" s="79"/>
      <c r="D109" s="80"/>
      <c r="E109" s="81"/>
      <c r="F109" s="82"/>
      <c r="G109" s="83"/>
      <c r="H109" s="84"/>
      <c r="I109" s="83"/>
      <c r="J109" s="85"/>
      <c r="K109" s="86"/>
      <c r="L109" s="35"/>
    </row>
    <row r="110" s="46" customFormat="true" ht="18" hidden="false" customHeight="false" outlineLevel="0" collapsed="false">
      <c r="A110" s="77"/>
      <c r="B110" s="78"/>
      <c r="C110" s="79"/>
      <c r="D110" s="80"/>
      <c r="E110" s="81"/>
      <c r="F110" s="82"/>
      <c r="G110" s="83"/>
      <c r="H110" s="84"/>
      <c r="I110" s="83"/>
      <c r="J110" s="85"/>
      <c r="K110" s="86"/>
      <c r="L110" s="35"/>
    </row>
    <row r="111" s="46" customFormat="true" ht="18" hidden="false" customHeight="false" outlineLevel="0" collapsed="false">
      <c r="A111" s="77"/>
      <c r="B111" s="78"/>
      <c r="C111" s="79"/>
      <c r="D111" s="80"/>
      <c r="E111" s="81"/>
      <c r="F111" s="82"/>
      <c r="G111" s="83"/>
      <c r="H111" s="84"/>
      <c r="I111" s="83"/>
      <c r="J111" s="85"/>
      <c r="K111" s="86"/>
      <c r="L111" s="35"/>
    </row>
    <row r="112" s="46" customFormat="true" ht="18" hidden="false" customHeight="false" outlineLevel="0" collapsed="false">
      <c r="A112" s="77"/>
      <c r="B112" s="78"/>
      <c r="C112" s="79"/>
      <c r="D112" s="80"/>
      <c r="E112" s="81"/>
      <c r="F112" s="82"/>
      <c r="G112" s="83"/>
      <c r="H112" s="84"/>
      <c r="I112" s="83"/>
      <c r="J112" s="85"/>
      <c r="K112" s="86"/>
      <c r="L112" s="35"/>
    </row>
    <row r="113" s="46" customFormat="true" ht="18" hidden="false" customHeight="false" outlineLevel="0" collapsed="false">
      <c r="A113" s="77"/>
      <c r="B113" s="78"/>
      <c r="C113" s="79"/>
      <c r="D113" s="80"/>
      <c r="E113" s="81"/>
      <c r="F113" s="82"/>
      <c r="G113" s="83"/>
      <c r="H113" s="84"/>
      <c r="I113" s="83"/>
      <c r="J113" s="85"/>
      <c r="K113" s="86"/>
      <c r="L113" s="35"/>
    </row>
    <row r="114" s="46" customFormat="true" ht="18" hidden="false" customHeight="false" outlineLevel="0" collapsed="false">
      <c r="A114" s="77"/>
      <c r="B114" s="78"/>
      <c r="C114" s="79"/>
      <c r="D114" s="80"/>
      <c r="E114" s="81"/>
      <c r="F114" s="82"/>
      <c r="G114" s="83"/>
      <c r="H114" s="84"/>
      <c r="I114" s="83"/>
      <c r="J114" s="85"/>
      <c r="K114" s="86"/>
      <c r="L114" s="35"/>
    </row>
    <row r="115" s="46" customFormat="true" ht="18" hidden="false" customHeight="false" outlineLevel="0" collapsed="false">
      <c r="A115" s="77"/>
      <c r="B115" s="78"/>
      <c r="C115" s="79"/>
      <c r="D115" s="80"/>
      <c r="E115" s="81"/>
      <c r="F115" s="82"/>
      <c r="G115" s="83"/>
      <c r="H115" s="84"/>
      <c r="I115" s="83"/>
      <c r="J115" s="85"/>
      <c r="K115" s="86"/>
      <c r="L115" s="35"/>
    </row>
    <row r="116" s="46" customFormat="true" ht="18" hidden="false" customHeight="false" outlineLevel="0" collapsed="false">
      <c r="A116" s="77"/>
      <c r="B116" s="78"/>
      <c r="C116" s="79"/>
      <c r="D116" s="80"/>
      <c r="E116" s="81"/>
      <c r="F116" s="82"/>
      <c r="G116" s="83"/>
      <c r="H116" s="84"/>
      <c r="I116" s="83"/>
      <c r="J116" s="85"/>
      <c r="K116" s="86"/>
      <c r="L116" s="35"/>
    </row>
    <row r="117" s="46" customFormat="true" ht="18" hidden="false" customHeight="false" outlineLevel="0" collapsed="false">
      <c r="A117" s="77"/>
      <c r="B117" s="78"/>
      <c r="C117" s="79"/>
      <c r="D117" s="80"/>
      <c r="E117" s="81"/>
      <c r="F117" s="82"/>
      <c r="G117" s="83"/>
      <c r="H117" s="84"/>
      <c r="I117" s="83"/>
      <c r="J117" s="85"/>
      <c r="K117" s="86"/>
      <c r="L117" s="35"/>
    </row>
    <row r="118" s="46" customFormat="true" ht="18" hidden="false" customHeight="false" outlineLevel="0" collapsed="false">
      <c r="A118" s="77"/>
      <c r="B118" s="78"/>
      <c r="C118" s="79"/>
      <c r="D118" s="80"/>
      <c r="E118" s="81"/>
      <c r="F118" s="82"/>
      <c r="G118" s="83"/>
      <c r="H118" s="84"/>
      <c r="I118" s="83"/>
      <c r="J118" s="85"/>
      <c r="K118" s="86"/>
      <c r="L118" s="35"/>
    </row>
    <row r="119" s="46" customFormat="true" ht="18" hidden="false" customHeight="false" outlineLevel="0" collapsed="false">
      <c r="A119" s="77"/>
      <c r="B119" s="78"/>
      <c r="C119" s="79"/>
      <c r="D119" s="80"/>
      <c r="E119" s="81"/>
      <c r="F119" s="82"/>
      <c r="G119" s="83"/>
      <c r="H119" s="84"/>
      <c r="I119" s="83"/>
      <c r="J119" s="85"/>
      <c r="K119" s="86"/>
      <c r="L119" s="35"/>
    </row>
    <row r="120" s="46" customFormat="true" ht="18" hidden="false" customHeight="false" outlineLevel="0" collapsed="false">
      <c r="A120" s="77"/>
      <c r="B120" s="78"/>
      <c r="C120" s="79"/>
      <c r="D120" s="80"/>
      <c r="E120" s="81"/>
      <c r="F120" s="82"/>
      <c r="G120" s="83"/>
      <c r="H120" s="84"/>
      <c r="I120" s="83"/>
      <c r="J120" s="85"/>
      <c r="K120" s="86"/>
      <c r="L120" s="35"/>
    </row>
    <row r="121" s="46" customFormat="true" ht="18" hidden="false" customHeight="false" outlineLevel="0" collapsed="false">
      <c r="A121" s="77"/>
      <c r="B121" s="78"/>
      <c r="C121" s="79"/>
      <c r="D121" s="80"/>
      <c r="E121" s="81"/>
      <c r="F121" s="82"/>
      <c r="G121" s="83"/>
      <c r="H121" s="84"/>
      <c r="I121" s="83"/>
      <c r="J121" s="85"/>
      <c r="K121" s="86"/>
      <c r="L121" s="35"/>
    </row>
    <row r="122" s="46" customFormat="true" ht="18" hidden="false" customHeight="false" outlineLevel="0" collapsed="false">
      <c r="A122" s="77"/>
      <c r="B122" s="78"/>
      <c r="C122" s="79"/>
      <c r="D122" s="80"/>
      <c r="E122" s="81"/>
      <c r="F122" s="82"/>
      <c r="G122" s="83"/>
      <c r="H122" s="84"/>
      <c r="I122" s="83"/>
      <c r="J122" s="85"/>
      <c r="K122" s="86"/>
      <c r="L122" s="35"/>
    </row>
    <row r="123" s="46" customFormat="true" ht="18" hidden="false" customHeight="false" outlineLevel="0" collapsed="false">
      <c r="A123" s="77"/>
      <c r="B123" s="78"/>
      <c r="C123" s="79"/>
      <c r="D123" s="80"/>
      <c r="E123" s="81"/>
      <c r="F123" s="82"/>
      <c r="G123" s="83"/>
      <c r="H123" s="84"/>
      <c r="I123" s="83"/>
      <c r="J123" s="85"/>
      <c r="K123" s="86"/>
      <c r="L123" s="35"/>
    </row>
    <row r="124" s="46" customFormat="true" ht="18" hidden="false" customHeight="false" outlineLevel="0" collapsed="false">
      <c r="A124" s="77"/>
      <c r="B124" s="78"/>
      <c r="C124" s="79"/>
      <c r="D124" s="80"/>
      <c r="E124" s="81"/>
      <c r="F124" s="82"/>
      <c r="G124" s="83"/>
      <c r="H124" s="84"/>
      <c r="I124" s="83"/>
      <c r="J124" s="85"/>
      <c r="K124" s="86"/>
      <c r="L124" s="35"/>
    </row>
    <row r="125" s="46" customFormat="true" ht="18" hidden="false" customHeight="false" outlineLevel="0" collapsed="false">
      <c r="A125" s="77"/>
      <c r="B125" s="78"/>
      <c r="C125" s="79"/>
      <c r="D125" s="80"/>
      <c r="E125" s="81"/>
      <c r="F125" s="82"/>
      <c r="G125" s="83"/>
      <c r="H125" s="84"/>
      <c r="I125" s="83"/>
      <c r="J125" s="85"/>
      <c r="K125" s="86"/>
      <c r="L125" s="35"/>
    </row>
    <row r="126" s="46" customFormat="true" ht="18" hidden="false" customHeight="false" outlineLevel="0" collapsed="false">
      <c r="A126" s="77"/>
      <c r="B126" s="78"/>
      <c r="C126" s="79"/>
      <c r="D126" s="80"/>
      <c r="E126" s="81"/>
      <c r="F126" s="82"/>
      <c r="G126" s="83"/>
      <c r="H126" s="84"/>
      <c r="I126" s="83"/>
      <c r="J126" s="85"/>
      <c r="K126" s="86"/>
      <c r="L126" s="35"/>
    </row>
    <row r="127" s="46" customFormat="true" ht="18" hidden="false" customHeight="false" outlineLevel="0" collapsed="false">
      <c r="A127" s="77"/>
      <c r="B127" s="78"/>
      <c r="C127" s="79"/>
      <c r="D127" s="80"/>
      <c r="E127" s="81"/>
      <c r="F127" s="82"/>
      <c r="G127" s="83"/>
      <c r="H127" s="84"/>
      <c r="I127" s="83"/>
      <c r="J127" s="85"/>
      <c r="K127" s="86"/>
      <c r="L127" s="35"/>
    </row>
    <row r="128" s="46" customFormat="true" ht="18" hidden="false" customHeight="false" outlineLevel="0" collapsed="false">
      <c r="A128" s="77"/>
      <c r="B128" s="78"/>
      <c r="C128" s="79"/>
      <c r="D128" s="80"/>
      <c r="E128" s="81"/>
      <c r="F128" s="82"/>
      <c r="G128" s="83"/>
      <c r="H128" s="84"/>
      <c r="I128" s="83"/>
      <c r="J128" s="85"/>
      <c r="K128" s="86"/>
      <c r="L128" s="35"/>
    </row>
    <row r="129" s="46" customFormat="true" ht="18" hidden="false" customHeight="false" outlineLevel="0" collapsed="false">
      <c r="A129" s="77"/>
      <c r="B129" s="78"/>
      <c r="C129" s="79"/>
      <c r="D129" s="80"/>
      <c r="E129" s="81"/>
      <c r="F129" s="82"/>
      <c r="G129" s="83"/>
      <c r="H129" s="84"/>
      <c r="I129" s="83"/>
      <c r="J129" s="85"/>
      <c r="K129" s="86"/>
      <c r="L129" s="35"/>
    </row>
    <row r="130" s="46" customFormat="true" ht="18" hidden="false" customHeight="false" outlineLevel="0" collapsed="false">
      <c r="A130" s="77"/>
      <c r="B130" s="78"/>
      <c r="C130" s="79"/>
      <c r="D130" s="80"/>
      <c r="E130" s="81"/>
      <c r="F130" s="82"/>
      <c r="G130" s="83"/>
      <c r="H130" s="84"/>
      <c r="I130" s="83"/>
      <c r="J130" s="85"/>
      <c r="K130" s="86"/>
      <c r="L130" s="35"/>
    </row>
    <row r="131" s="46" customFormat="true" ht="18" hidden="false" customHeight="false" outlineLevel="0" collapsed="false">
      <c r="A131" s="77"/>
      <c r="B131" s="78"/>
      <c r="C131" s="79"/>
      <c r="D131" s="80"/>
      <c r="E131" s="81"/>
      <c r="F131" s="82"/>
      <c r="G131" s="83"/>
      <c r="H131" s="84"/>
      <c r="I131" s="83"/>
      <c r="J131" s="85"/>
      <c r="K131" s="86"/>
      <c r="L131" s="35"/>
    </row>
    <row r="132" s="46" customFormat="true" ht="18" hidden="false" customHeight="false" outlineLevel="0" collapsed="false">
      <c r="A132" s="77"/>
      <c r="B132" s="78"/>
      <c r="C132" s="79"/>
      <c r="D132" s="80"/>
      <c r="E132" s="81"/>
      <c r="F132" s="82"/>
      <c r="G132" s="83"/>
      <c r="H132" s="84"/>
      <c r="I132" s="83"/>
      <c r="J132" s="85"/>
      <c r="K132" s="86"/>
      <c r="L132" s="35"/>
    </row>
    <row r="133" s="46" customFormat="true" ht="18" hidden="false" customHeight="false" outlineLevel="0" collapsed="false">
      <c r="A133" s="77"/>
      <c r="B133" s="78"/>
      <c r="C133" s="79"/>
      <c r="D133" s="80"/>
      <c r="E133" s="81"/>
      <c r="F133" s="82"/>
      <c r="G133" s="83"/>
      <c r="H133" s="84"/>
      <c r="I133" s="83"/>
      <c r="J133" s="85"/>
      <c r="K133" s="86"/>
      <c r="L133" s="35"/>
    </row>
    <row r="134" s="46" customFormat="true" ht="18" hidden="false" customHeight="false" outlineLevel="0" collapsed="false">
      <c r="A134" s="77"/>
      <c r="B134" s="78"/>
      <c r="C134" s="79"/>
      <c r="D134" s="80"/>
      <c r="E134" s="81"/>
      <c r="F134" s="82"/>
      <c r="G134" s="83"/>
      <c r="H134" s="84"/>
      <c r="I134" s="83"/>
      <c r="J134" s="85"/>
      <c r="K134" s="86"/>
      <c r="L134" s="35"/>
    </row>
    <row r="135" s="46" customFormat="true" ht="18" hidden="false" customHeight="false" outlineLevel="0" collapsed="false">
      <c r="A135" s="77"/>
      <c r="B135" s="78"/>
      <c r="C135" s="79"/>
      <c r="D135" s="80"/>
      <c r="E135" s="81"/>
      <c r="F135" s="82"/>
      <c r="G135" s="83"/>
      <c r="H135" s="84"/>
      <c r="I135" s="83"/>
      <c r="J135" s="85"/>
      <c r="K135" s="86"/>
      <c r="L135" s="35"/>
    </row>
    <row r="136" s="46" customFormat="true" ht="18" hidden="false" customHeight="false" outlineLevel="0" collapsed="false">
      <c r="A136" s="77"/>
      <c r="B136" s="78"/>
      <c r="C136" s="79"/>
      <c r="D136" s="80"/>
      <c r="E136" s="81"/>
      <c r="F136" s="82"/>
      <c r="G136" s="83"/>
      <c r="H136" s="84"/>
      <c r="I136" s="83"/>
      <c r="J136" s="85"/>
      <c r="K136" s="86"/>
      <c r="L136" s="35"/>
    </row>
    <row r="137" s="46" customFormat="true" ht="18" hidden="false" customHeight="false" outlineLevel="0" collapsed="false">
      <c r="A137" s="77"/>
      <c r="B137" s="78"/>
      <c r="C137" s="79"/>
      <c r="D137" s="80"/>
      <c r="E137" s="81"/>
      <c r="F137" s="82"/>
      <c r="G137" s="83"/>
      <c r="H137" s="84"/>
      <c r="I137" s="83"/>
      <c r="J137" s="85"/>
      <c r="K137" s="86"/>
      <c r="L137" s="35"/>
    </row>
    <row r="138" s="46" customFormat="true" ht="18" hidden="false" customHeight="false" outlineLevel="0" collapsed="false">
      <c r="A138" s="77"/>
      <c r="B138" s="78"/>
      <c r="C138" s="79"/>
      <c r="D138" s="80"/>
      <c r="E138" s="81"/>
      <c r="F138" s="82"/>
      <c r="G138" s="83"/>
      <c r="H138" s="83"/>
      <c r="I138" s="83"/>
      <c r="J138" s="84"/>
      <c r="K138" s="88"/>
      <c r="L138" s="35"/>
    </row>
    <row r="139" s="46" customFormat="true" ht="18" hidden="false" customHeight="false" outlineLevel="0" collapsed="false">
      <c r="A139" s="77"/>
      <c r="B139" s="78"/>
      <c r="C139" s="79"/>
      <c r="D139" s="80"/>
      <c r="E139" s="81"/>
      <c r="F139" s="82"/>
      <c r="G139" s="83"/>
      <c r="H139" s="83"/>
      <c r="I139" s="83"/>
      <c r="J139" s="84"/>
      <c r="K139" s="88"/>
      <c r="L139" s="35"/>
    </row>
    <row r="140" s="46" customFormat="true" ht="18" hidden="false" customHeight="false" outlineLevel="0" collapsed="false">
      <c r="A140" s="77"/>
      <c r="B140" s="78"/>
      <c r="C140" s="79"/>
      <c r="D140" s="80"/>
      <c r="E140" s="81"/>
      <c r="F140" s="82"/>
      <c r="G140" s="83"/>
      <c r="H140" s="83"/>
      <c r="I140" s="83"/>
      <c r="J140" s="84"/>
      <c r="K140" s="88"/>
      <c r="L140" s="35"/>
    </row>
    <row r="141" s="46" customFormat="true" ht="18" hidden="false" customHeight="false" outlineLevel="0" collapsed="false">
      <c r="A141" s="77"/>
      <c r="B141" s="78"/>
      <c r="C141" s="79"/>
      <c r="D141" s="80"/>
      <c r="E141" s="81"/>
      <c r="F141" s="82"/>
      <c r="G141" s="83"/>
      <c r="H141" s="83"/>
      <c r="I141" s="83"/>
      <c r="J141" s="84"/>
      <c r="K141" s="88"/>
      <c r="L141" s="35"/>
    </row>
    <row r="142" s="46" customFormat="true" ht="18" hidden="false" customHeight="false" outlineLevel="0" collapsed="false">
      <c r="A142" s="77"/>
      <c r="B142" s="78"/>
      <c r="C142" s="79"/>
      <c r="D142" s="80"/>
      <c r="E142" s="81"/>
      <c r="F142" s="82"/>
      <c r="G142" s="83"/>
      <c r="H142" s="84"/>
      <c r="I142" s="83"/>
      <c r="J142" s="84"/>
      <c r="K142" s="88"/>
      <c r="L142" s="35"/>
    </row>
    <row r="143" s="46" customFormat="true" ht="18" hidden="false" customHeight="false" outlineLevel="0" collapsed="false">
      <c r="A143" s="77"/>
      <c r="B143" s="78"/>
      <c r="C143" s="79"/>
      <c r="D143" s="80"/>
      <c r="E143" s="81"/>
      <c r="F143" s="82"/>
      <c r="G143" s="83"/>
      <c r="H143" s="84"/>
      <c r="I143" s="83"/>
      <c r="J143" s="84"/>
      <c r="K143" s="88"/>
      <c r="L143" s="35"/>
    </row>
    <row r="144" s="46" customFormat="true" ht="18" hidden="false" customHeight="false" outlineLevel="0" collapsed="false">
      <c r="A144" s="77"/>
      <c r="B144" s="78"/>
      <c r="C144" s="79"/>
      <c r="D144" s="80"/>
      <c r="E144" s="81"/>
      <c r="F144" s="82"/>
      <c r="G144" s="83"/>
      <c r="H144" s="84"/>
      <c r="I144" s="83"/>
      <c r="J144" s="84"/>
      <c r="K144" s="88"/>
      <c r="L144" s="35"/>
    </row>
    <row r="145" s="46" customFormat="true" ht="18" hidden="false" customHeight="false" outlineLevel="0" collapsed="false">
      <c r="A145" s="77"/>
      <c r="B145" s="78"/>
      <c r="C145" s="79"/>
      <c r="D145" s="80"/>
      <c r="E145" s="81"/>
      <c r="F145" s="82"/>
      <c r="G145" s="83"/>
      <c r="H145" s="84"/>
      <c r="I145" s="83"/>
      <c r="J145" s="84"/>
      <c r="K145" s="88"/>
      <c r="L145" s="35"/>
    </row>
    <row r="146" s="46" customFormat="true" ht="18" hidden="false" customHeight="false" outlineLevel="0" collapsed="false">
      <c r="A146" s="77"/>
      <c r="B146" s="78"/>
      <c r="C146" s="79"/>
      <c r="D146" s="80"/>
      <c r="E146" s="81"/>
      <c r="F146" s="82"/>
      <c r="G146" s="83"/>
      <c r="H146" s="84"/>
      <c r="I146" s="83"/>
      <c r="J146" s="84"/>
      <c r="K146" s="88"/>
      <c r="L146" s="35"/>
    </row>
    <row r="147" s="46" customFormat="true" ht="18" hidden="false" customHeight="false" outlineLevel="0" collapsed="false">
      <c r="A147" s="77"/>
      <c r="B147" s="78"/>
      <c r="C147" s="79"/>
      <c r="D147" s="80"/>
      <c r="E147" s="81"/>
      <c r="F147" s="82"/>
      <c r="G147" s="83"/>
      <c r="H147" s="84"/>
      <c r="I147" s="83"/>
      <c r="J147" s="84"/>
      <c r="K147" s="88"/>
      <c r="L147" s="35"/>
    </row>
    <row r="148" s="46" customFormat="true" ht="18" hidden="false" customHeight="false" outlineLevel="0" collapsed="false">
      <c r="A148" s="77"/>
      <c r="B148" s="78"/>
      <c r="C148" s="79"/>
      <c r="D148" s="80"/>
      <c r="E148" s="81"/>
      <c r="F148" s="82"/>
      <c r="G148" s="83"/>
      <c r="H148" s="84"/>
      <c r="I148" s="83"/>
      <c r="J148" s="84"/>
      <c r="K148" s="88"/>
      <c r="L148" s="35"/>
    </row>
    <row r="149" s="46" customFormat="true" ht="18" hidden="false" customHeight="false" outlineLevel="0" collapsed="false">
      <c r="A149" s="77"/>
      <c r="B149" s="78"/>
      <c r="C149" s="79"/>
      <c r="D149" s="80"/>
      <c r="E149" s="81"/>
      <c r="F149" s="82"/>
      <c r="G149" s="83"/>
      <c r="H149" s="84"/>
      <c r="I149" s="83"/>
      <c r="J149" s="84"/>
      <c r="K149" s="88"/>
      <c r="L149" s="35"/>
    </row>
    <row r="150" s="46" customFormat="true" ht="18" hidden="false" customHeight="false" outlineLevel="0" collapsed="false">
      <c r="A150" s="77"/>
      <c r="B150" s="78"/>
      <c r="C150" s="79"/>
      <c r="D150" s="80"/>
      <c r="E150" s="81"/>
      <c r="F150" s="82"/>
      <c r="G150" s="83"/>
      <c r="H150" s="84"/>
      <c r="I150" s="83"/>
      <c r="J150" s="84"/>
      <c r="K150" s="88"/>
      <c r="L150" s="35"/>
    </row>
    <row r="151" s="46" customFormat="true" ht="18" hidden="false" customHeight="false" outlineLevel="0" collapsed="false">
      <c r="A151" s="77"/>
      <c r="B151" s="78"/>
      <c r="C151" s="79"/>
      <c r="D151" s="80"/>
      <c r="E151" s="81"/>
      <c r="F151" s="82"/>
      <c r="G151" s="83"/>
      <c r="H151" s="84"/>
      <c r="I151" s="83"/>
      <c r="J151" s="84"/>
      <c r="K151" s="88"/>
      <c r="L151" s="35"/>
    </row>
    <row r="152" s="46" customFormat="true" ht="18" hidden="false" customHeight="false" outlineLevel="0" collapsed="false">
      <c r="A152" s="77"/>
      <c r="B152" s="78"/>
      <c r="C152" s="79"/>
      <c r="D152" s="80"/>
      <c r="E152" s="81"/>
      <c r="F152" s="82"/>
      <c r="G152" s="83"/>
      <c r="H152" s="84"/>
      <c r="I152" s="83"/>
      <c r="J152" s="84"/>
      <c r="K152" s="88"/>
      <c r="L152" s="35"/>
    </row>
    <row r="153" s="46" customFormat="true" ht="18" hidden="false" customHeight="false" outlineLevel="0" collapsed="false">
      <c r="A153" s="77"/>
      <c r="B153" s="78"/>
      <c r="C153" s="79"/>
      <c r="D153" s="80"/>
      <c r="E153" s="81"/>
      <c r="F153" s="82"/>
      <c r="G153" s="83"/>
      <c r="H153" s="84"/>
      <c r="I153" s="83"/>
      <c r="J153" s="84"/>
      <c r="K153" s="88"/>
      <c r="L153" s="35"/>
    </row>
    <row r="154" s="46" customFormat="true" ht="18" hidden="false" customHeight="false" outlineLevel="0" collapsed="false">
      <c r="A154" s="77"/>
      <c r="B154" s="78"/>
      <c r="C154" s="79"/>
      <c r="D154" s="80"/>
      <c r="E154" s="81"/>
      <c r="F154" s="82"/>
      <c r="G154" s="83"/>
      <c r="H154" s="84"/>
      <c r="I154" s="83"/>
      <c r="J154" s="84"/>
      <c r="K154" s="88"/>
      <c r="L154" s="35"/>
    </row>
    <row r="155" s="46" customFormat="true" ht="18" hidden="false" customHeight="false" outlineLevel="0" collapsed="false">
      <c r="A155" s="77"/>
      <c r="B155" s="78"/>
      <c r="C155" s="79"/>
      <c r="D155" s="80"/>
      <c r="E155" s="81"/>
      <c r="F155" s="82"/>
      <c r="G155" s="83"/>
      <c r="H155" s="84"/>
      <c r="I155" s="83"/>
      <c r="J155" s="84"/>
      <c r="K155" s="88"/>
      <c r="L155" s="35"/>
    </row>
    <row r="156" s="46" customFormat="true" ht="18" hidden="false" customHeight="false" outlineLevel="0" collapsed="false">
      <c r="A156" s="77"/>
      <c r="B156" s="78"/>
      <c r="C156" s="79"/>
      <c r="D156" s="80"/>
      <c r="E156" s="81"/>
      <c r="F156" s="82"/>
      <c r="G156" s="83"/>
      <c r="H156" s="84"/>
      <c r="I156" s="83"/>
      <c r="J156" s="84"/>
      <c r="K156" s="88"/>
      <c r="L156" s="35"/>
    </row>
    <row r="157" s="46" customFormat="true" ht="18" hidden="false" customHeight="false" outlineLevel="0" collapsed="false">
      <c r="A157" s="77"/>
      <c r="B157" s="78"/>
      <c r="C157" s="79"/>
      <c r="D157" s="80"/>
      <c r="E157" s="81"/>
      <c r="F157" s="82"/>
      <c r="G157" s="83"/>
      <c r="H157" s="84"/>
      <c r="I157" s="83"/>
      <c r="J157" s="84"/>
      <c r="K157" s="88"/>
      <c r="L157" s="35"/>
    </row>
    <row r="158" s="46" customFormat="true" ht="18" hidden="false" customHeight="false" outlineLevel="0" collapsed="false">
      <c r="A158" s="77"/>
      <c r="B158" s="78"/>
      <c r="C158" s="79"/>
      <c r="D158" s="80"/>
      <c r="E158" s="81"/>
      <c r="F158" s="82"/>
      <c r="G158" s="83"/>
      <c r="H158" s="84"/>
      <c r="I158" s="83"/>
      <c r="J158" s="84"/>
      <c r="K158" s="88"/>
      <c r="L158" s="35"/>
    </row>
    <row r="159" s="46" customFormat="true" ht="18" hidden="false" customHeight="false" outlineLevel="0" collapsed="false">
      <c r="A159" s="77"/>
      <c r="B159" s="78"/>
      <c r="C159" s="79"/>
      <c r="D159" s="80"/>
      <c r="E159" s="81"/>
      <c r="F159" s="82"/>
      <c r="G159" s="83"/>
      <c r="H159" s="84"/>
      <c r="I159" s="83"/>
      <c r="J159" s="84"/>
      <c r="K159" s="88"/>
      <c r="L159" s="35"/>
    </row>
    <row r="160" s="46" customFormat="true" ht="18" hidden="false" customHeight="false" outlineLevel="0" collapsed="false">
      <c r="A160" s="77"/>
      <c r="B160" s="78"/>
      <c r="C160" s="79"/>
      <c r="D160" s="80"/>
      <c r="E160" s="81"/>
      <c r="F160" s="82"/>
      <c r="G160" s="83"/>
      <c r="H160" s="84"/>
      <c r="I160" s="83"/>
      <c r="J160" s="84"/>
      <c r="K160" s="88"/>
      <c r="L160" s="35"/>
    </row>
    <row r="161" s="46" customFormat="true" ht="18" hidden="false" customHeight="false" outlineLevel="0" collapsed="false">
      <c r="A161" s="77"/>
      <c r="B161" s="78"/>
      <c r="C161" s="79"/>
      <c r="D161" s="80"/>
      <c r="E161" s="81"/>
      <c r="F161" s="82"/>
      <c r="G161" s="83"/>
      <c r="H161" s="84"/>
      <c r="I161" s="83"/>
      <c r="J161" s="84"/>
      <c r="K161" s="88"/>
      <c r="L161" s="35"/>
    </row>
    <row r="162" s="46" customFormat="true" ht="18" hidden="false" customHeight="false" outlineLevel="0" collapsed="false">
      <c r="A162" s="77"/>
      <c r="B162" s="78"/>
      <c r="C162" s="79"/>
      <c r="D162" s="80"/>
      <c r="E162" s="81"/>
      <c r="F162" s="82"/>
      <c r="G162" s="83"/>
      <c r="H162" s="84"/>
      <c r="I162" s="83"/>
      <c r="J162" s="84"/>
      <c r="K162" s="88"/>
      <c r="L162" s="35"/>
    </row>
    <row r="163" s="46" customFormat="true" ht="18" hidden="false" customHeight="false" outlineLevel="0" collapsed="false">
      <c r="A163" s="77"/>
      <c r="B163" s="78"/>
      <c r="C163" s="79"/>
      <c r="D163" s="80"/>
      <c r="E163" s="81"/>
      <c r="F163" s="82"/>
      <c r="G163" s="83"/>
      <c r="H163" s="84"/>
      <c r="I163" s="83"/>
      <c r="J163" s="84"/>
      <c r="K163" s="88"/>
      <c r="L163" s="35"/>
    </row>
    <row r="164" s="46" customFormat="true" ht="18" hidden="false" customHeight="false" outlineLevel="0" collapsed="false">
      <c r="A164" s="77"/>
      <c r="B164" s="78"/>
      <c r="C164" s="79"/>
      <c r="D164" s="80"/>
      <c r="E164" s="81"/>
      <c r="F164" s="82"/>
      <c r="G164" s="83"/>
      <c r="H164" s="84"/>
      <c r="I164" s="83"/>
      <c r="J164" s="84"/>
      <c r="K164" s="88"/>
      <c r="L164" s="35"/>
    </row>
    <row r="165" s="46" customFormat="true" ht="18" hidden="false" customHeight="false" outlineLevel="0" collapsed="false">
      <c r="A165" s="77"/>
      <c r="B165" s="78"/>
      <c r="C165" s="79"/>
      <c r="D165" s="80"/>
      <c r="E165" s="81"/>
      <c r="F165" s="82"/>
      <c r="G165" s="83"/>
      <c r="H165" s="84"/>
      <c r="I165" s="83"/>
      <c r="J165" s="84"/>
      <c r="K165" s="88"/>
      <c r="L165" s="35"/>
    </row>
    <row r="166" s="46" customFormat="true" ht="18" hidden="false" customHeight="false" outlineLevel="0" collapsed="false">
      <c r="A166" s="77"/>
      <c r="B166" s="78"/>
      <c r="C166" s="79"/>
      <c r="D166" s="80"/>
      <c r="E166" s="81"/>
      <c r="F166" s="82"/>
      <c r="G166" s="83"/>
      <c r="H166" s="84"/>
      <c r="I166" s="83"/>
      <c r="J166" s="84"/>
      <c r="K166" s="88"/>
      <c r="L166" s="35"/>
    </row>
    <row r="167" s="46" customFormat="true" ht="18" hidden="false" customHeight="false" outlineLevel="0" collapsed="false">
      <c r="A167" s="77"/>
      <c r="B167" s="78"/>
      <c r="C167" s="79"/>
      <c r="D167" s="80"/>
      <c r="E167" s="81"/>
      <c r="F167" s="82"/>
      <c r="G167" s="83"/>
      <c r="H167" s="84"/>
      <c r="I167" s="83"/>
      <c r="J167" s="84"/>
      <c r="K167" s="88"/>
      <c r="L167" s="35"/>
    </row>
    <row r="168" s="46" customFormat="true" ht="18" hidden="false" customHeight="false" outlineLevel="0" collapsed="false">
      <c r="A168" s="77"/>
      <c r="B168" s="78"/>
      <c r="C168" s="79"/>
      <c r="D168" s="80"/>
      <c r="E168" s="81"/>
      <c r="F168" s="82"/>
      <c r="G168" s="83"/>
      <c r="H168" s="84"/>
      <c r="I168" s="83"/>
      <c r="J168" s="84"/>
      <c r="K168" s="88"/>
      <c r="L168" s="35"/>
    </row>
    <row r="169" s="46" customFormat="true" ht="18" hidden="false" customHeight="false" outlineLevel="0" collapsed="false">
      <c r="A169" s="225"/>
      <c r="B169" s="100"/>
      <c r="C169" s="256"/>
      <c r="D169" s="102"/>
      <c r="E169" s="67"/>
      <c r="F169" s="103"/>
      <c r="G169" s="104"/>
      <c r="H169" s="105"/>
      <c r="I169" s="104"/>
      <c r="J169" s="106"/>
      <c r="K169" s="88"/>
      <c r="L169" s="257"/>
    </row>
    <row r="170" s="46" customFormat="true" ht="18" hidden="false" customHeight="false" outlineLevel="0" collapsed="false">
      <c r="A170" s="220"/>
      <c r="B170" s="37"/>
      <c r="C170" s="258"/>
      <c r="D170" s="49"/>
      <c r="E170" s="40"/>
      <c r="F170" s="41"/>
      <c r="G170" s="42"/>
      <c r="H170" s="43"/>
      <c r="I170" s="42"/>
      <c r="J170" s="44"/>
      <c r="K170" s="88"/>
      <c r="L170" s="259"/>
    </row>
    <row r="171" s="46" customFormat="true" ht="18" hidden="false" customHeight="false" outlineLevel="0" collapsed="false">
      <c r="A171" s="220"/>
      <c r="B171" s="37"/>
      <c r="C171" s="258"/>
      <c r="D171" s="49"/>
      <c r="E171" s="40"/>
      <c r="F171" s="41"/>
      <c r="G171" s="42"/>
      <c r="H171" s="43"/>
      <c r="I171" s="42"/>
      <c r="J171" s="44"/>
      <c r="K171" s="88"/>
      <c r="L171" s="259"/>
    </row>
    <row r="172" s="46" customFormat="true" ht="18" hidden="false" customHeight="false" outlineLevel="0" collapsed="false">
      <c r="A172" s="220"/>
      <c r="B172" s="37"/>
      <c r="C172" s="258"/>
      <c r="D172" s="49"/>
      <c r="E172" s="40"/>
      <c r="F172" s="41"/>
      <c r="G172" s="42"/>
      <c r="H172" s="43"/>
      <c r="I172" s="42"/>
      <c r="J172" s="44"/>
      <c r="K172" s="88"/>
      <c r="L172" s="259"/>
    </row>
    <row r="173" s="46" customFormat="true" ht="18" hidden="false" customHeight="false" outlineLevel="0" collapsed="false">
      <c r="A173" s="220"/>
      <c r="B173" s="37"/>
      <c r="C173" s="258"/>
      <c r="D173" s="49"/>
      <c r="E173" s="40"/>
      <c r="F173" s="41"/>
      <c r="G173" s="42"/>
      <c r="H173" s="43"/>
      <c r="I173" s="42"/>
      <c r="J173" s="44"/>
      <c r="K173" s="88"/>
      <c r="L173" s="259"/>
    </row>
    <row r="174" s="46" customFormat="true" ht="18" hidden="false" customHeight="false" outlineLevel="0" collapsed="false">
      <c r="A174" s="220"/>
      <c r="B174" s="37"/>
      <c r="C174" s="258"/>
      <c r="D174" s="49"/>
      <c r="E174" s="40"/>
      <c r="F174" s="41"/>
      <c r="G174" s="42"/>
      <c r="H174" s="43"/>
      <c r="I174" s="42"/>
      <c r="J174" s="44"/>
      <c r="K174" s="88"/>
      <c r="L174" s="259"/>
    </row>
    <row r="175" s="46" customFormat="true" ht="18" hidden="false" customHeight="false" outlineLevel="0" collapsed="false">
      <c r="A175" s="220"/>
      <c r="B175" s="37"/>
      <c r="C175" s="258"/>
      <c r="D175" s="49"/>
      <c r="E175" s="40"/>
      <c r="F175" s="41"/>
      <c r="G175" s="42"/>
      <c r="H175" s="43"/>
      <c r="I175" s="42"/>
      <c r="J175" s="44"/>
      <c r="K175" s="88"/>
      <c r="L175" s="259"/>
    </row>
    <row r="176" s="46" customFormat="true" ht="18" hidden="false" customHeight="false" outlineLevel="0" collapsed="false">
      <c r="A176" s="220"/>
      <c r="B176" s="37"/>
      <c r="C176" s="258"/>
      <c r="D176" s="49"/>
      <c r="E176" s="40"/>
      <c r="F176" s="41"/>
      <c r="G176" s="42"/>
      <c r="H176" s="43"/>
      <c r="I176" s="42"/>
      <c r="J176" s="44"/>
      <c r="K176" s="88"/>
      <c r="L176" s="259"/>
    </row>
    <row r="177" s="46" customFormat="true" ht="18" hidden="false" customHeight="false" outlineLevel="0" collapsed="false">
      <c r="A177" s="220"/>
      <c r="B177" s="37"/>
      <c r="C177" s="258"/>
      <c r="D177" s="49"/>
      <c r="E177" s="40"/>
      <c r="F177" s="41"/>
      <c r="G177" s="42"/>
      <c r="H177" s="43"/>
      <c r="I177" s="42"/>
      <c r="J177" s="44"/>
      <c r="K177" s="88"/>
      <c r="L177" s="259"/>
    </row>
    <row r="178" s="46" customFormat="true" ht="18" hidden="false" customHeight="false" outlineLevel="0" collapsed="false">
      <c r="A178" s="220"/>
      <c r="B178" s="37"/>
      <c r="C178" s="258"/>
      <c r="D178" s="49"/>
      <c r="E178" s="40"/>
      <c r="F178" s="41"/>
      <c r="G178" s="42"/>
      <c r="H178" s="43"/>
      <c r="I178" s="42"/>
      <c r="J178" s="44"/>
      <c r="K178" s="88"/>
      <c r="L178" s="259"/>
    </row>
    <row r="179" s="46" customFormat="true" ht="18" hidden="false" customHeight="false" outlineLevel="0" collapsed="false">
      <c r="A179" s="220"/>
      <c r="B179" s="37"/>
      <c r="C179" s="258"/>
      <c r="D179" s="49"/>
      <c r="E179" s="40"/>
      <c r="F179" s="41"/>
      <c r="G179" s="42"/>
      <c r="H179" s="43"/>
      <c r="I179" s="42"/>
      <c r="J179" s="44"/>
      <c r="K179" s="88"/>
      <c r="L179" s="259"/>
    </row>
    <row r="180" s="46" customFormat="true" ht="18" hidden="false" customHeight="false" outlineLevel="0" collapsed="false">
      <c r="A180" s="220"/>
      <c r="B180" s="37"/>
      <c r="C180" s="258"/>
      <c r="D180" s="49"/>
      <c r="E180" s="40"/>
      <c r="F180" s="41"/>
      <c r="G180" s="42"/>
      <c r="H180" s="43"/>
      <c r="I180" s="42"/>
      <c r="J180" s="44"/>
      <c r="K180" s="88"/>
      <c r="L180" s="259"/>
    </row>
    <row r="181" s="46" customFormat="true" ht="18" hidden="false" customHeight="false" outlineLevel="0" collapsed="false">
      <c r="A181" s="220"/>
      <c r="B181" s="37"/>
      <c r="C181" s="258"/>
      <c r="D181" s="49"/>
      <c r="E181" s="40"/>
      <c r="F181" s="41"/>
      <c r="G181" s="42"/>
      <c r="H181" s="43"/>
      <c r="I181" s="42"/>
      <c r="J181" s="44"/>
      <c r="K181" s="88"/>
      <c r="L181" s="259"/>
    </row>
    <row r="182" s="46" customFormat="true" ht="18" hidden="false" customHeight="false" outlineLevel="0" collapsed="false">
      <c r="A182" s="220"/>
      <c r="B182" s="37"/>
      <c r="C182" s="258"/>
      <c r="D182" s="49"/>
      <c r="E182" s="40"/>
      <c r="F182" s="41"/>
      <c r="G182" s="42"/>
      <c r="H182" s="43"/>
      <c r="I182" s="42"/>
      <c r="J182" s="44"/>
      <c r="K182" s="88"/>
      <c r="L182" s="259"/>
    </row>
    <row r="183" s="46" customFormat="true" ht="18" hidden="false" customHeight="false" outlineLevel="0" collapsed="false">
      <c r="A183" s="220"/>
      <c r="B183" s="37"/>
      <c r="C183" s="258"/>
      <c r="D183" s="49"/>
      <c r="E183" s="40"/>
      <c r="F183" s="41"/>
      <c r="G183" s="42"/>
      <c r="H183" s="43"/>
      <c r="I183" s="42"/>
      <c r="J183" s="44"/>
      <c r="K183" s="88"/>
      <c r="L183" s="259"/>
    </row>
    <row r="184" s="46" customFormat="true" ht="18" hidden="false" customHeight="false" outlineLevel="0" collapsed="false">
      <c r="A184" s="220"/>
      <c r="B184" s="37"/>
      <c r="C184" s="258"/>
      <c r="D184" s="49"/>
      <c r="E184" s="40"/>
      <c r="F184" s="41"/>
      <c r="G184" s="42"/>
      <c r="H184" s="43"/>
      <c r="I184" s="42"/>
      <c r="J184" s="44"/>
      <c r="K184" s="88"/>
      <c r="L184" s="259"/>
    </row>
    <row r="185" s="46" customFormat="true" ht="18" hidden="false" customHeight="false" outlineLevel="0" collapsed="false">
      <c r="A185" s="220"/>
      <c r="B185" s="37"/>
      <c r="C185" s="258"/>
      <c r="D185" s="49"/>
      <c r="E185" s="40"/>
      <c r="F185" s="41"/>
      <c r="G185" s="42"/>
      <c r="H185" s="43"/>
      <c r="I185" s="42"/>
      <c r="J185" s="44"/>
      <c r="K185" s="88"/>
      <c r="L185" s="259"/>
    </row>
    <row r="186" s="46" customFormat="true" ht="18" hidden="false" customHeight="false" outlineLevel="0" collapsed="false">
      <c r="A186" s="220"/>
      <c r="B186" s="37"/>
      <c r="C186" s="258"/>
      <c r="D186" s="49"/>
      <c r="E186" s="40"/>
      <c r="F186" s="41"/>
      <c r="G186" s="42"/>
      <c r="H186" s="43"/>
      <c r="I186" s="42"/>
      <c r="J186" s="44"/>
      <c r="K186" s="88"/>
      <c r="L186" s="259"/>
    </row>
    <row r="187" s="46" customFormat="true" ht="18" hidden="false" customHeight="false" outlineLevel="0" collapsed="false">
      <c r="A187" s="220"/>
      <c r="B187" s="37"/>
      <c r="C187" s="258"/>
      <c r="D187" s="49"/>
      <c r="E187" s="40"/>
      <c r="F187" s="41"/>
      <c r="G187" s="42"/>
      <c r="H187" s="43"/>
      <c r="I187" s="42"/>
      <c r="J187" s="44"/>
      <c r="K187" s="88"/>
      <c r="L187" s="259"/>
    </row>
    <row r="188" s="46" customFormat="true" ht="18" hidden="false" customHeight="false" outlineLevel="0" collapsed="false">
      <c r="A188" s="220"/>
      <c r="B188" s="37"/>
      <c r="C188" s="258"/>
      <c r="D188" s="49"/>
      <c r="E188" s="40"/>
      <c r="F188" s="41"/>
      <c r="G188" s="42"/>
      <c r="H188" s="43"/>
      <c r="I188" s="42"/>
      <c r="J188" s="44"/>
      <c r="K188" s="88"/>
      <c r="L188" s="259"/>
    </row>
    <row r="189" s="46" customFormat="true" ht="18" hidden="false" customHeight="false" outlineLevel="0" collapsed="false">
      <c r="A189" s="220"/>
      <c r="B189" s="37"/>
      <c r="C189" s="258"/>
      <c r="D189" s="49"/>
      <c r="E189" s="40"/>
      <c r="F189" s="41"/>
      <c r="G189" s="42"/>
      <c r="H189" s="43"/>
      <c r="I189" s="42"/>
      <c r="J189" s="44"/>
      <c r="K189" s="88"/>
      <c r="L189" s="259"/>
    </row>
    <row r="190" s="46" customFormat="true" ht="18" hidden="false" customHeight="false" outlineLevel="0" collapsed="false">
      <c r="A190" s="220"/>
      <c r="B190" s="37"/>
      <c r="C190" s="258"/>
      <c r="D190" s="49"/>
      <c r="E190" s="40"/>
      <c r="F190" s="41"/>
      <c r="G190" s="42"/>
      <c r="H190" s="43"/>
      <c r="I190" s="42"/>
      <c r="J190" s="44"/>
      <c r="K190" s="88"/>
      <c r="L190" s="259"/>
    </row>
    <row r="191" s="46" customFormat="true" ht="18" hidden="false" customHeight="false" outlineLevel="0" collapsed="false">
      <c r="A191" s="220"/>
      <c r="B191" s="37"/>
      <c r="C191" s="258"/>
      <c r="D191" s="49"/>
      <c r="E191" s="40"/>
      <c r="F191" s="41"/>
      <c r="G191" s="42"/>
      <c r="H191" s="43"/>
      <c r="I191" s="42"/>
      <c r="J191" s="44"/>
      <c r="K191" s="88"/>
      <c r="L191" s="259"/>
    </row>
    <row r="192" s="46" customFormat="true" ht="18" hidden="false" customHeight="false" outlineLevel="0" collapsed="false">
      <c r="A192" s="220"/>
      <c r="B192" s="37"/>
      <c r="C192" s="258"/>
      <c r="D192" s="49"/>
      <c r="E192" s="40"/>
      <c r="F192" s="41"/>
      <c r="G192" s="42"/>
      <c r="H192" s="43"/>
      <c r="I192" s="42"/>
      <c r="J192" s="44"/>
      <c r="K192" s="88"/>
      <c r="L192" s="259"/>
    </row>
    <row r="193" s="46" customFormat="true" ht="18" hidden="false" customHeight="false" outlineLevel="0" collapsed="false">
      <c r="A193" s="220"/>
      <c r="B193" s="37"/>
      <c r="C193" s="258"/>
      <c r="D193" s="49"/>
      <c r="E193" s="40"/>
      <c r="F193" s="41"/>
      <c r="G193" s="42"/>
      <c r="H193" s="43"/>
      <c r="I193" s="42"/>
      <c r="J193" s="44"/>
      <c r="K193" s="88"/>
      <c r="L193" s="259"/>
    </row>
    <row r="194" s="46" customFormat="true" ht="18" hidden="false" customHeight="false" outlineLevel="0" collapsed="false">
      <c r="A194" s="220"/>
      <c r="B194" s="37"/>
      <c r="C194" s="258"/>
      <c r="D194" s="49"/>
      <c r="E194" s="40"/>
      <c r="F194" s="41"/>
      <c r="G194" s="42"/>
      <c r="H194" s="43"/>
      <c r="I194" s="42"/>
      <c r="J194" s="44"/>
      <c r="K194" s="88"/>
      <c r="L194" s="259"/>
    </row>
    <row r="195" s="46" customFormat="true" ht="18" hidden="false" customHeight="false" outlineLevel="0" collapsed="false">
      <c r="A195" s="220"/>
      <c r="B195" s="37"/>
      <c r="C195" s="258"/>
      <c r="D195" s="49"/>
      <c r="E195" s="40"/>
      <c r="F195" s="41"/>
      <c r="G195" s="42"/>
      <c r="H195" s="43"/>
      <c r="I195" s="42"/>
      <c r="J195" s="44"/>
      <c r="K195" s="88"/>
      <c r="L195" s="259"/>
    </row>
    <row r="196" s="46" customFormat="true" ht="18" hidden="false" customHeight="false" outlineLevel="0" collapsed="false">
      <c r="A196" s="220"/>
      <c r="B196" s="37"/>
      <c r="C196" s="258"/>
      <c r="D196" s="49"/>
      <c r="E196" s="40"/>
      <c r="F196" s="41"/>
      <c r="G196" s="42"/>
      <c r="H196" s="43"/>
      <c r="I196" s="42"/>
      <c r="J196" s="44"/>
      <c r="K196" s="88"/>
      <c r="L196" s="259"/>
    </row>
    <row r="197" s="46" customFormat="true" ht="18" hidden="false" customHeight="false" outlineLevel="0" collapsed="false">
      <c r="A197" s="220"/>
      <c r="B197" s="37"/>
      <c r="C197" s="258"/>
      <c r="D197" s="49"/>
      <c r="E197" s="40"/>
      <c r="F197" s="41"/>
      <c r="G197" s="42"/>
      <c r="H197" s="43"/>
      <c r="I197" s="42"/>
      <c r="J197" s="44"/>
      <c r="K197" s="88"/>
      <c r="L197" s="259"/>
    </row>
    <row r="198" s="46" customFormat="true" ht="18" hidden="false" customHeight="false" outlineLevel="0" collapsed="false">
      <c r="A198" s="220"/>
      <c r="B198" s="37"/>
      <c r="C198" s="258"/>
      <c r="D198" s="49"/>
      <c r="E198" s="40"/>
      <c r="F198" s="41"/>
      <c r="G198" s="42"/>
      <c r="H198" s="43"/>
      <c r="I198" s="42"/>
      <c r="J198" s="44"/>
      <c r="K198" s="88"/>
      <c r="L198" s="259"/>
    </row>
    <row r="199" s="46" customFormat="true" ht="18" hidden="false" customHeight="false" outlineLevel="0" collapsed="false">
      <c r="A199" s="220"/>
      <c r="B199" s="37"/>
      <c r="C199" s="258"/>
      <c r="D199" s="49"/>
      <c r="E199" s="40"/>
      <c r="F199" s="41"/>
      <c r="G199" s="42"/>
      <c r="H199" s="43"/>
      <c r="I199" s="42"/>
      <c r="J199" s="44"/>
      <c r="K199" s="88"/>
      <c r="L199" s="259"/>
    </row>
    <row r="200" s="46" customFormat="true" ht="18" hidden="false" customHeight="false" outlineLevel="0" collapsed="false">
      <c r="A200" s="220"/>
      <c r="B200" s="37"/>
      <c r="C200" s="258"/>
      <c r="D200" s="49"/>
      <c r="E200" s="40"/>
      <c r="F200" s="41"/>
      <c r="G200" s="42"/>
      <c r="H200" s="43"/>
      <c r="I200" s="42"/>
      <c r="J200" s="44"/>
      <c r="K200" s="88"/>
      <c r="L200" s="259"/>
    </row>
    <row r="201" s="46" customFormat="true" ht="18" hidden="false" customHeight="false" outlineLevel="0" collapsed="false">
      <c r="A201" s="220"/>
      <c r="B201" s="37"/>
      <c r="C201" s="258"/>
      <c r="D201" s="49"/>
      <c r="E201" s="40"/>
      <c r="F201" s="41"/>
      <c r="G201" s="42"/>
      <c r="H201" s="43"/>
      <c r="I201" s="42"/>
      <c r="J201" s="44"/>
      <c r="K201" s="88"/>
      <c r="L201" s="259"/>
    </row>
    <row r="202" s="46" customFormat="true" ht="18" hidden="false" customHeight="false" outlineLevel="0" collapsed="false">
      <c r="A202" s="220"/>
      <c r="B202" s="37"/>
      <c r="C202" s="258"/>
      <c r="D202" s="49"/>
      <c r="E202" s="40"/>
      <c r="F202" s="41"/>
      <c r="G202" s="42"/>
      <c r="H202" s="43"/>
      <c r="I202" s="42"/>
      <c r="J202" s="44"/>
      <c r="K202" s="88"/>
      <c r="L202" s="259"/>
    </row>
    <row r="203" s="46" customFormat="true" ht="18" hidden="false" customHeight="false" outlineLevel="0" collapsed="false">
      <c r="A203" s="220"/>
      <c r="B203" s="37"/>
      <c r="C203" s="258"/>
      <c r="D203" s="49"/>
      <c r="E203" s="40"/>
      <c r="F203" s="41"/>
      <c r="G203" s="42"/>
      <c r="H203" s="43"/>
      <c r="I203" s="42"/>
      <c r="J203" s="44"/>
      <c r="K203" s="88"/>
      <c r="L203" s="259"/>
    </row>
    <row r="204" s="46" customFormat="true" ht="18" hidden="false" customHeight="false" outlineLevel="0" collapsed="false">
      <c r="A204" s="220"/>
      <c r="B204" s="37"/>
      <c r="C204" s="258"/>
      <c r="D204" s="49"/>
      <c r="E204" s="40"/>
      <c r="F204" s="41"/>
      <c r="G204" s="42"/>
      <c r="H204" s="43"/>
      <c r="I204" s="42"/>
      <c r="J204" s="44"/>
      <c r="K204" s="88"/>
      <c r="L204" s="259"/>
    </row>
    <row r="205" s="46" customFormat="true" ht="18" hidden="false" customHeight="false" outlineLevel="0" collapsed="false">
      <c r="A205" s="220"/>
      <c r="B205" s="37"/>
      <c r="C205" s="258"/>
      <c r="D205" s="49"/>
      <c r="E205" s="40"/>
      <c r="F205" s="41"/>
      <c r="G205" s="42"/>
      <c r="H205" s="43"/>
      <c r="I205" s="42"/>
      <c r="J205" s="44"/>
      <c r="K205" s="88"/>
      <c r="L205" s="259"/>
    </row>
    <row r="206" s="46" customFormat="true" ht="18" hidden="false" customHeight="false" outlineLevel="0" collapsed="false">
      <c r="A206" s="220"/>
      <c r="B206" s="37"/>
      <c r="C206" s="258"/>
      <c r="D206" s="49"/>
      <c r="E206" s="40"/>
      <c r="F206" s="41"/>
      <c r="G206" s="42"/>
      <c r="H206" s="43"/>
      <c r="I206" s="42"/>
      <c r="J206" s="44"/>
      <c r="K206" s="88"/>
      <c r="L206" s="259"/>
    </row>
    <row r="207" s="46" customFormat="true" ht="18" hidden="false" customHeight="false" outlineLevel="0" collapsed="false">
      <c r="A207" s="220"/>
      <c r="B207" s="37"/>
      <c r="C207" s="258"/>
      <c r="D207" s="49"/>
      <c r="E207" s="40"/>
      <c r="F207" s="41"/>
      <c r="G207" s="42"/>
      <c r="H207" s="43"/>
      <c r="I207" s="42"/>
      <c r="J207" s="44"/>
      <c r="K207" s="88"/>
      <c r="L207" s="259"/>
    </row>
    <row r="208" s="46" customFormat="true" ht="18" hidden="false" customHeight="false" outlineLevel="0" collapsed="false">
      <c r="A208" s="220"/>
      <c r="B208" s="37"/>
      <c r="C208" s="258"/>
      <c r="D208" s="49"/>
      <c r="E208" s="40"/>
      <c r="F208" s="41"/>
      <c r="G208" s="42"/>
      <c r="H208" s="43"/>
      <c r="I208" s="42"/>
      <c r="J208" s="44"/>
      <c r="K208" s="88"/>
      <c r="L208" s="259"/>
    </row>
    <row r="209" s="46" customFormat="true" ht="18" hidden="false" customHeight="false" outlineLevel="0" collapsed="false">
      <c r="A209" s="220"/>
      <c r="B209" s="37"/>
      <c r="C209" s="258"/>
      <c r="D209" s="49"/>
      <c r="E209" s="40"/>
      <c r="F209" s="41"/>
      <c r="G209" s="42"/>
      <c r="H209" s="43"/>
      <c r="I209" s="42"/>
      <c r="J209" s="44"/>
      <c r="K209" s="88"/>
      <c r="L209" s="259"/>
    </row>
    <row r="210" s="46" customFormat="true" ht="18" hidden="false" customHeight="false" outlineLevel="0" collapsed="false">
      <c r="A210" s="220"/>
      <c r="B210" s="37"/>
      <c r="C210" s="258"/>
      <c r="D210" s="49"/>
      <c r="E210" s="40"/>
      <c r="F210" s="41"/>
      <c r="G210" s="42"/>
      <c r="H210" s="43"/>
      <c r="I210" s="42"/>
      <c r="J210" s="44"/>
      <c r="K210" s="88"/>
      <c r="L210" s="259"/>
    </row>
    <row r="211" s="46" customFormat="true" ht="18" hidden="false" customHeight="false" outlineLevel="0" collapsed="false">
      <c r="A211" s="220"/>
      <c r="B211" s="37"/>
      <c r="C211" s="258"/>
      <c r="D211" s="49"/>
      <c r="E211" s="40"/>
      <c r="F211" s="41"/>
      <c r="G211" s="42"/>
      <c r="H211" s="43"/>
      <c r="I211" s="42"/>
      <c r="J211" s="44"/>
      <c r="K211" s="88"/>
      <c r="L211" s="259"/>
    </row>
    <row r="212" s="46" customFormat="true" ht="18" hidden="false" customHeight="false" outlineLevel="0" collapsed="false">
      <c r="A212" s="220"/>
      <c r="B212" s="37"/>
      <c r="C212" s="258"/>
      <c r="D212" s="49"/>
      <c r="E212" s="40"/>
      <c r="F212" s="41"/>
      <c r="G212" s="42"/>
      <c r="H212" s="43"/>
      <c r="I212" s="42"/>
      <c r="J212" s="44"/>
      <c r="K212" s="88"/>
      <c r="L212" s="259"/>
    </row>
    <row r="213" s="46" customFormat="true" ht="18" hidden="false" customHeight="false" outlineLevel="0" collapsed="false">
      <c r="A213" s="220"/>
      <c r="B213" s="37"/>
      <c r="C213" s="258"/>
      <c r="D213" s="49"/>
      <c r="E213" s="40"/>
      <c r="F213" s="41"/>
      <c r="G213" s="42"/>
      <c r="H213" s="43"/>
      <c r="I213" s="42"/>
      <c r="J213" s="44"/>
      <c r="K213" s="88"/>
      <c r="L213" s="259"/>
    </row>
    <row r="214" s="46" customFormat="true" ht="18" hidden="false" customHeight="false" outlineLevel="0" collapsed="false">
      <c r="A214" s="220"/>
      <c r="B214" s="37"/>
      <c r="C214" s="258"/>
      <c r="D214" s="49"/>
      <c r="E214" s="40"/>
      <c r="F214" s="41"/>
      <c r="G214" s="42"/>
      <c r="H214" s="43"/>
      <c r="I214" s="42"/>
      <c r="J214" s="44"/>
      <c r="K214" s="88"/>
      <c r="L214" s="259"/>
    </row>
    <row r="215" s="46" customFormat="true" ht="18" hidden="false" customHeight="false" outlineLevel="0" collapsed="false">
      <c r="A215" s="220"/>
      <c r="B215" s="37"/>
      <c r="C215" s="258"/>
      <c r="D215" s="49"/>
      <c r="E215" s="40"/>
      <c r="F215" s="41"/>
      <c r="G215" s="42"/>
      <c r="H215" s="43"/>
      <c r="I215" s="42"/>
      <c r="J215" s="44"/>
      <c r="K215" s="88"/>
      <c r="L215" s="259"/>
    </row>
    <row r="216" s="46" customFormat="true" ht="18" hidden="false" customHeight="false" outlineLevel="0" collapsed="false">
      <c r="A216" s="220"/>
      <c r="B216" s="37"/>
      <c r="C216" s="258"/>
      <c r="D216" s="49"/>
      <c r="E216" s="40"/>
      <c r="F216" s="41"/>
      <c r="G216" s="42"/>
      <c r="H216" s="43"/>
      <c r="I216" s="42"/>
      <c r="J216" s="44"/>
      <c r="K216" s="88"/>
      <c r="L216" s="259"/>
    </row>
    <row r="217" s="46" customFormat="true" ht="18" hidden="false" customHeight="false" outlineLevel="0" collapsed="false">
      <c r="A217" s="220"/>
      <c r="B217" s="37"/>
      <c r="C217" s="258"/>
      <c r="D217" s="49"/>
      <c r="E217" s="40"/>
      <c r="F217" s="41"/>
      <c r="G217" s="42"/>
      <c r="H217" s="43"/>
      <c r="I217" s="42"/>
      <c r="J217" s="44"/>
      <c r="K217" s="88"/>
      <c r="L217" s="259"/>
    </row>
    <row r="218" s="46" customFormat="true" ht="18" hidden="false" customHeight="false" outlineLevel="0" collapsed="false">
      <c r="A218" s="220"/>
      <c r="B218" s="37"/>
      <c r="C218" s="258"/>
      <c r="D218" s="49"/>
      <c r="E218" s="40"/>
      <c r="F218" s="41"/>
      <c r="G218" s="42"/>
      <c r="H218" s="43"/>
      <c r="I218" s="42"/>
      <c r="J218" s="44"/>
      <c r="K218" s="88"/>
      <c r="L218" s="259"/>
    </row>
    <row r="219" s="46" customFormat="true" ht="18" hidden="false" customHeight="false" outlineLevel="0" collapsed="false">
      <c r="A219" s="220"/>
      <c r="B219" s="37"/>
      <c r="C219" s="258"/>
      <c r="D219" s="49"/>
      <c r="E219" s="40"/>
      <c r="F219" s="41"/>
      <c r="G219" s="42"/>
      <c r="H219" s="43"/>
      <c r="I219" s="42"/>
      <c r="J219" s="44"/>
      <c r="K219" s="88"/>
      <c r="L219" s="259"/>
    </row>
    <row r="220" s="46" customFormat="true" ht="18" hidden="false" customHeight="false" outlineLevel="0" collapsed="false">
      <c r="A220" s="220"/>
      <c r="B220" s="37"/>
      <c r="C220" s="258"/>
      <c r="D220" s="49"/>
      <c r="E220" s="40"/>
      <c r="F220" s="41"/>
      <c r="G220" s="42"/>
      <c r="H220" s="43"/>
      <c r="I220" s="42"/>
      <c r="J220" s="44"/>
      <c r="K220" s="88"/>
      <c r="L220" s="259"/>
    </row>
    <row r="221" s="46" customFormat="true" ht="18" hidden="false" customHeight="false" outlineLevel="0" collapsed="false">
      <c r="A221" s="220"/>
      <c r="B221" s="37"/>
      <c r="C221" s="258"/>
      <c r="D221" s="49"/>
      <c r="E221" s="40"/>
      <c r="F221" s="41"/>
      <c r="G221" s="42"/>
      <c r="H221" s="43"/>
      <c r="I221" s="42"/>
      <c r="J221" s="44"/>
      <c r="K221" s="88"/>
      <c r="L221" s="259"/>
    </row>
    <row r="222" s="46" customFormat="true" ht="18" hidden="false" customHeight="false" outlineLevel="0" collapsed="false">
      <c r="A222" s="220"/>
      <c r="B222" s="37"/>
      <c r="C222" s="258"/>
      <c r="D222" s="49"/>
      <c r="E222" s="40"/>
      <c r="F222" s="41"/>
      <c r="G222" s="42"/>
      <c r="H222" s="43"/>
      <c r="I222" s="42"/>
      <c r="J222" s="44"/>
      <c r="K222" s="88"/>
      <c r="L222" s="259"/>
    </row>
    <row r="223" s="46" customFormat="true" ht="18" hidden="false" customHeight="false" outlineLevel="0" collapsed="false">
      <c r="A223" s="220"/>
      <c r="B223" s="37"/>
      <c r="C223" s="258"/>
      <c r="D223" s="49"/>
      <c r="E223" s="40"/>
      <c r="F223" s="41"/>
      <c r="G223" s="42"/>
      <c r="H223" s="43"/>
      <c r="I223" s="42"/>
      <c r="J223" s="44"/>
      <c r="K223" s="88"/>
      <c r="L223" s="259"/>
    </row>
    <row r="224" s="46" customFormat="true" ht="18" hidden="false" customHeight="false" outlineLevel="0" collapsed="false">
      <c r="A224" s="220"/>
      <c r="B224" s="37"/>
      <c r="C224" s="258"/>
      <c r="D224" s="49"/>
      <c r="E224" s="40"/>
      <c r="F224" s="41"/>
      <c r="G224" s="42"/>
      <c r="H224" s="43"/>
      <c r="I224" s="42"/>
      <c r="J224" s="44"/>
      <c r="K224" s="88"/>
      <c r="L224" s="259"/>
    </row>
    <row r="225" s="46" customFormat="true" ht="18" hidden="false" customHeight="false" outlineLevel="0" collapsed="false">
      <c r="A225" s="220"/>
      <c r="B225" s="37"/>
      <c r="C225" s="258"/>
      <c r="D225" s="49"/>
      <c r="E225" s="40"/>
      <c r="F225" s="41"/>
      <c r="G225" s="42"/>
      <c r="H225" s="43"/>
      <c r="I225" s="42"/>
      <c r="J225" s="44"/>
      <c r="K225" s="88"/>
      <c r="L225" s="259"/>
    </row>
    <row r="226" s="46" customFormat="true" ht="18" hidden="false" customHeight="false" outlineLevel="0" collapsed="false">
      <c r="A226" s="220"/>
      <c r="B226" s="37"/>
      <c r="C226" s="258"/>
      <c r="D226" s="49"/>
      <c r="E226" s="40"/>
      <c r="F226" s="41"/>
      <c r="G226" s="42"/>
      <c r="H226" s="43"/>
      <c r="I226" s="42"/>
      <c r="J226" s="44"/>
      <c r="K226" s="88"/>
      <c r="L226" s="259"/>
    </row>
    <row r="227" s="46" customFormat="true" ht="18" hidden="false" customHeight="false" outlineLevel="0" collapsed="false">
      <c r="A227" s="220"/>
      <c r="B227" s="37"/>
      <c r="C227" s="258"/>
      <c r="D227" s="49"/>
      <c r="E227" s="40"/>
      <c r="F227" s="41"/>
      <c r="G227" s="42"/>
      <c r="H227" s="43"/>
      <c r="I227" s="42"/>
      <c r="J227" s="44"/>
      <c r="K227" s="88"/>
      <c r="L227" s="259"/>
    </row>
    <row r="228" s="46" customFormat="true" ht="18" hidden="false" customHeight="false" outlineLevel="0" collapsed="false">
      <c r="A228" s="220"/>
      <c r="B228" s="37"/>
      <c r="C228" s="258"/>
      <c r="D228" s="49"/>
      <c r="E228" s="40"/>
      <c r="F228" s="41"/>
      <c r="G228" s="42"/>
      <c r="H228" s="43"/>
      <c r="I228" s="42"/>
      <c r="J228" s="44"/>
      <c r="K228" s="88"/>
      <c r="L228" s="259"/>
    </row>
    <row r="229" s="46" customFormat="true" ht="18" hidden="false" customHeight="false" outlineLevel="0" collapsed="false">
      <c r="A229" s="220"/>
      <c r="B229" s="37"/>
      <c r="C229" s="258"/>
      <c r="D229" s="49"/>
      <c r="E229" s="40"/>
      <c r="F229" s="41"/>
      <c r="G229" s="42"/>
      <c r="H229" s="43"/>
      <c r="I229" s="42"/>
      <c r="J229" s="44"/>
      <c r="K229" s="88"/>
      <c r="L229" s="259"/>
    </row>
    <row r="230" s="46" customFormat="true" ht="18" hidden="false" customHeight="false" outlineLevel="0" collapsed="false">
      <c r="A230" s="220"/>
      <c r="B230" s="37"/>
      <c r="C230" s="258"/>
      <c r="D230" s="49"/>
      <c r="E230" s="40"/>
      <c r="F230" s="41"/>
      <c r="G230" s="42"/>
      <c r="H230" s="43"/>
      <c r="I230" s="42"/>
      <c r="J230" s="44"/>
      <c r="K230" s="88"/>
      <c r="L230" s="259"/>
    </row>
    <row r="231" s="46" customFormat="true" ht="18" hidden="false" customHeight="false" outlineLevel="0" collapsed="false">
      <c r="A231" s="220"/>
      <c r="B231" s="37"/>
      <c r="C231" s="258"/>
      <c r="D231" s="49"/>
      <c r="E231" s="40"/>
      <c r="F231" s="41"/>
      <c r="G231" s="42"/>
      <c r="H231" s="43"/>
      <c r="I231" s="42"/>
      <c r="J231" s="44"/>
      <c r="K231" s="88"/>
      <c r="L231" s="259"/>
    </row>
    <row r="232" s="46" customFormat="true" ht="18" hidden="false" customHeight="false" outlineLevel="0" collapsed="false">
      <c r="A232" s="220"/>
      <c r="B232" s="37"/>
      <c r="C232" s="258"/>
      <c r="D232" s="49"/>
      <c r="E232" s="40"/>
      <c r="F232" s="41"/>
      <c r="G232" s="42"/>
      <c r="H232" s="43"/>
      <c r="I232" s="42"/>
      <c r="J232" s="44"/>
      <c r="K232" s="88"/>
      <c r="L232" s="259"/>
    </row>
    <row r="233" s="46" customFormat="true" ht="18" hidden="false" customHeight="false" outlineLevel="0" collapsed="false">
      <c r="A233" s="220"/>
      <c r="B233" s="37"/>
      <c r="C233" s="258"/>
      <c r="D233" s="49"/>
      <c r="E233" s="40"/>
      <c r="F233" s="41"/>
      <c r="G233" s="42"/>
      <c r="H233" s="43"/>
      <c r="I233" s="42"/>
      <c r="J233" s="44"/>
      <c r="K233" s="88"/>
      <c r="L233" s="259"/>
    </row>
    <row r="234" s="46" customFormat="true" ht="18" hidden="false" customHeight="false" outlineLevel="0" collapsed="false">
      <c r="A234" s="220"/>
      <c r="B234" s="37"/>
      <c r="C234" s="258"/>
      <c r="D234" s="49"/>
      <c r="E234" s="40"/>
      <c r="F234" s="41"/>
      <c r="G234" s="42"/>
      <c r="H234" s="43"/>
      <c r="I234" s="42"/>
      <c r="J234" s="44"/>
      <c r="K234" s="88"/>
      <c r="L234" s="259"/>
    </row>
    <row r="235" s="46" customFormat="true" ht="18" hidden="false" customHeight="false" outlineLevel="0" collapsed="false">
      <c r="A235" s="220"/>
      <c r="B235" s="37"/>
      <c r="C235" s="258"/>
      <c r="D235" s="49"/>
      <c r="E235" s="40"/>
      <c r="F235" s="41"/>
      <c r="G235" s="42"/>
      <c r="H235" s="43"/>
      <c r="I235" s="42"/>
      <c r="J235" s="44"/>
      <c r="K235" s="88"/>
      <c r="L235" s="259"/>
    </row>
    <row r="236" s="46" customFormat="true" ht="18" hidden="false" customHeight="false" outlineLevel="0" collapsed="false">
      <c r="A236" s="220"/>
      <c r="B236" s="37"/>
      <c r="C236" s="258"/>
      <c r="D236" s="49"/>
      <c r="E236" s="40"/>
      <c r="F236" s="41"/>
      <c r="G236" s="42"/>
      <c r="H236" s="43"/>
      <c r="I236" s="42"/>
      <c r="J236" s="44"/>
      <c r="K236" s="88"/>
      <c r="L236" s="259"/>
    </row>
    <row r="237" s="46" customFormat="true" ht="18" hidden="false" customHeight="false" outlineLevel="0" collapsed="false">
      <c r="A237" s="220"/>
      <c r="B237" s="37"/>
      <c r="C237" s="258"/>
      <c r="D237" s="49"/>
      <c r="E237" s="40"/>
      <c r="F237" s="41"/>
      <c r="G237" s="42"/>
      <c r="H237" s="43"/>
      <c r="I237" s="42"/>
      <c r="J237" s="44"/>
      <c r="K237" s="88"/>
      <c r="L237" s="259"/>
    </row>
    <row r="238" s="46" customFormat="true" ht="18" hidden="false" customHeight="false" outlineLevel="0" collapsed="false">
      <c r="A238" s="220"/>
      <c r="B238" s="37"/>
      <c r="C238" s="258"/>
      <c r="D238" s="49"/>
      <c r="E238" s="40"/>
      <c r="F238" s="41"/>
      <c r="G238" s="42"/>
      <c r="H238" s="43"/>
      <c r="I238" s="42"/>
      <c r="J238" s="44"/>
      <c r="K238" s="88"/>
      <c r="L238" s="259"/>
    </row>
    <row r="239" s="46" customFormat="true" ht="18" hidden="false" customHeight="false" outlineLevel="0" collapsed="false">
      <c r="A239" s="220"/>
      <c r="B239" s="37"/>
      <c r="C239" s="258"/>
      <c r="D239" s="49"/>
      <c r="E239" s="40"/>
      <c r="F239" s="41"/>
      <c r="G239" s="42"/>
      <c r="H239" s="43"/>
      <c r="I239" s="42"/>
      <c r="J239" s="44"/>
      <c r="K239" s="88"/>
      <c r="L239" s="259"/>
    </row>
    <row r="240" s="46" customFormat="true" ht="18" hidden="false" customHeight="false" outlineLevel="0" collapsed="false">
      <c r="A240" s="220"/>
      <c r="B240" s="37"/>
      <c r="C240" s="258"/>
      <c r="D240" s="49"/>
      <c r="E240" s="40"/>
      <c r="F240" s="41"/>
      <c r="G240" s="42"/>
      <c r="H240" s="43"/>
      <c r="I240" s="42"/>
      <c r="J240" s="44"/>
      <c r="K240" s="88"/>
      <c r="L240" s="259"/>
    </row>
    <row r="241" s="46" customFormat="true" ht="18" hidden="false" customHeight="false" outlineLevel="0" collapsed="false">
      <c r="A241" s="220"/>
      <c r="B241" s="37"/>
      <c r="C241" s="258"/>
      <c r="D241" s="49"/>
      <c r="E241" s="40"/>
      <c r="F241" s="41"/>
      <c r="G241" s="42"/>
      <c r="H241" s="43"/>
      <c r="I241" s="42"/>
      <c r="J241" s="44"/>
      <c r="K241" s="88"/>
      <c r="L241" s="259"/>
    </row>
    <row r="242" s="46" customFormat="true" ht="18" hidden="false" customHeight="false" outlineLevel="0" collapsed="false">
      <c r="A242" s="220"/>
      <c r="B242" s="37"/>
      <c r="C242" s="258"/>
      <c r="D242" s="49"/>
      <c r="E242" s="40"/>
      <c r="F242" s="41"/>
      <c r="G242" s="42"/>
      <c r="H242" s="43"/>
      <c r="I242" s="42"/>
      <c r="J242" s="44"/>
      <c r="K242" s="88"/>
      <c r="L242" s="259"/>
    </row>
    <row r="243" s="46" customFormat="true" ht="18" hidden="false" customHeight="false" outlineLevel="0" collapsed="false">
      <c r="A243" s="220"/>
      <c r="B243" s="37"/>
      <c r="C243" s="258"/>
      <c r="D243" s="49"/>
      <c r="E243" s="40"/>
      <c r="F243" s="41"/>
      <c r="G243" s="42"/>
      <c r="H243" s="43"/>
      <c r="I243" s="42"/>
      <c r="J243" s="44"/>
      <c r="K243" s="88"/>
      <c r="L243" s="259"/>
    </row>
    <row r="244" s="46" customFormat="true" ht="18" hidden="false" customHeight="false" outlineLevel="0" collapsed="false">
      <c r="A244" s="220"/>
      <c r="B244" s="37"/>
      <c r="C244" s="258"/>
      <c r="D244" s="49"/>
      <c r="E244" s="40"/>
      <c r="F244" s="41"/>
      <c r="G244" s="42"/>
      <c r="H244" s="43"/>
      <c r="I244" s="42"/>
      <c r="J244" s="44"/>
      <c r="K244" s="88"/>
      <c r="L244" s="259"/>
    </row>
    <row r="245" s="46" customFormat="true" ht="18" hidden="false" customHeight="false" outlineLevel="0" collapsed="false">
      <c r="A245" s="220"/>
      <c r="B245" s="37"/>
      <c r="C245" s="258"/>
      <c r="D245" s="49"/>
      <c r="E245" s="40"/>
      <c r="F245" s="41"/>
      <c r="G245" s="42"/>
      <c r="H245" s="43"/>
      <c r="I245" s="42"/>
      <c r="J245" s="44"/>
      <c r="K245" s="88"/>
      <c r="L245" s="259"/>
    </row>
    <row r="246" s="46" customFormat="true" ht="18" hidden="false" customHeight="false" outlineLevel="0" collapsed="false">
      <c r="A246" s="220"/>
      <c r="B246" s="37"/>
      <c r="C246" s="258"/>
      <c r="D246" s="49"/>
      <c r="E246" s="40"/>
      <c r="F246" s="41"/>
      <c r="G246" s="42"/>
      <c r="H246" s="43"/>
      <c r="I246" s="42"/>
      <c r="J246" s="44"/>
      <c r="K246" s="88"/>
      <c r="L246" s="259"/>
    </row>
    <row r="247" s="46" customFormat="true" ht="18" hidden="false" customHeight="false" outlineLevel="0" collapsed="false">
      <c r="A247" s="220"/>
      <c r="B247" s="37"/>
      <c r="C247" s="258"/>
      <c r="D247" s="49"/>
      <c r="E247" s="40"/>
      <c r="F247" s="41"/>
      <c r="G247" s="42"/>
      <c r="H247" s="43"/>
      <c r="I247" s="42"/>
      <c r="J247" s="44"/>
      <c r="K247" s="88"/>
      <c r="L247" s="259"/>
    </row>
    <row r="248" s="46" customFormat="true" ht="18" hidden="false" customHeight="false" outlineLevel="0" collapsed="false">
      <c r="A248" s="220"/>
      <c r="B248" s="37"/>
      <c r="C248" s="258"/>
      <c r="D248" s="49"/>
      <c r="E248" s="40"/>
      <c r="F248" s="41"/>
      <c r="G248" s="42"/>
      <c r="H248" s="43"/>
      <c r="I248" s="42"/>
      <c r="J248" s="44"/>
      <c r="K248" s="88"/>
      <c r="L248" s="259"/>
    </row>
    <row r="249" s="46" customFormat="true" ht="18" hidden="false" customHeight="false" outlineLevel="0" collapsed="false">
      <c r="A249" s="220"/>
      <c r="B249" s="37"/>
      <c r="C249" s="258"/>
      <c r="D249" s="49"/>
      <c r="E249" s="40"/>
      <c r="F249" s="41"/>
      <c r="G249" s="42"/>
      <c r="H249" s="43"/>
      <c r="I249" s="42"/>
      <c r="J249" s="44"/>
      <c r="K249" s="88"/>
      <c r="L249" s="259"/>
    </row>
    <row r="250" s="46" customFormat="true" ht="18" hidden="false" customHeight="false" outlineLevel="0" collapsed="false">
      <c r="A250" s="220"/>
      <c r="B250" s="37"/>
      <c r="C250" s="258"/>
      <c r="D250" s="49"/>
      <c r="E250" s="40"/>
      <c r="F250" s="41"/>
      <c r="G250" s="42"/>
      <c r="H250" s="43"/>
      <c r="I250" s="42"/>
      <c r="J250" s="44"/>
      <c r="K250" s="88"/>
      <c r="L250" s="259"/>
    </row>
    <row r="251" s="46" customFormat="true" ht="18" hidden="false" customHeight="false" outlineLevel="0" collapsed="false">
      <c r="A251" s="220"/>
      <c r="B251" s="37"/>
      <c r="C251" s="258"/>
      <c r="D251" s="49"/>
      <c r="E251" s="40"/>
      <c r="F251" s="41"/>
      <c r="G251" s="42"/>
      <c r="H251" s="43"/>
      <c r="I251" s="42"/>
      <c r="J251" s="44"/>
      <c r="K251" s="88"/>
      <c r="L251" s="259"/>
    </row>
    <row r="252" s="46" customFormat="true" ht="18" hidden="false" customHeight="false" outlineLevel="0" collapsed="false">
      <c r="A252" s="220"/>
      <c r="B252" s="37"/>
      <c r="C252" s="258"/>
      <c r="D252" s="49"/>
      <c r="E252" s="40"/>
      <c r="F252" s="41"/>
      <c r="G252" s="42"/>
      <c r="H252" s="43"/>
      <c r="I252" s="42"/>
      <c r="J252" s="44"/>
      <c r="K252" s="88"/>
      <c r="L252" s="259"/>
    </row>
    <row r="253" s="46" customFormat="true" ht="18" hidden="false" customHeight="false" outlineLevel="0" collapsed="false">
      <c r="A253" s="220"/>
      <c r="B253" s="37"/>
      <c r="C253" s="258"/>
      <c r="D253" s="49"/>
      <c r="E253" s="40"/>
      <c r="F253" s="41"/>
      <c r="G253" s="42"/>
      <c r="H253" s="43"/>
      <c r="I253" s="42"/>
      <c r="J253" s="44"/>
      <c r="K253" s="88"/>
      <c r="L253" s="259"/>
    </row>
    <row r="254" s="46" customFormat="true" ht="18" hidden="false" customHeight="false" outlineLevel="0" collapsed="false">
      <c r="A254" s="220"/>
      <c r="B254" s="37"/>
      <c r="C254" s="258"/>
      <c r="D254" s="49"/>
      <c r="E254" s="40"/>
      <c r="F254" s="41"/>
      <c r="G254" s="42"/>
      <c r="H254" s="43"/>
      <c r="I254" s="42"/>
      <c r="J254" s="44"/>
      <c r="K254" s="88"/>
      <c r="L254" s="259"/>
    </row>
    <row r="255" s="46" customFormat="true" ht="18" hidden="false" customHeight="false" outlineLevel="0" collapsed="false">
      <c r="A255" s="220"/>
      <c r="B255" s="37"/>
      <c r="C255" s="258"/>
      <c r="D255" s="49"/>
      <c r="E255" s="40"/>
      <c r="F255" s="41"/>
      <c r="G255" s="42"/>
      <c r="H255" s="43"/>
      <c r="I255" s="42"/>
      <c r="J255" s="44"/>
      <c r="K255" s="88"/>
      <c r="L255" s="259"/>
    </row>
    <row r="256" s="46" customFormat="true" ht="18" hidden="false" customHeight="false" outlineLevel="0" collapsed="false">
      <c r="A256" s="220"/>
      <c r="B256" s="37"/>
      <c r="C256" s="258"/>
      <c r="D256" s="49"/>
      <c r="E256" s="40"/>
      <c r="F256" s="41"/>
      <c r="G256" s="42"/>
      <c r="H256" s="43"/>
      <c r="I256" s="42"/>
      <c r="J256" s="44"/>
      <c r="K256" s="88"/>
      <c r="L256" s="259"/>
    </row>
    <row r="257" s="46" customFormat="true" ht="18" hidden="false" customHeight="false" outlineLevel="0" collapsed="false">
      <c r="A257" s="220"/>
      <c r="B257" s="37"/>
      <c r="C257" s="258"/>
      <c r="D257" s="49"/>
      <c r="E257" s="40"/>
      <c r="F257" s="41"/>
      <c r="G257" s="42"/>
      <c r="H257" s="43"/>
      <c r="I257" s="42"/>
      <c r="J257" s="44"/>
      <c r="K257" s="88"/>
      <c r="L257" s="259"/>
    </row>
    <row r="258" s="46" customFormat="true" ht="18" hidden="false" customHeight="false" outlineLevel="0" collapsed="false">
      <c r="A258" s="220"/>
      <c r="B258" s="37"/>
      <c r="C258" s="258"/>
      <c r="D258" s="49"/>
      <c r="E258" s="40"/>
      <c r="F258" s="41"/>
      <c r="G258" s="42"/>
      <c r="H258" s="43"/>
      <c r="I258" s="42"/>
      <c r="J258" s="44"/>
      <c r="K258" s="88"/>
      <c r="L258" s="259"/>
    </row>
    <row r="259" s="46" customFormat="true" ht="18" hidden="false" customHeight="false" outlineLevel="0" collapsed="false">
      <c r="A259" s="220"/>
      <c r="B259" s="37"/>
      <c r="C259" s="258"/>
      <c r="D259" s="49"/>
      <c r="E259" s="40"/>
      <c r="F259" s="41"/>
      <c r="G259" s="42"/>
      <c r="H259" s="43"/>
      <c r="I259" s="42"/>
      <c r="J259" s="44"/>
      <c r="K259" s="88"/>
      <c r="L259" s="259"/>
    </row>
    <row r="260" s="46" customFormat="true" ht="18" hidden="false" customHeight="false" outlineLevel="0" collapsed="false">
      <c r="A260" s="220"/>
      <c r="B260" s="37"/>
      <c r="C260" s="258"/>
      <c r="D260" s="49"/>
      <c r="E260" s="40"/>
      <c r="F260" s="41"/>
      <c r="G260" s="42"/>
      <c r="H260" s="43"/>
      <c r="I260" s="42"/>
      <c r="J260" s="44"/>
      <c r="K260" s="88"/>
      <c r="L260" s="259"/>
    </row>
    <row r="261" s="46" customFormat="true" ht="18" hidden="false" customHeight="false" outlineLevel="0" collapsed="false">
      <c r="A261" s="220"/>
      <c r="B261" s="37"/>
      <c r="C261" s="258"/>
      <c r="D261" s="49"/>
      <c r="E261" s="40"/>
      <c r="F261" s="41"/>
      <c r="G261" s="42"/>
      <c r="H261" s="43"/>
      <c r="I261" s="42"/>
      <c r="J261" s="44"/>
      <c r="K261" s="88"/>
      <c r="L261" s="259"/>
    </row>
    <row r="262" s="46" customFormat="true" ht="18" hidden="false" customHeight="false" outlineLevel="0" collapsed="false">
      <c r="A262" s="220"/>
      <c r="B262" s="37"/>
      <c r="C262" s="258"/>
      <c r="D262" s="49"/>
      <c r="E262" s="40"/>
      <c r="F262" s="41"/>
      <c r="G262" s="42"/>
      <c r="H262" s="43"/>
      <c r="I262" s="42"/>
      <c r="J262" s="44"/>
      <c r="K262" s="88"/>
      <c r="L262" s="259"/>
    </row>
    <row r="263" s="46" customFormat="true" ht="18" hidden="false" customHeight="false" outlineLevel="0" collapsed="false">
      <c r="A263" s="220"/>
      <c r="B263" s="37"/>
      <c r="C263" s="258"/>
      <c r="D263" s="49"/>
      <c r="E263" s="40"/>
      <c r="F263" s="41"/>
      <c r="G263" s="42"/>
      <c r="H263" s="43"/>
      <c r="I263" s="42"/>
      <c r="J263" s="44"/>
      <c r="K263" s="88"/>
      <c r="L263" s="259"/>
    </row>
    <row r="264" s="46" customFormat="true" ht="18" hidden="false" customHeight="false" outlineLevel="0" collapsed="false">
      <c r="A264" s="220"/>
      <c r="B264" s="37"/>
      <c r="C264" s="258"/>
      <c r="D264" s="49"/>
      <c r="E264" s="40"/>
      <c r="F264" s="41"/>
      <c r="G264" s="42"/>
      <c r="H264" s="43"/>
      <c r="I264" s="42"/>
      <c r="J264" s="44"/>
      <c r="K264" s="88"/>
      <c r="L264" s="259"/>
    </row>
    <row r="265" s="46" customFormat="true" ht="18" hidden="false" customHeight="false" outlineLevel="0" collapsed="false">
      <c r="A265" s="220"/>
      <c r="B265" s="37"/>
      <c r="C265" s="258"/>
      <c r="D265" s="49"/>
      <c r="E265" s="40"/>
      <c r="F265" s="41"/>
      <c r="G265" s="42"/>
      <c r="H265" s="43"/>
      <c r="I265" s="42"/>
      <c r="J265" s="44"/>
      <c r="K265" s="88"/>
      <c r="L265" s="259"/>
    </row>
    <row r="266" s="46" customFormat="true" ht="18" hidden="false" customHeight="false" outlineLevel="0" collapsed="false">
      <c r="A266" s="220"/>
      <c r="B266" s="37"/>
      <c r="C266" s="258"/>
      <c r="D266" s="49"/>
      <c r="E266" s="40"/>
      <c r="F266" s="41"/>
      <c r="G266" s="42"/>
      <c r="H266" s="43"/>
      <c r="I266" s="42"/>
      <c r="J266" s="44"/>
      <c r="K266" s="88"/>
      <c r="L266" s="259"/>
    </row>
    <row r="267" s="46" customFormat="true" ht="18" hidden="false" customHeight="false" outlineLevel="0" collapsed="false">
      <c r="A267" s="220"/>
      <c r="B267" s="37"/>
      <c r="C267" s="258"/>
      <c r="D267" s="49"/>
      <c r="E267" s="40"/>
      <c r="F267" s="41"/>
      <c r="G267" s="42"/>
      <c r="H267" s="43"/>
      <c r="I267" s="42"/>
      <c r="J267" s="44"/>
      <c r="K267" s="88"/>
      <c r="L267" s="259"/>
    </row>
    <row r="268" s="46" customFormat="true" ht="18" hidden="false" customHeight="false" outlineLevel="0" collapsed="false">
      <c r="A268" s="220"/>
      <c r="B268" s="37"/>
      <c r="C268" s="258"/>
      <c r="D268" s="49"/>
      <c r="E268" s="40"/>
      <c r="F268" s="41"/>
      <c r="G268" s="42"/>
      <c r="H268" s="43"/>
      <c r="I268" s="42"/>
      <c r="J268" s="44"/>
      <c r="K268" s="88"/>
      <c r="L268" s="259"/>
    </row>
    <row r="269" s="46" customFormat="true" ht="18" hidden="false" customHeight="false" outlineLevel="0" collapsed="false">
      <c r="A269" s="220"/>
      <c r="B269" s="37"/>
      <c r="C269" s="258"/>
      <c r="D269" s="49"/>
      <c r="E269" s="40"/>
      <c r="F269" s="41"/>
      <c r="G269" s="42"/>
      <c r="H269" s="43"/>
      <c r="I269" s="42"/>
      <c r="J269" s="44"/>
      <c r="K269" s="88"/>
      <c r="L269" s="259"/>
    </row>
    <row r="270" s="46" customFormat="true" ht="18" hidden="false" customHeight="false" outlineLevel="0" collapsed="false">
      <c r="A270" s="220"/>
      <c r="B270" s="37"/>
      <c r="C270" s="258"/>
      <c r="D270" s="49"/>
      <c r="E270" s="40"/>
      <c r="F270" s="41"/>
      <c r="G270" s="42"/>
      <c r="H270" s="43"/>
      <c r="I270" s="42"/>
      <c r="J270" s="44"/>
      <c r="K270" s="88"/>
      <c r="L270" s="259"/>
    </row>
    <row r="271" s="46" customFormat="true" ht="18" hidden="false" customHeight="false" outlineLevel="0" collapsed="false">
      <c r="A271" s="220"/>
      <c r="B271" s="37"/>
      <c r="C271" s="258"/>
      <c r="D271" s="49"/>
      <c r="E271" s="40"/>
      <c r="F271" s="41"/>
      <c r="G271" s="42"/>
      <c r="H271" s="43"/>
      <c r="I271" s="42"/>
      <c r="J271" s="44"/>
      <c r="K271" s="88"/>
      <c r="L271" s="259"/>
    </row>
    <row r="272" s="46" customFormat="true" ht="18" hidden="false" customHeight="false" outlineLevel="0" collapsed="false">
      <c r="A272" s="220"/>
      <c r="B272" s="37"/>
      <c r="C272" s="258"/>
      <c r="D272" s="49"/>
      <c r="E272" s="40"/>
      <c r="F272" s="41"/>
      <c r="G272" s="42"/>
      <c r="H272" s="43"/>
      <c r="I272" s="42"/>
      <c r="J272" s="44"/>
      <c r="K272" s="88"/>
      <c r="L272" s="259"/>
    </row>
    <row r="273" s="46" customFormat="true" ht="18" hidden="false" customHeight="false" outlineLevel="0" collapsed="false">
      <c r="A273" s="220"/>
      <c r="B273" s="37"/>
      <c r="C273" s="258"/>
      <c r="D273" s="49"/>
      <c r="E273" s="40"/>
      <c r="F273" s="41"/>
      <c r="G273" s="42"/>
      <c r="H273" s="43"/>
      <c r="I273" s="42"/>
      <c r="J273" s="44"/>
      <c r="K273" s="88"/>
      <c r="L273" s="259"/>
    </row>
    <row r="274" s="46" customFormat="true" ht="18" hidden="false" customHeight="false" outlineLevel="0" collapsed="false">
      <c r="A274" s="220"/>
      <c r="B274" s="37"/>
      <c r="C274" s="258"/>
      <c r="D274" s="49"/>
      <c r="E274" s="40"/>
      <c r="F274" s="41"/>
      <c r="G274" s="42"/>
      <c r="H274" s="43"/>
      <c r="I274" s="42"/>
      <c r="J274" s="44"/>
      <c r="K274" s="88"/>
      <c r="L274" s="259"/>
    </row>
    <row r="275" s="46" customFormat="true" ht="18" hidden="false" customHeight="false" outlineLevel="0" collapsed="false">
      <c r="A275" s="220"/>
      <c r="B275" s="37"/>
      <c r="C275" s="258"/>
      <c r="D275" s="49"/>
      <c r="E275" s="40"/>
      <c r="F275" s="41"/>
      <c r="G275" s="42"/>
      <c r="H275" s="43"/>
      <c r="I275" s="42"/>
      <c r="J275" s="44"/>
      <c r="K275" s="88"/>
      <c r="L275" s="259"/>
    </row>
    <row r="276" s="46" customFormat="true" ht="18" hidden="false" customHeight="false" outlineLevel="0" collapsed="false">
      <c r="A276" s="220"/>
      <c r="B276" s="37"/>
      <c r="C276" s="258"/>
      <c r="D276" s="49"/>
      <c r="E276" s="40"/>
      <c r="F276" s="41"/>
      <c r="G276" s="42"/>
      <c r="H276" s="43"/>
      <c r="I276" s="42"/>
      <c r="J276" s="44"/>
      <c r="K276" s="88"/>
      <c r="L276" s="259"/>
    </row>
    <row r="277" s="46" customFormat="true" ht="18" hidden="false" customHeight="false" outlineLevel="0" collapsed="false">
      <c r="A277" s="220"/>
      <c r="B277" s="37"/>
      <c r="C277" s="258"/>
      <c r="D277" s="49"/>
      <c r="E277" s="40"/>
      <c r="F277" s="41"/>
      <c r="G277" s="42"/>
      <c r="H277" s="43"/>
      <c r="I277" s="42"/>
      <c r="J277" s="44"/>
      <c r="K277" s="88"/>
      <c r="L277" s="259"/>
    </row>
    <row r="278" s="46" customFormat="true" ht="18" hidden="false" customHeight="false" outlineLevel="0" collapsed="false">
      <c r="A278" s="220"/>
      <c r="B278" s="37"/>
      <c r="C278" s="258"/>
      <c r="D278" s="49"/>
      <c r="E278" s="40"/>
      <c r="F278" s="41"/>
      <c r="G278" s="42"/>
      <c r="H278" s="43"/>
      <c r="I278" s="42"/>
      <c r="J278" s="44"/>
      <c r="K278" s="88"/>
      <c r="L278" s="259"/>
    </row>
    <row r="279" s="46" customFormat="true" ht="18" hidden="false" customHeight="false" outlineLevel="0" collapsed="false">
      <c r="A279" s="220"/>
      <c r="B279" s="37"/>
      <c r="C279" s="258"/>
      <c r="D279" s="49"/>
      <c r="E279" s="40"/>
      <c r="F279" s="41"/>
      <c r="G279" s="42"/>
      <c r="H279" s="43"/>
      <c r="I279" s="42"/>
      <c r="J279" s="44"/>
      <c r="K279" s="88"/>
      <c r="L279" s="259"/>
    </row>
    <row r="280" s="46" customFormat="true" ht="18" hidden="false" customHeight="false" outlineLevel="0" collapsed="false">
      <c r="A280" s="220"/>
      <c r="B280" s="37"/>
      <c r="C280" s="258"/>
      <c r="D280" s="49"/>
      <c r="E280" s="40"/>
      <c r="F280" s="41"/>
      <c r="G280" s="42"/>
      <c r="H280" s="43"/>
      <c r="I280" s="42"/>
      <c r="J280" s="44"/>
      <c r="K280" s="88"/>
      <c r="L280" s="259"/>
    </row>
    <row r="281" s="46" customFormat="true" ht="18" hidden="false" customHeight="false" outlineLevel="0" collapsed="false">
      <c r="A281" s="220"/>
      <c r="B281" s="37"/>
      <c r="C281" s="258"/>
      <c r="D281" s="49"/>
      <c r="E281" s="40"/>
      <c r="F281" s="41"/>
      <c r="G281" s="42"/>
      <c r="H281" s="43"/>
      <c r="I281" s="42"/>
      <c r="J281" s="44"/>
      <c r="K281" s="88"/>
      <c r="L281" s="259"/>
    </row>
    <row r="282" s="46" customFormat="true" ht="18" hidden="false" customHeight="false" outlineLevel="0" collapsed="false">
      <c r="A282" s="220"/>
      <c r="B282" s="37"/>
      <c r="C282" s="258"/>
      <c r="D282" s="49"/>
      <c r="E282" s="40"/>
      <c r="F282" s="41"/>
      <c r="G282" s="42"/>
      <c r="H282" s="43"/>
      <c r="I282" s="42"/>
      <c r="J282" s="44"/>
      <c r="K282" s="88"/>
      <c r="L282" s="259"/>
    </row>
    <row r="283" s="46" customFormat="true" ht="18" hidden="false" customHeight="false" outlineLevel="0" collapsed="false">
      <c r="A283" s="220"/>
      <c r="B283" s="37"/>
      <c r="C283" s="258"/>
      <c r="D283" s="49"/>
      <c r="E283" s="40"/>
      <c r="F283" s="41"/>
      <c r="G283" s="42"/>
      <c r="H283" s="43"/>
      <c r="I283" s="42"/>
      <c r="J283" s="44"/>
      <c r="K283" s="88"/>
      <c r="L283" s="259"/>
    </row>
    <row r="284" s="46" customFormat="true" ht="18" hidden="false" customHeight="false" outlineLevel="0" collapsed="false">
      <c r="A284" s="220"/>
      <c r="B284" s="37"/>
      <c r="C284" s="258"/>
      <c r="D284" s="49"/>
      <c r="E284" s="40"/>
      <c r="F284" s="41"/>
      <c r="G284" s="42"/>
      <c r="H284" s="43"/>
      <c r="I284" s="42"/>
      <c r="J284" s="44"/>
      <c r="K284" s="88"/>
      <c r="L284" s="259"/>
    </row>
    <row r="285" s="46" customFormat="true" ht="18" hidden="false" customHeight="false" outlineLevel="0" collapsed="false">
      <c r="A285" s="220"/>
      <c r="B285" s="37"/>
      <c r="C285" s="258"/>
      <c r="D285" s="49"/>
      <c r="E285" s="40"/>
      <c r="F285" s="41"/>
      <c r="G285" s="42"/>
      <c r="H285" s="43"/>
      <c r="I285" s="42"/>
      <c r="J285" s="44"/>
      <c r="K285" s="88"/>
      <c r="L285" s="259"/>
    </row>
    <row r="286" s="46" customFormat="true" ht="18" hidden="false" customHeight="false" outlineLevel="0" collapsed="false">
      <c r="A286" s="220"/>
      <c r="B286" s="37"/>
      <c r="C286" s="258"/>
      <c r="D286" s="49"/>
      <c r="E286" s="40"/>
      <c r="F286" s="41"/>
      <c r="G286" s="42"/>
      <c r="H286" s="43"/>
      <c r="I286" s="42"/>
      <c r="J286" s="44"/>
      <c r="K286" s="88"/>
      <c r="L286" s="259"/>
    </row>
    <row r="287" s="46" customFormat="true" ht="18" hidden="false" customHeight="false" outlineLevel="0" collapsed="false">
      <c r="A287" s="220"/>
      <c r="B287" s="37"/>
      <c r="C287" s="258"/>
      <c r="D287" s="49"/>
      <c r="E287" s="40"/>
      <c r="F287" s="41"/>
      <c r="G287" s="42"/>
      <c r="H287" s="43"/>
      <c r="I287" s="42"/>
      <c r="J287" s="44"/>
      <c r="K287" s="88"/>
      <c r="L287" s="259"/>
    </row>
    <row r="288" s="46" customFormat="true" ht="18" hidden="false" customHeight="false" outlineLevel="0" collapsed="false">
      <c r="A288" s="220"/>
      <c r="B288" s="37"/>
      <c r="C288" s="258"/>
      <c r="D288" s="49"/>
      <c r="E288" s="40"/>
      <c r="F288" s="41"/>
      <c r="G288" s="42"/>
      <c r="H288" s="43"/>
      <c r="I288" s="42"/>
      <c r="J288" s="44"/>
      <c r="K288" s="88"/>
      <c r="L288" s="259"/>
    </row>
    <row r="289" s="46" customFormat="true" ht="18" hidden="false" customHeight="false" outlineLevel="0" collapsed="false">
      <c r="A289" s="220"/>
      <c r="B289" s="37"/>
      <c r="C289" s="258"/>
      <c r="D289" s="49"/>
      <c r="E289" s="40"/>
      <c r="F289" s="41"/>
      <c r="G289" s="42"/>
      <c r="H289" s="43"/>
      <c r="I289" s="42"/>
      <c r="J289" s="44"/>
      <c r="K289" s="88"/>
      <c r="L289" s="259"/>
    </row>
    <row r="290" s="46" customFormat="true" ht="18" hidden="false" customHeight="false" outlineLevel="0" collapsed="false">
      <c r="A290" s="220"/>
      <c r="B290" s="37"/>
      <c r="C290" s="258"/>
      <c r="D290" s="49"/>
      <c r="E290" s="40"/>
      <c r="F290" s="41"/>
      <c r="G290" s="42"/>
      <c r="H290" s="43"/>
      <c r="I290" s="42"/>
      <c r="J290" s="44"/>
      <c r="K290" s="88"/>
      <c r="L290" s="259"/>
    </row>
    <row r="291" s="46" customFormat="true" ht="18" hidden="false" customHeight="false" outlineLevel="0" collapsed="false">
      <c r="A291" s="220"/>
      <c r="B291" s="37"/>
      <c r="C291" s="258"/>
      <c r="D291" s="49"/>
      <c r="E291" s="40"/>
      <c r="F291" s="41"/>
      <c r="G291" s="42"/>
      <c r="H291" s="43"/>
      <c r="I291" s="42"/>
      <c r="J291" s="44"/>
      <c r="K291" s="88"/>
      <c r="L291" s="259"/>
    </row>
    <row r="292" s="46" customFormat="true" ht="18" hidden="false" customHeight="false" outlineLevel="0" collapsed="false">
      <c r="A292" s="220"/>
      <c r="B292" s="37"/>
      <c r="C292" s="258"/>
      <c r="D292" s="49"/>
      <c r="E292" s="40"/>
      <c r="F292" s="41"/>
      <c r="G292" s="42"/>
      <c r="H292" s="43"/>
      <c r="I292" s="42"/>
      <c r="J292" s="44"/>
      <c r="K292" s="88"/>
      <c r="L292" s="259"/>
    </row>
    <row r="293" s="46" customFormat="true" ht="18" hidden="false" customHeight="false" outlineLevel="0" collapsed="false">
      <c r="A293" s="220"/>
      <c r="B293" s="37"/>
      <c r="C293" s="258"/>
      <c r="D293" s="49"/>
      <c r="E293" s="40"/>
      <c r="F293" s="41"/>
      <c r="G293" s="42"/>
      <c r="H293" s="43"/>
      <c r="I293" s="42"/>
      <c r="J293" s="44"/>
      <c r="K293" s="88"/>
      <c r="L293" s="259"/>
    </row>
    <row r="294" s="46" customFormat="true" ht="18" hidden="false" customHeight="false" outlineLevel="0" collapsed="false">
      <c r="A294" s="220"/>
      <c r="B294" s="37"/>
      <c r="C294" s="258"/>
      <c r="D294" s="49"/>
      <c r="E294" s="40"/>
      <c r="F294" s="41"/>
      <c r="G294" s="42"/>
      <c r="H294" s="43"/>
      <c r="I294" s="42"/>
      <c r="J294" s="44"/>
      <c r="K294" s="88"/>
      <c r="L294" s="259"/>
    </row>
    <row r="295" s="46" customFormat="true" ht="18" hidden="false" customHeight="false" outlineLevel="0" collapsed="false">
      <c r="A295" s="220"/>
      <c r="B295" s="37"/>
      <c r="C295" s="258"/>
      <c r="D295" s="49"/>
      <c r="E295" s="40"/>
      <c r="F295" s="41"/>
      <c r="G295" s="42"/>
      <c r="H295" s="43"/>
      <c r="I295" s="42"/>
      <c r="J295" s="44"/>
      <c r="K295" s="88"/>
      <c r="L295" s="259"/>
    </row>
    <row r="296" s="46" customFormat="true" ht="18" hidden="false" customHeight="false" outlineLevel="0" collapsed="false">
      <c r="A296" s="220"/>
      <c r="B296" s="37"/>
      <c r="C296" s="258"/>
      <c r="D296" s="49"/>
      <c r="E296" s="40"/>
      <c r="F296" s="41"/>
      <c r="G296" s="42"/>
      <c r="H296" s="43"/>
      <c r="I296" s="42"/>
      <c r="J296" s="44"/>
      <c r="K296" s="88"/>
      <c r="L296" s="259"/>
    </row>
    <row r="297" s="46" customFormat="true" ht="18" hidden="false" customHeight="false" outlineLevel="0" collapsed="false">
      <c r="A297" s="220"/>
      <c r="B297" s="37"/>
      <c r="C297" s="258"/>
      <c r="D297" s="49"/>
      <c r="E297" s="40"/>
      <c r="F297" s="41"/>
      <c r="G297" s="42"/>
      <c r="H297" s="43"/>
      <c r="I297" s="42"/>
      <c r="J297" s="44"/>
      <c r="K297" s="88"/>
      <c r="L297" s="259"/>
    </row>
    <row r="298" s="46" customFormat="true" ht="18" hidden="false" customHeight="false" outlineLevel="0" collapsed="false">
      <c r="A298" s="220"/>
      <c r="B298" s="37"/>
      <c r="C298" s="258"/>
      <c r="D298" s="49"/>
      <c r="E298" s="40"/>
      <c r="F298" s="41"/>
      <c r="G298" s="42"/>
      <c r="H298" s="43"/>
      <c r="I298" s="42"/>
      <c r="J298" s="44"/>
      <c r="K298" s="88"/>
      <c r="L298" s="259"/>
    </row>
    <row r="299" s="46" customFormat="true" ht="18" hidden="false" customHeight="false" outlineLevel="0" collapsed="false">
      <c r="A299" s="220"/>
      <c r="B299" s="37"/>
      <c r="C299" s="258"/>
      <c r="D299" s="49"/>
      <c r="E299" s="40"/>
      <c r="F299" s="41"/>
      <c r="G299" s="42"/>
      <c r="H299" s="43"/>
      <c r="I299" s="42"/>
      <c r="J299" s="44"/>
      <c r="K299" s="88"/>
      <c r="L299" s="259"/>
    </row>
    <row r="300" s="46" customFormat="true" ht="18" hidden="false" customHeight="false" outlineLevel="0" collapsed="false">
      <c r="A300" s="220"/>
      <c r="B300" s="37"/>
      <c r="C300" s="258"/>
      <c r="D300" s="49"/>
      <c r="E300" s="40"/>
      <c r="F300" s="41"/>
      <c r="G300" s="42"/>
      <c r="H300" s="43"/>
      <c r="I300" s="42"/>
      <c r="J300" s="44"/>
      <c r="K300" s="88"/>
      <c r="L300" s="259"/>
    </row>
    <row r="301" s="46" customFormat="true" ht="18" hidden="false" customHeight="false" outlineLevel="0" collapsed="false">
      <c r="A301" s="220"/>
      <c r="B301" s="37"/>
      <c r="C301" s="258"/>
      <c r="D301" s="49"/>
      <c r="E301" s="40"/>
      <c r="F301" s="41"/>
      <c r="G301" s="42"/>
      <c r="H301" s="43"/>
      <c r="I301" s="42"/>
      <c r="J301" s="44"/>
      <c r="K301" s="88"/>
      <c r="L301" s="259"/>
    </row>
    <row r="302" s="46" customFormat="true" ht="18" hidden="false" customHeight="false" outlineLevel="0" collapsed="false">
      <c r="A302" s="220"/>
      <c r="B302" s="37"/>
      <c r="C302" s="258"/>
      <c r="D302" s="49"/>
      <c r="E302" s="40"/>
      <c r="F302" s="41"/>
      <c r="G302" s="42"/>
      <c r="H302" s="43"/>
      <c r="I302" s="42"/>
      <c r="J302" s="44"/>
      <c r="K302" s="88"/>
      <c r="L302" s="259"/>
    </row>
    <row r="303" s="46" customFormat="true" ht="18" hidden="false" customHeight="false" outlineLevel="0" collapsed="false">
      <c r="A303" s="220"/>
      <c r="B303" s="37"/>
      <c r="C303" s="258"/>
      <c r="D303" s="49"/>
      <c r="E303" s="40"/>
      <c r="F303" s="41"/>
      <c r="G303" s="42"/>
      <c r="H303" s="43"/>
      <c r="I303" s="42"/>
      <c r="J303" s="44"/>
      <c r="K303" s="88"/>
      <c r="L303" s="259"/>
    </row>
    <row r="304" s="46" customFormat="true" ht="18" hidden="false" customHeight="false" outlineLevel="0" collapsed="false">
      <c r="A304" s="220"/>
      <c r="B304" s="37"/>
      <c r="C304" s="258"/>
      <c r="D304" s="49"/>
      <c r="E304" s="40"/>
      <c r="F304" s="41"/>
      <c r="G304" s="42"/>
      <c r="H304" s="43"/>
      <c r="I304" s="42"/>
      <c r="J304" s="44"/>
      <c r="K304" s="88"/>
      <c r="L304" s="259"/>
    </row>
    <row r="305" s="46" customFormat="true" ht="18" hidden="false" customHeight="false" outlineLevel="0" collapsed="false">
      <c r="A305" s="220"/>
      <c r="B305" s="37"/>
      <c r="C305" s="258"/>
      <c r="D305" s="49"/>
      <c r="E305" s="40"/>
      <c r="F305" s="41"/>
      <c r="G305" s="42"/>
      <c r="H305" s="43"/>
      <c r="I305" s="42"/>
      <c r="J305" s="44"/>
      <c r="K305" s="88"/>
      <c r="L305" s="259"/>
    </row>
    <row r="306" s="46" customFormat="true" ht="18" hidden="false" customHeight="false" outlineLevel="0" collapsed="false">
      <c r="A306" s="220"/>
      <c r="B306" s="37"/>
      <c r="C306" s="258"/>
      <c r="D306" s="49"/>
      <c r="E306" s="40"/>
      <c r="F306" s="41"/>
      <c r="G306" s="42"/>
      <c r="H306" s="43"/>
      <c r="I306" s="42"/>
      <c r="J306" s="44"/>
      <c r="K306" s="88"/>
      <c r="L306" s="259"/>
    </row>
    <row r="307" s="46" customFormat="true" ht="18" hidden="false" customHeight="false" outlineLevel="0" collapsed="false">
      <c r="A307" s="220"/>
      <c r="B307" s="37"/>
      <c r="C307" s="258"/>
      <c r="D307" s="49"/>
      <c r="E307" s="40"/>
      <c r="F307" s="41"/>
      <c r="G307" s="42"/>
      <c r="H307" s="43"/>
      <c r="I307" s="42"/>
      <c r="J307" s="44"/>
      <c r="K307" s="88"/>
      <c r="L307" s="259"/>
    </row>
    <row r="308" s="46" customFormat="true" ht="18" hidden="false" customHeight="false" outlineLevel="0" collapsed="false">
      <c r="A308" s="220"/>
      <c r="B308" s="37"/>
      <c r="C308" s="258"/>
      <c r="D308" s="49"/>
      <c r="E308" s="40"/>
      <c r="F308" s="41"/>
      <c r="G308" s="42"/>
      <c r="H308" s="43"/>
      <c r="I308" s="42"/>
      <c r="J308" s="44"/>
      <c r="K308" s="88"/>
      <c r="L308" s="259"/>
    </row>
    <row r="309" s="46" customFormat="true" ht="18" hidden="false" customHeight="false" outlineLevel="0" collapsed="false">
      <c r="A309" s="220"/>
      <c r="B309" s="37"/>
      <c r="C309" s="258"/>
      <c r="D309" s="49"/>
      <c r="E309" s="40"/>
      <c r="F309" s="41"/>
      <c r="G309" s="42"/>
      <c r="H309" s="43"/>
      <c r="I309" s="42"/>
      <c r="J309" s="44"/>
      <c r="K309" s="88"/>
      <c r="L309" s="259"/>
    </row>
    <row r="310" s="46" customFormat="true" ht="18" hidden="false" customHeight="false" outlineLevel="0" collapsed="false">
      <c r="A310" s="220"/>
      <c r="B310" s="37"/>
      <c r="C310" s="258"/>
      <c r="D310" s="49"/>
      <c r="E310" s="40"/>
      <c r="F310" s="41"/>
      <c r="G310" s="42"/>
      <c r="H310" s="43"/>
      <c r="I310" s="42"/>
      <c r="J310" s="44"/>
      <c r="K310" s="88"/>
      <c r="L310" s="259"/>
    </row>
    <row r="311" s="46" customFormat="true" ht="18" hidden="false" customHeight="false" outlineLevel="0" collapsed="false">
      <c r="A311" s="220"/>
      <c r="B311" s="37"/>
      <c r="C311" s="258"/>
      <c r="D311" s="49"/>
      <c r="E311" s="40"/>
      <c r="F311" s="41"/>
      <c r="G311" s="42"/>
      <c r="H311" s="43"/>
      <c r="I311" s="42"/>
      <c r="J311" s="44"/>
      <c r="K311" s="88"/>
      <c r="L311" s="259"/>
    </row>
    <row r="312" s="46" customFormat="true" ht="18" hidden="false" customHeight="false" outlineLevel="0" collapsed="false">
      <c r="A312" s="220"/>
      <c r="B312" s="37"/>
      <c r="C312" s="258"/>
      <c r="D312" s="49"/>
      <c r="E312" s="40"/>
      <c r="F312" s="41"/>
      <c r="G312" s="42"/>
      <c r="H312" s="43"/>
      <c r="I312" s="42"/>
      <c r="J312" s="44"/>
      <c r="K312" s="88"/>
      <c r="L312" s="259"/>
    </row>
    <row r="313" s="46" customFormat="true" ht="18" hidden="false" customHeight="false" outlineLevel="0" collapsed="false">
      <c r="A313" s="220"/>
      <c r="B313" s="37"/>
      <c r="C313" s="258"/>
      <c r="D313" s="49"/>
      <c r="E313" s="40"/>
      <c r="F313" s="41"/>
      <c r="G313" s="42"/>
      <c r="H313" s="43"/>
      <c r="I313" s="42"/>
      <c r="J313" s="44"/>
      <c r="K313" s="88"/>
      <c r="L313" s="259"/>
    </row>
    <row r="314" s="46" customFormat="true" ht="18" hidden="false" customHeight="false" outlineLevel="0" collapsed="false">
      <c r="A314" s="220"/>
      <c r="B314" s="37"/>
      <c r="C314" s="258"/>
      <c r="D314" s="49"/>
      <c r="E314" s="40"/>
      <c r="F314" s="41"/>
      <c r="G314" s="42"/>
      <c r="H314" s="43"/>
      <c r="I314" s="42"/>
      <c r="J314" s="44"/>
      <c r="K314" s="88"/>
      <c r="L314" s="259"/>
    </row>
    <row r="315" s="46" customFormat="true" ht="18" hidden="false" customHeight="false" outlineLevel="0" collapsed="false">
      <c r="A315" s="220"/>
      <c r="B315" s="37"/>
      <c r="C315" s="258"/>
      <c r="D315" s="49"/>
      <c r="E315" s="40"/>
      <c r="F315" s="41"/>
      <c r="G315" s="42"/>
      <c r="H315" s="43"/>
      <c r="I315" s="42"/>
      <c r="J315" s="44"/>
      <c r="K315" s="88"/>
      <c r="L315" s="259"/>
    </row>
    <row r="316" s="46" customFormat="true" ht="18" hidden="false" customHeight="false" outlineLevel="0" collapsed="false">
      <c r="A316" s="220"/>
      <c r="B316" s="37"/>
      <c r="C316" s="258"/>
      <c r="D316" s="49"/>
      <c r="E316" s="40"/>
      <c r="F316" s="41"/>
      <c r="G316" s="42"/>
      <c r="H316" s="43"/>
      <c r="I316" s="42"/>
      <c r="J316" s="44"/>
      <c r="K316" s="88"/>
      <c r="L316" s="259"/>
    </row>
    <row r="317" s="46" customFormat="true" ht="18" hidden="false" customHeight="false" outlineLevel="0" collapsed="false">
      <c r="A317" s="220"/>
      <c r="B317" s="37"/>
      <c r="C317" s="258"/>
      <c r="D317" s="49"/>
      <c r="E317" s="40"/>
      <c r="F317" s="41"/>
      <c r="G317" s="42"/>
      <c r="H317" s="43"/>
      <c r="I317" s="42"/>
      <c r="J317" s="44"/>
      <c r="K317" s="88"/>
      <c r="L317" s="259"/>
    </row>
    <row r="318" s="46" customFormat="true" ht="18" hidden="false" customHeight="false" outlineLevel="0" collapsed="false">
      <c r="A318" s="220"/>
      <c r="B318" s="37"/>
      <c r="C318" s="258"/>
      <c r="D318" s="49"/>
      <c r="E318" s="40"/>
      <c r="F318" s="41"/>
      <c r="G318" s="42"/>
      <c r="H318" s="43"/>
      <c r="I318" s="42"/>
      <c r="J318" s="44"/>
      <c r="K318" s="88"/>
      <c r="L318" s="259"/>
    </row>
    <row r="319" s="46" customFormat="true" ht="18" hidden="false" customHeight="false" outlineLevel="0" collapsed="false">
      <c r="A319" s="220"/>
      <c r="B319" s="37"/>
      <c r="C319" s="258"/>
      <c r="D319" s="49"/>
      <c r="E319" s="40"/>
      <c r="F319" s="41"/>
      <c r="G319" s="42"/>
      <c r="H319" s="43"/>
      <c r="I319" s="42"/>
      <c r="J319" s="44"/>
      <c r="K319" s="88"/>
      <c r="L319" s="259"/>
    </row>
    <row r="320" s="46" customFormat="true" ht="18" hidden="false" customHeight="false" outlineLevel="0" collapsed="false">
      <c r="A320" s="220"/>
      <c r="B320" s="37"/>
      <c r="C320" s="258"/>
      <c r="D320" s="49"/>
      <c r="E320" s="40"/>
      <c r="F320" s="41"/>
      <c r="G320" s="42"/>
      <c r="H320" s="43"/>
      <c r="I320" s="42"/>
      <c r="J320" s="44"/>
      <c r="K320" s="88"/>
      <c r="L320" s="259"/>
    </row>
    <row r="321" s="46" customFormat="true" ht="18" hidden="false" customHeight="false" outlineLevel="0" collapsed="false">
      <c r="A321" s="220"/>
      <c r="B321" s="37"/>
      <c r="C321" s="258"/>
      <c r="D321" s="49"/>
      <c r="E321" s="40"/>
      <c r="F321" s="41"/>
      <c r="G321" s="42"/>
      <c r="H321" s="43"/>
      <c r="I321" s="42"/>
      <c r="J321" s="44"/>
      <c r="K321" s="88"/>
      <c r="L321" s="259"/>
    </row>
    <row r="322" s="46" customFormat="true" ht="18" hidden="false" customHeight="false" outlineLevel="0" collapsed="false">
      <c r="A322" s="220"/>
      <c r="B322" s="37"/>
      <c r="C322" s="258"/>
      <c r="D322" s="49"/>
      <c r="E322" s="40"/>
      <c r="F322" s="41"/>
      <c r="G322" s="42"/>
      <c r="H322" s="43"/>
      <c r="I322" s="42"/>
      <c r="J322" s="44"/>
      <c r="K322" s="88"/>
      <c r="L322" s="259"/>
    </row>
    <row r="323" s="46" customFormat="true" ht="18" hidden="false" customHeight="false" outlineLevel="0" collapsed="false">
      <c r="A323" s="220"/>
      <c r="B323" s="37"/>
      <c r="C323" s="258"/>
      <c r="D323" s="49"/>
      <c r="E323" s="40"/>
      <c r="F323" s="41"/>
      <c r="G323" s="42"/>
      <c r="H323" s="43"/>
      <c r="I323" s="42"/>
      <c r="J323" s="44"/>
      <c r="K323" s="88"/>
      <c r="L323" s="259"/>
    </row>
    <row r="324" s="46" customFormat="true" ht="18" hidden="false" customHeight="false" outlineLevel="0" collapsed="false">
      <c r="A324" s="220"/>
      <c r="B324" s="37"/>
      <c r="C324" s="258"/>
      <c r="D324" s="49"/>
      <c r="E324" s="40"/>
      <c r="F324" s="41"/>
      <c r="G324" s="42"/>
      <c r="H324" s="43"/>
      <c r="I324" s="42"/>
      <c r="J324" s="44"/>
      <c r="K324" s="88"/>
      <c r="L324" s="259"/>
    </row>
    <row r="325" s="46" customFormat="true" ht="18" hidden="false" customHeight="false" outlineLevel="0" collapsed="false">
      <c r="A325" s="220"/>
      <c r="B325" s="37"/>
      <c r="C325" s="258"/>
      <c r="D325" s="49"/>
      <c r="E325" s="40"/>
      <c r="F325" s="41"/>
      <c r="G325" s="42"/>
      <c r="H325" s="43"/>
      <c r="I325" s="42"/>
      <c r="J325" s="44"/>
      <c r="K325" s="88"/>
      <c r="L325" s="259"/>
    </row>
    <row r="326" s="46" customFormat="true" ht="18" hidden="false" customHeight="false" outlineLevel="0" collapsed="false">
      <c r="A326" s="220"/>
      <c r="B326" s="37"/>
      <c r="C326" s="258"/>
      <c r="D326" s="49"/>
      <c r="E326" s="40"/>
      <c r="F326" s="41"/>
      <c r="G326" s="42"/>
      <c r="H326" s="43"/>
      <c r="I326" s="42"/>
      <c r="J326" s="44"/>
      <c r="K326" s="88"/>
      <c r="L326" s="259"/>
    </row>
    <row r="327" s="46" customFormat="true" ht="18" hidden="false" customHeight="false" outlineLevel="0" collapsed="false">
      <c r="A327" s="220"/>
      <c r="B327" s="37"/>
      <c r="C327" s="258"/>
      <c r="D327" s="49"/>
      <c r="E327" s="40"/>
      <c r="F327" s="41"/>
      <c r="G327" s="42"/>
      <c r="H327" s="43"/>
      <c r="I327" s="42"/>
      <c r="J327" s="44"/>
      <c r="K327" s="88"/>
      <c r="L327" s="259"/>
    </row>
    <row r="328" s="46" customFormat="true" ht="18" hidden="false" customHeight="false" outlineLevel="0" collapsed="false">
      <c r="A328" s="220"/>
      <c r="B328" s="37"/>
      <c r="C328" s="258"/>
      <c r="D328" s="49"/>
      <c r="E328" s="40"/>
      <c r="F328" s="41"/>
      <c r="G328" s="42"/>
      <c r="H328" s="43"/>
      <c r="I328" s="42"/>
      <c r="J328" s="44"/>
      <c r="K328" s="88"/>
      <c r="L328" s="259"/>
    </row>
    <row r="329" s="46" customFormat="true" ht="18" hidden="false" customHeight="false" outlineLevel="0" collapsed="false">
      <c r="A329" s="220"/>
      <c r="B329" s="37"/>
      <c r="C329" s="258"/>
      <c r="D329" s="49"/>
      <c r="E329" s="40"/>
      <c r="F329" s="41"/>
      <c r="G329" s="42"/>
      <c r="H329" s="43"/>
      <c r="I329" s="42"/>
      <c r="J329" s="44"/>
      <c r="K329" s="88"/>
      <c r="L329" s="259"/>
    </row>
    <row r="330" s="46" customFormat="true" ht="18" hidden="false" customHeight="false" outlineLevel="0" collapsed="false">
      <c r="A330" s="220"/>
      <c r="B330" s="37"/>
      <c r="C330" s="258"/>
      <c r="D330" s="49"/>
      <c r="E330" s="40"/>
      <c r="F330" s="41"/>
      <c r="G330" s="42"/>
      <c r="H330" s="43"/>
      <c r="I330" s="42"/>
      <c r="J330" s="44"/>
      <c r="K330" s="88"/>
      <c r="L330" s="259"/>
    </row>
    <row r="331" s="46" customFormat="true" ht="18" hidden="false" customHeight="false" outlineLevel="0" collapsed="false">
      <c r="A331" s="220"/>
      <c r="B331" s="37"/>
      <c r="C331" s="258"/>
      <c r="D331" s="49"/>
      <c r="E331" s="40"/>
      <c r="F331" s="41"/>
      <c r="G331" s="42"/>
      <c r="H331" s="43"/>
      <c r="I331" s="42"/>
      <c r="J331" s="44"/>
      <c r="K331" s="88"/>
      <c r="L331" s="259"/>
    </row>
    <row r="332" s="46" customFormat="true" ht="18" hidden="false" customHeight="false" outlineLevel="0" collapsed="false">
      <c r="A332" s="220"/>
      <c r="B332" s="37"/>
      <c r="C332" s="258"/>
      <c r="D332" s="49"/>
      <c r="E332" s="40"/>
      <c r="F332" s="41"/>
      <c r="G332" s="42"/>
      <c r="H332" s="43"/>
      <c r="I332" s="42"/>
      <c r="J332" s="44"/>
      <c r="K332" s="88"/>
      <c r="L332" s="259"/>
    </row>
    <row r="333" s="46" customFormat="true" ht="18" hidden="false" customHeight="false" outlineLevel="0" collapsed="false">
      <c r="A333" s="220"/>
      <c r="B333" s="37"/>
      <c r="C333" s="258"/>
      <c r="D333" s="49"/>
      <c r="E333" s="40"/>
      <c r="F333" s="41"/>
      <c r="G333" s="42"/>
      <c r="H333" s="43"/>
      <c r="I333" s="42"/>
      <c r="J333" s="44"/>
      <c r="K333" s="88"/>
      <c r="L333" s="259"/>
    </row>
    <row r="334" s="46" customFormat="true" ht="18" hidden="false" customHeight="false" outlineLevel="0" collapsed="false">
      <c r="A334" s="220"/>
      <c r="B334" s="37"/>
      <c r="C334" s="258"/>
      <c r="D334" s="49"/>
      <c r="E334" s="40"/>
      <c r="F334" s="41"/>
      <c r="G334" s="42"/>
      <c r="H334" s="43"/>
      <c r="I334" s="42"/>
      <c r="J334" s="44"/>
      <c r="K334" s="88"/>
      <c r="L334" s="259"/>
    </row>
    <row r="335" s="46" customFormat="true" ht="18" hidden="false" customHeight="false" outlineLevel="0" collapsed="false">
      <c r="A335" s="220"/>
      <c r="B335" s="37"/>
      <c r="C335" s="258"/>
      <c r="D335" s="49"/>
      <c r="E335" s="40"/>
      <c r="F335" s="41"/>
      <c r="G335" s="42"/>
      <c r="H335" s="43"/>
      <c r="I335" s="42"/>
      <c r="J335" s="44"/>
      <c r="K335" s="88"/>
      <c r="L335" s="259"/>
    </row>
    <row r="336" s="46" customFormat="true" ht="18" hidden="false" customHeight="false" outlineLevel="0" collapsed="false">
      <c r="A336" s="220"/>
      <c r="B336" s="37"/>
      <c r="C336" s="258"/>
      <c r="D336" s="49"/>
      <c r="E336" s="40"/>
      <c r="F336" s="41"/>
      <c r="G336" s="42"/>
      <c r="H336" s="43"/>
      <c r="I336" s="42"/>
      <c r="J336" s="44"/>
      <c r="K336" s="88"/>
      <c r="L336" s="259"/>
    </row>
    <row r="337" s="46" customFormat="true" ht="18" hidden="false" customHeight="false" outlineLevel="0" collapsed="false">
      <c r="A337" s="220"/>
      <c r="B337" s="37"/>
      <c r="C337" s="258"/>
      <c r="D337" s="49"/>
      <c r="E337" s="40"/>
      <c r="F337" s="41"/>
      <c r="G337" s="42"/>
      <c r="H337" s="43"/>
      <c r="I337" s="42"/>
      <c r="J337" s="44"/>
      <c r="K337" s="88"/>
      <c r="L337" s="259"/>
    </row>
    <row r="338" s="46" customFormat="true" ht="18" hidden="false" customHeight="false" outlineLevel="0" collapsed="false">
      <c r="A338" s="220"/>
      <c r="B338" s="37"/>
      <c r="C338" s="258"/>
      <c r="D338" s="49"/>
      <c r="E338" s="40"/>
      <c r="F338" s="41"/>
      <c r="G338" s="42"/>
      <c r="H338" s="43"/>
      <c r="I338" s="42"/>
      <c r="J338" s="44"/>
      <c r="K338" s="88"/>
      <c r="L338" s="259"/>
    </row>
    <row r="339" s="46" customFormat="true" ht="18" hidden="false" customHeight="false" outlineLevel="0" collapsed="false">
      <c r="A339" s="220"/>
      <c r="B339" s="37"/>
      <c r="C339" s="258"/>
      <c r="D339" s="49"/>
      <c r="E339" s="40"/>
      <c r="F339" s="41"/>
      <c r="G339" s="42"/>
      <c r="H339" s="43"/>
      <c r="I339" s="42"/>
      <c r="J339" s="44"/>
      <c r="K339" s="88"/>
      <c r="L339" s="259"/>
    </row>
    <row r="340" s="46" customFormat="true" ht="18" hidden="false" customHeight="false" outlineLevel="0" collapsed="false">
      <c r="A340" s="220"/>
      <c r="B340" s="37"/>
      <c r="C340" s="258"/>
      <c r="D340" s="49"/>
      <c r="E340" s="40"/>
      <c r="F340" s="41"/>
      <c r="G340" s="42"/>
      <c r="H340" s="43"/>
      <c r="I340" s="42"/>
      <c r="J340" s="44"/>
      <c r="K340" s="88"/>
      <c r="L340" s="259"/>
    </row>
    <row r="341" s="46" customFormat="true" ht="18" hidden="false" customHeight="false" outlineLevel="0" collapsed="false">
      <c r="A341" s="220"/>
      <c r="B341" s="37"/>
      <c r="C341" s="258"/>
      <c r="D341" s="49"/>
      <c r="E341" s="40"/>
      <c r="F341" s="41"/>
      <c r="G341" s="42"/>
      <c r="H341" s="43"/>
      <c r="I341" s="42"/>
      <c r="J341" s="44"/>
      <c r="K341" s="88"/>
      <c r="L341" s="259"/>
    </row>
    <row r="342" s="46" customFormat="true" ht="18" hidden="false" customHeight="false" outlineLevel="0" collapsed="false">
      <c r="A342" s="220"/>
      <c r="B342" s="37"/>
      <c r="C342" s="258"/>
      <c r="D342" s="49"/>
      <c r="E342" s="40"/>
      <c r="F342" s="41"/>
      <c r="G342" s="42"/>
      <c r="H342" s="43"/>
      <c r="I342" s="42"/>
      <c r="J342" s="44"/>
      <c r="K342" s="88"/>
      <c r="L342" s="259"/>
    </row>
    <row r="343" s="46" customFormat="true" ht="18" hidden="false" customHeight="false" outlineLevel="0" collapsed="false">
      <c r="A343" s="220"/>
      <c r="B343" s="37"/>
      <c r="C343" s="258"/>
      <c r="D343" s="49"/>
      <c r="E343" s="40"/>
      <c r="F343" s="41"/>
      <c r="G343" s="42"/>
      <c r="H343" s="43"/>
      <c r="I343" s="42"/>
      <c r="J343" s="44"/>
      <c r="K343" s="88"/>
      <c r="L343" s="259"/>
    </row>
    <row r="344" s="46" customFormat="true" ht="18" hidden="false" customHeight="false" outlineLevel="0" collapsed="false">
      <c r="A344" s="220"/>
      <c r="B344" s="37"/>
      <c r="C344" s="258"/>
      <c r="D344" s="49"/>
      <c r="E344" s="40"/>
      <c r="F344" s="41"/>
      <c r="G344" s="42"/>
      <c r="H344" s="43"/>
      <c r="I344" s="42"/>
      <c r="J344" s="44"/>
      <c r="K344" s="88"/>
      <c r="L344" s="259"/>
    </row>
    <row r="345" s="46" customFormat="true" ht="18" hidden="false" customHeight="false" outlineLevel="0" collapsed="false">
      <c r="A345" s="220"/>
      <c r="B345" s="37"/>
      <c r="C345" s="258"/>
      <c r="D345" s="49"/>
      <c r="E345" s="40"/>
      <c r="F345" s="41"/>
      <c r="G345" s="42"/>
      <c r="H345" s="43"/>
      <c r="I345" s="42"/>
      <c r="J345" s="44"/>
      <c r="K345" s="88"/>
      <c r="L345" s="259"/>
    </row>
    <row r="346" s="46" customFormat="true" ht="18" hidden="false" customHeight="false" outlineLevel="0" collapsed="false">
      <c r="A346" s="220"/>
      <c r="B346" s="37"/>
      <c r="C346" s="258"/>
      <c r="D346" s="49"/>
      <c r="E346" s="40"/>
      <c r="F346" s="41"/>
      <c r="G346" s="42"/>
      <c r="H346" s="43"/>
      <c r="I346" s="42"/>
      <c r="J346" s="44"/>
      <c r="K346" s="88"/>
      <c r="L346" s="259"/>
    </row>
    <row r="347" s="46" customFormat="true" ht="18" hidden="false" customHeight="false" outlineLevel="0" collapsed="false">
      <c r="A347" s="220"/>
      <c r="B347" s="37"/>
      <c r="C347" s="258"/>
      <c r="D347" s="49"/>
      <c r="E347" s="40"/>
      <c r="F347" s="41"/>
      <c r="G347" s="42"/>
      <c r="H347" s="109"/>
      <c r="I347" s="42"/>
      <c r="J347" s="44"/>
      <c r="K347" s="88"/>
      <c r="L347" s="259"/>
    </row>
    <row r="348" s="46" customFormat="true" ht="18" hidden="false" customHeight="false" outlineLevel="0" collapsed="false">
      <c r="A348" s="220"/>
      <c r="B348" s="37"/>
      <c r="C348" s="258"/>
      <c r="D348" s="49"/>
      <c r="E348" s="40"/>
      <c r="F348" s="41"/>
      <c r="G348" s="42"/>
      <c r="H348" s="109"/>
      <c r="I348" s="42"/>
      <c r="J348" s="44"/>
      <c r="K348" s="88"/>
      <c r="L348" s="259"/>
    </row>
    <row r="349" s="46" customFormat="true" ht="18" hidden="false" customHeight="false" outlineLevel="0" collapsed="false">
      <c r="A349" s="220"/>
      <c r="B349" s="37"/>
      <c r="C349" s="258"/>
      <c r="D349" s="49"/>
      <c r="E349" s="40"/>
      <c r="F349" s="41"/>
      <c r="G349" s="42"/>
      <c r="H349" s="109"/>
      <c r="I349" s="42"/>
      <c r="J349" s="44"/>
      <c r="K349" s="88"/>
      <c r="L349" s="259"/>
    </row>
    <row r="350" s="46" customFormat="true" ht="18" hidden="false" customHeight="false" outlineLevel="0" collapsed="false">
      <c r="A350" s="220"/>
      <c r="B350" s="37"/>
      <c r="C350" s="258"/>
      <c r="D350" s="49"/>
      <c r="E350" s="40"/>
      <c r="F350" s="41"/>
      <c r="G350" s="42"/>
      <c r="H350" s="109"/>
      <c r="I350" s="42"/>
      <c r="J350" s="44"/>
      <c r="K350" s="88"/>
      <c r="L350" s="259"/>
    </row>
    <row r="351" s="46" customFormat="true" ht="18" hidden="false" customHeight="false" outlineLevel="0" collapsed="false">
      <c r="A351" s="220"/>
      <c r="B351" s="37"/>
      <c r="C351" s="258"/>
      <c r="D351" s="49"/>
      <c r="E351" s="40"/>
      <c r="F351" s="41"/>
      <c r="G351" s="42"/>
      <c r="H351" s="109"/>
      <c r="I351" s="42"/>
      <c r="J351" s="44"/>
      <c r="K351" s="88"/>
      <c r="L351" s="259"/>
    </row>
    <row r="352" s="46" customFormat="true" ht="18" hidden="false" customHeight="false" outlineLevel="0" collapsed="false">
      <c r="A352" s="220"/>
      <c r="B352" s="37"/>
      <c r="C352" s="258"/>
      <c r="D352" s="49"/>
      <c r="E352" s="40"/>
      <c r="F352" s="41"/>
      <c r="G352" s="42"/>
      <c r="H352" s="109"/>
      <c r="I352" s="42"/>
      <c r="J352" s="44"/>
      <c r="K352" s="88"/>
      <c r="L352" s="259"/>
    </row>
    <row r="353" s="46" customFormat="true" ht="18" hidden="false" customHeight="false" outlineLevel="0" collapsed="false">
      <c r="A353" s="220"/>
      <c r="B353" s="37"/>
      <c r="C353" s="79"/>
      <c r="D353" s="110"/>
      <c r="F353" s="82"/>
      <c r="G353" s="83"/>
      <c r="H353" s="83"/>
      <c r="I353" s="83"/>
      <c r="J353" s="79"/>
      <c r="K353" s="260"/>
      <c r="L353" s="35"/>
    </row>
    <row r="354" s="46" customFormat="true" ht="18" hidden="false" customHeight="false" outlineLevel="0" collapsed="false">
      <c r="A354" s="220"/>
      <c r="B354" s="37"/>
      <c r="C354" s="79"/>
      <c r="D354" s="110"/>
      <c r="F354" s="82"/>
      <c r="G354" s="83"/>
      <c r="H354" s="83"/>
      <c r="I354" s="83"/>
      <c r="J354" s="79"/>
      <c r="K354" s="260"/>
      <c r="L354" s="35"/>
    </row>
    <row r="355" s="46" customFormat="true" ht="18" hidden="false" customHeight="false" outlineLevel="0" collapsed="false">
      <c r="A355" s="220"/>
      <c r="B355" s="37"/>
      <c r="C355" s="79"/>
      <c r="D355" s="110"/>
      <c r="F355" s="82"/>
      <c r="G355" s="83"/>
      <c r="H355" s="83"/>
      <c r="I355" s="83"/>
      <c r="J355" s="79"/>
      <c r="K355" s="260"/>
      <c r="L355" s="35"/>
    </row>
    <row r="356" s="46" customFormat="true" ht="18" hidden="false" customHeight="false" outlineLevel="0" collapsed="false">
      <c r="A356" s="220"/>
      <c r="B356" s="37"/>
      <c r="C356" s="79"/>
      <c r="D356" s="110"/>
      <c r="F356" s="82"/>
      <c r="G356" s="83"/>
      <c r="H356" s="83"/>
      <c r="I356" s="83"/>
      <c r="J356" s="79"/>
      <c r="K356" s="260"/>
      <c r="L356" s="35"/>
    </row>
    <row r="357" s="46" customFormat="true" ht="18" hidden="false" customHeight="false" outlineLevel="0" collapsed="false">
      <c r="A357" s="220"/>
      <c r="B357" s="37"/>
      <c r="C357" s="79"/>
      <c r="D357" s="110"/>
      <c r="F357" s="82"/>
      <c r="G357" s="83"/>
      <c r="H357" s="83"/>
      <c r="I357" s="83"/>
      <c r="J357" s="79"/>
      <c r="K357" s="260"/>
      <c r="L357" s="35"/>
    </row>
    <row r="358" s="46" customFormat="true" ht="18" hidden="false" customHeight="false" outlineLevel="0" collapsed="false">
      <c r="A358" s="220"/>
      <c r="B358" s="37"/>
      <c r="C358" s="79"/>
      <c r="D358" s="110"/>
      <c r="F358" s="82"/>
      <c r="G358" s="83"/>
      <c r="H358" s="83"/>
      <c r="I358" s="83"/>
      <c r="J358" s="79"/>
      <c r="K358" s="260"/>
      <c r="L358" s="35"/>
    </row>
    <row r="359" s="46" customFormat="true" ht="18" hidden="false" customHeight="false" outlineLevel="0" collapsed="false">
      <c r="A359" s="220"/>
      <c r="B359" s="37"/>
      <c r="C359" s="79"/>
      <c r="D359" s="110"/>
      <c r="F359" s="82"/>
      <c r="G359" s="83"/>
      <c r="H359" s="83"/>
      <c r="I359" s="83"/>
      <c r="J359" s="79"/>
      <c r="K359" s="260"/>
      <c r="L359" s="35"/>
    </row>
    <row r="360" s="46" customFormat="true" ht="18" hidden="false" customHeight="false" outlineLevel="0" collapsed="false">
      <c r="A360" s="220"/>
      <c r="B360" s="37"/>
      <c r="C360" s="79"/>
      <c r="D360" s="110"/>
      <c r="F360" s="82"/>
      <c r="G360" s="83"/>
      <c r="H360" s="83"/>
      <c r="I360" s="83"/>
      <c r="J360" s="79"/>
      <c r="K360" s="260"/>
      <c r="L360" s="35"/>
    </row>
    <row r="361" s="46" customFormat="true" ht="18" hidden="false" customHeight="false" outlineLevel="0" collapsed="false">
      <c r="A361" s="220"/>
      <c r="B361" s="37"/>
      <c r="C361" s="79"/>
      <c r="D361" s="110"/>
      <c r="F361" s="82"/>
      <c r="G361" s="83"/>
      <c r="H361" s="83"/>
      <c r="I361" s="83"/>
      <c r="J361" s="79"/>
      <c r="K361" s="260"/>
      <c r="L361" s="35"/>
    </row>
    <row r="362" s="46" customFormat="true" ht="18" hidden="false" customHeight="false" outlineLevel="0" collapsed="false">
      <c r="A362" s="220"/>
      <c r="B362" s="37"/>
      <c r="C362" s="79"/>
      <c r="D362" s="110"/>
      <c r="F362" s="82"/>
      <c r="G362" s="83"/>
      <c r="H362" s="83"/>
      <c r="I362" s="83"/>
      <c r="J362" s="79"/>
      <c r="K362" s="260"/>
      <c r="L362" s="35"/>
    </row>
    <row r="363" s="46" customFormat="true" ht="18" hidden="false" customHeight="false" outlineLevel="0" collapsed="false">
      <c r="A363" s="220"/>
      <c r="B363" s="37"/>
      <c r="C363" s="79"/>
      <c r="D363" s="110"/>
      <c r="F363" s="82"/>
      <c r="G363" s="83"/>
      <c r="H363" s="83"/>
      <c r="I363" s="83"/>
      <c r="J363" s="79"/>
      <c r="K363" s="260"/>
      <c r="L363" s="35"/>
    </row>
    <row r="364" s="46" customFormat="true" ht="18" hidden="false" customHeight="false" outlineLevel="0" collapsed="false">
      <c r="A364" s="220"/>
      <c r="B364" s="37"/>
      <c r="C364" s="79"/>
      <c r="D364" s="110"/>
      <c r="F364" s="82"/>
      <c r="G364" s="83"/>
      <c r="H364" s="83"/>
      <c r="I364" s="83"/>
      <c r="J364" s="79"/>
      <c r="K364" s="260"/>
      <c r="L364" s="35"/>
    </row>
    <row r="365" s="46" customFormat="true" ht="18" hidden="false" customHeight="false" outlineLevel="0" collapsed="false">
      <c r="A365" s="220"/>
      <c r="B365" s="37"/>
      <c r="C365" s="79"/>
      <c r="D365" s="110"/>
      <c r="F365" s="82"/>
      <c r="G365" s="83"/>
      <c r="H365" s="83"/>
      <c r="I365" s="83"/>
      <c r="J365" s="79"/>
      <c r="K365" s="260"/>
      <c r="L365" s="35"/>
    </row>
    <row r="366" s="46" customFormat="true" ht="18" hidden="false" customHeight="false" outlineLevel="0" collapsed="false">
      <c r="A366" s="220"/>
      <c r="B366" s="37"/>
      <c r="C366" s="79"/>
      <c r="D366" s="110"/>
      <c r="F366" s="82"/>
      <c r="G366" s="83"/>
      <c r="H366" s="83"/>
      <c r="I366" s="83"/>
      <c r="J366" s="79"/>
      <c r="K366" s="260"/>
      <c r="L366" s="35"/>
    </row>
    <row r="367" s="46" customFormat="true" ht="18" hidden="false" customHeight="false" outlineLevel="0" collapsed="false">
      <c r="A367" s="220"/>
      <c r="B367" s="37"/>
      <c r="C367" s="79"/>
      <c r="D367" s="110"/>
      <c r="F367" s="82"/>
      <c r="G367" s="83"/>
      <c r="H367" s="83"/>
      <c r="I367" s="83"/>
      <c r="J367" s="79"/>
      <c r="K367" s="260"/>
      <c r="L367" s="35"/>
    </row>
    <row r="368" s="46" customFormat="true" ht="18" hidden="false" customHeight="false" outlineLevel="0" collapsed="false">
      <c r="A368" s="220"/>
      <c r="B368" s="37"/>
      <c r="C368" s="79"/>
      <c r="D368" s="110"/>
      <c r="F368" s="82"/>
      <c r="G368" s="83"/>
      <c r="H368" s="83"/>
      <c r="I368" s="83"/>
      <c r="J368" s="79"/>
      <c r="K368" s="260"/>
      <c r="L368" s="35"/>
    </row>
    <row r="369" s="46" customFormat="true" ht="18" hidden="false" customHeight="false" outlineLevel="0" collapsed="false">
      <c r="A369" s="220"/>
      <c r="B369" s="37"/>
      <c r="C369" s="79"/>
      <c r="D369" s="110"/>
      <c r="F369" s="82"/>
      <c r="G369" s="83"/>
      <c r="H369" s="83"/>
      <c r="I369" s="83"/>
      <c r="J369" s="79"/>
      <c r="K369" s="260"/>
      <c r="L369" s="35"/>
    </row>
    <row r="370" s="46" customFormat="true" ht="18" hidden="false" customHeight="false" outlineLevel="0" collapsed="false">
      <c r="A370" s="220"/>
      <c r="B370" s="37"/>
      <c r="C370" s="79"/>
      <c r="D370" s="110"/>
      <c r="F370" s="82"/>
      <c r="G370" s="83"/>
      <c r="H370" s="83"/>
      <c r="I370" s="83"/>
      <c r="J370" s="79"/>
      <c r="K370" s="260"/>
      <c r="L370" s="35"/>
    </row>
    <row r="371" s="46" customFormat="true" ht="18" hidden="false" customHeight="false" outlineLevel="0" collapsed="false">
      <c r="A371" s="220"/>
      <c r="B371" s="37"/>
      <c r="C371" s="79"/>
      <c r="D371" s="110"/>
      <c r="F371" s="82"/>
      <c r="G371" s="83"/>
      <c r="H371" s="83"/>
      <c r="I371" s="83"/>
      <c r="J371" s="79"/>
      <c r="K371" s="260"/>
      <c r="L371" s="35"/>
    </row>
    <row r="372" s="46" customFormat="true" ht="18" hidden="false" customHeight="false" outlineLevel="0" collapsed="false">
      <c r="A372" s="220"/>
      <c r="B372" s="37"/>
      <c r="C372" s="79"/>
      <c r="D372" s="110"/>
      <c r="F372" s="82"/>
      <c r="G372" s="83"/>
      <c r="H372" s="83"/>
      <c r="I372" s="83"/>
      <c r="J372" s="79"/>
      <c r="K372" s="260"/>
      <c r="L372" s="35"/>
    </row>
    <row r="373" s="46" customFormat="true" ht="18" hidden="false" customHeight="false" outlineLevel="0" collapsed="false">
      <c r="A373" s="220"/>
      <c r="B373" s="37"/>
      <c r="C373" s="79"/>
      <c r="D373" s="110"/>
      <c r="F373" s="82"/>
      <c r="G373" s="83"/>
      <c r="H373" s="83"/>
      <c r="I373" s="83"/>
      <c r="J373" s="79"/>
      <c r="K373" s="260"/>
      <c r="L373" s="35"/>
    </row>
    <row r="374" s="46" customFormat="true" ht="18" hidden="false" customHeight="false" outlineLevel="0" collapsed="false">
      <c r="A374" s="220"/>
      <c r="B374" s="37"/>
      <c r="C374" s="79"/>
      <c r="D374" s="110"/>
      <c r="F374" s="82"/>
      <c r="G374" s="83"/>
      <c r="H374" s="83"/>
      <c r="I374" s="83"/>
      <c r="J374" s="79"/>
      <c r="K374" s="260"/>
      <c r="L374" s="35"/>
    </row>
    <row r="375" s="46" customFormat="true" ht="18" hidden="false" customHeight="false" outlineLevel="0" collapsed="false">
      <c r="A375" s="220"/>
      <c r="B375" s="37"/>
      <c r="C375" s="79"/>
      <c r="D375" s="110"/>
      <c r="F375" s="82"/>
      <c r="G375" s="83"/>
      <c r="H375" s="83"/>
      <c r="I375" s="83"/>
      <c r="J375" s="79"/>
      <c r="K375" s="260"/>
      <c r="L375" s="35"/>
    </row>
    <row r="376" s="46" customFormat="true" ht="18" hidden="false" customHeight="false" outlineLevel="0" collapsed="false">
      <c r="A376" s="220"/>
      <c r="B376" s="37"/>
      <c r="C376" s="79"/>
      <c r="D376" s="110"/>
      <c r="F376" s="82"/>
      <c r="G376" s="83"/>
      <c r="H376" s="83"/>
      <c r="I376" s="83"/>
      <c r="J376" s="79"/>
      <c r="K376" s="260"/>
      <c r="L376" s="35"/>
    </row>
    <row r="377" s="46" customFormat="true" ht="18" hidden="false" customHeight="false" outlineLevel="0" collapsed="false">
      <c r="A377" s="220"/>
      <c r="B377" s="37"/>
      <c r="C377" s="79"/>
      <c r="D377" s="110"/>
      <c r="F377" s="82"/>
      <c r="G377" s="83"/>
      <c r="H377" s="83"/>
      <c r="I377" s="83"/>
      <c r="J377" s="79"/>
      <c r="K377" s="260"/>
      <c r="L377" s="35"/>
    </row>
    <row r="378" s="46" customFormat="true" ht="18" hidden="false" customHeight="false" outlineLevel="0" collapsed="false">
      <c r="A378" s="220"/>
      <c r="B378" s="37"/>
      <c r="C378" s="79"/>
      <c r="D378" s="110"/>
      <c r="F378" s="82"/>
      <c r="G378" s="83"/>
      <c r="H378" s="83"/>
      <c r="I378" s="83"/>
      <c r="J378" s="79"/>
      <c r="K378" s="260"/>
      <c r="L378" s="35"/>
    </row>
    <row r="379" s="46" customFormat="true" ht="18" hidden="false" customHeight="false" outlineLevel="0" collapsed="false">
      <c r="A379" s="220"/>
      <c r="B379" s="37"/>
      <c r="C379" s="79"/>
      <c r="D379" s="110"/>
      <c r="F379" s="82"/>
      <c r="G379" s="83"/>
      <c r="H379" s="83"/>
      <c r="I379" s="83"/>
      <c r="J379" s="79"/>
      <c r="K379" s="260"/>
      <c r="L379" s="35"/>
    </row>
    <row r="380" s="46" customFormat="true" ht="18" hidden="false" customHeight="false" outlineLevel="0" collapsed="false">
      <c r="A380" s="220"/>
      <c r="B380" s="37"/>
      <c r="C380" s="79"/>
      <c r="D380" s="110"/>
      <c r="F380" s="82"/>
      <c r="G380" s="83"/>
      <c r="H380" s="83"/>
      <c r="I380" s="83"/>
      <c r="J380" s="79"/>
      <c r="K380" s="260"/>
      <c r="L380" s="35"/>
    </row>
    <row r="381" s="46" customFormat="true" ht="18" hidden="false" customHeight="false" outlineLevel="0" collapsed="false">
      <c r="A381" s="220"/>
      <c r="B381" s="37"/>
      <c r="C381" s="79"/>
      <c r="D381" s="110"/>
      <c r="F381" s="82"/>
      <c r="G381" s="83"/>
      <c r="H381" s="83"/>
      <c r="I381" s="83"/>
      <c r="J381" s="79"/>
      <c r="K381" s="260"/>
      <c r="L381" s="35"/>
    </row>
    <row r="382" s="46" customFormat="true" ht="18" hidden="false" customHeight="false" outlineLevel="0" collapsed="false">
      <c r="A382" s="220"/>
      <c r="B382" s="37"/>
      <c r="C382" s="79"/>
      <c r="D382" s="110"/>
      <c r="F382" s="82"/>
      <c r="G382" s="83"/>
      <c r="H382" s="83"/>
      <c r="I382" s="83"/>
      <c r="J382" s="79"/>
      <c r="K382" s="260"/>
      <c r="L382" s="35"/>
    </row>
    <row r="383" s="46" customFormat="true" ht="18" hidden="false" customHeight="false" outlineLevel="0" collapsed="false">
      <c r="A383" s="220"/>
      <c r="B383" s="37"/>
      <c r="C383" s="79"/>
      <c r="D383" s="110"/>
      <c r="F383" s="82"/>
      <c r="G383" s="83"/>
      <c r="H383" s="83"/>
      <c r="I383" s="83"/>
      <c r="J383" s="79"/>
      <c r="K383" s="260"/>
      <c r="L383" s="35"/>
    </row>
    <row r="384" s="46" customFormat="true" ht="18" hidden="false" customHeight="false" outlineLevel="0" collapsed="false">
      <c r="A384" s="220"/>
      <c r="B384" s="37"/>
      <c r="C384" s="79"/>
      <c r="D384" s="110"/>
      <c r="F384" s="82"/>
      <c r="G384" s="83"/>
      <c r="H384" s="83"/>
      <c r="I384" s="83"/>
      <c r="J384" s="79"/>
      <c r="K384" s="260"/>
      <c r="L384" s="35"/>
    </row>
    <row r="385" s="46" customFormat="true" ht="18" hidden="false" customHeight="false" outlineLevel="0" collapsed="false">
      <c r="A385" s="220"/>
      <c r="B385" s="37"/>
      <c r="C385" s="79"/>
      <c r="D385" s="110"/>
      <c r="F385" s="82"/>
      <c r="G385" s="83"/>
      <c r="H385" s="83"/>
      <c r="I385" s="83"/>
      <c r="J385" s="79"/>
      <c r="K385" s="260"/>
      <c r="L385" s="35"/>
    </row>
    <row r="386" s="46" customFormat="true" ht="18" hidden="false" customHeight="false" outlineLevel="0" collapsed="false">
      <c r="A386" s="220"/>
      <c r="B386" s="37"/>
      <c r="C386" s="79"/>
      <c r="D386" s="110"/>
      <c r="F386" s="82"/>
      <c r="G386" s="83"/>
      <c r="H386" s="83"/>
      <c r="I386" s="83"/>
      <c r="J386" s="79"/>
      <c r="K386" s="260"/>
      <c r="L386" s="35"/>
    </row>
    <row r="387" s="46" customFormat="true" ht="18" hidden="false" customHeight="false" outlineLevel="0" collapsed="false">
      <c r="A387" s="220"/>
      <c r="B387" s="37"/>
      <c r="C387" s="79"/>
      <c r="D387" s="110"/>
      <c r="F387" s="82"/>
      <c r="G387" s="83"/>
      <c r="H387" s="83"/>
      <c r="I387" s="83"/>
      <c r="J387" s="79"/>
      <c r="K387" s="260"/>
      <c r="L387" s="35"/>
    </row>
    <row r="388" s="46" customFormat="true" ht="18" hidden="false" customHeight="false" outlineLevel="0" collapsed="false">
      <c r="A388" s="220"/>
      <c r="B388" s="37"/>
      <c r="C388" s="79"/>
      <c r="D388" s="110"/>
      <c r="F388" s="82"/>
      <c r="G388" s="83"/>
      <c r="H388" s="83"/>
      <c r="I388" s="83"/>
      <c r="J388" s="79"/>
      <c r="K388" s="260"/>
      <c r="L388" s="35"/>
    </row>
    <row r="389" s="46" customFormat="true" ht="18" hidden="false" customHeight="false" outlineLevel="0" collapsed="false">
      <c r="A389" s="220"/>
      <c r="B389" s="37"/>
      <c r="C389" s="79"/>
      <c r="D389" s="110"/>
      <c r="F389" s="82"/>
      <c r="G389" s="83"/>
      <c r="H389" s="83"/>
      <c r="I389" s="83"/>
      <c r="J389" s="79"/>
      <c r="K389" s="260"/>
      <c r="L389" s="35"/>
    </row>
    <row r="390" s="46" customFormat="true" ht="18" hidden="false" customHeight="false" outlineLevel="0" collapsed="false">
      <c r="A390" s="220"/>
      <c r="B390" s="37"/>
      <c r="C390" s="79"/>
      <c r="D390" s="110"/>
      <c r="F390" s="82"/>
      <c r="G390" s="83"/>
      <c r="H390" s="83"/>
      <c r="I390" s="83"/>
      <c r="J390" s="79"/>
      <c r="K390" s="260"/>
      <c r="L390" s="35"/>
    </row>
    <row r="391" s="46" customFormat="true" ht="18" hidden="false" customHeight="false" outlineLevel="0" collapsed="false">
      <c r="A391" s="220"/>
      <c r="B391" s="37"/>
      <c r="C391" s="79"/>
      <c r="D391" s="110"/>
      <c r="F391" s="82"/>
      <c r="G391" s="83"/>
      <c r="H391" s="83"/>
      <c r="I391" s="83"/>
      <c r="J391" s="79"/>
      <c r="K391" s="260"/>
      <c r="L391" s="35"/>
    </row>
    <row r="392" s="46" customFormat="true" ht="18" hidden="false" customHeight="false" outlineLevel="0" collapsed="false">
      <c r="A392" s="220"/>
      <c r="B392" s="37"/>
      <c r="C392" s="79"/>
      <c r="D392" s="110"/>
      <c r="F392" s="82"/>
      <c r="G392" s="83"/>
      <c r="H392" s="83"/>
      <c r="I392" s="83"/>
      <c r="J392" s="79"/>
      <c r="K392" s="260"/>
      <c r="L392" s="35"/>
    </row>
    <row r="393" s="46" customFormat="true" ht="18" hidden="false" customHeight="false" outlineLevel="0" collapsed="false">
      <c r="A393" s="220"/>
      <c r="B393" s="37"/>
      <c r="C393" s="79"/>
      <c r="D393" s="110"/>
      <c r="F393" s="82"/>
      <c r="G393" s="83"/>
      <c r="H393" s="83"/>
      <c r="I393" s="83"/>
      <c r="J393" s="79"/>
      <c r="K393" s="260"/>
      <c r="L393" s="35"/>
    </row>
    <row r="394" s="46" customFormat="true" ht="18" hidden="false" customHeight="false" outlineLevel="0" collapsed="false">
      <c r="A394" s="220"/>
      <c r="B394" s="37"/>
      <c r="C394" s="79"/>
      <c r="D394" s="110"/>
      <c r="F394" s="82"/>
      <c r="G394" s="83"/>
      <c r="H394" s="83"/>
      <c r="I394" s="83"/>
      <c r="J394" s="79"/>
      <c r="K394" s="260"/>
      <c r="L394" s="35"/>
    </row>
    <row r="395" s="46" customFormat="true" ht="18" hidden="false" customHeight="false" outlineLevel="0" collapsed="false">
      <c r="A395" s="220"/>
      <c r="B395" s="37"/>
      <c r="C395" s="79"/>
      <c r="D395" s="110"/>
      <c r="F395" s="82"/>
      <c r="G395" s="83"/>
      <c r="H395" s="83"/>
      <c r="I395" s="83"/>
      <c r="J395" s="79"/>
      <c r="K395" s="260"/>
      <c r="L395" s="35"/>
    </row>
    <row r="396" s="46" customFormat="true" ht="18" hidden="false" customHeight="false" outlineLevel="0" collapsed="false">
      <c r="A396" s="220"/>
      <c r="B396" s="37"/>
      <c r="C396" s="79"/>
      <c r="D396" s="110"/>
      <c r="F396" s="82"/>
      <c r="G396" s="83"/>
      <c r="H396" s="83"/>
      <c r="I396" s="83"/>
      <c r="J396" s="79"/>
      <c r="K396" s="260"/>
      <c r="L396" s="35"/>
    </row>
    <row r="397" s="46" customFormat="true" ht="18" hidden="false" customHeight="false" outlineLevel="0" collapsed="false">
      <c r="A397" s="220"/>
      <c r="B397" s="37"/>
      <c r="C397" s="79"/>
      <c r="D397" s="110"/>
      <c r="F397" s="82"/>
      <c r="G397" s="83"/>
      <c r="H397" s="83"/>
      <c r="I397" s="83"/>
      <c r="J397" s="79"/>
      <c r="K397" s="260"/>
      <c r="L397" s="35"/>
    </row>
    <row r="398" s="46" customFormat="true" ht="18" hidden="false" customHeight="false" outlineLevel="0" collapsed="false">
      <c r="A398" s="220"/>
      <c r="B398" s="37"/>
      <c r="C398" s="79"/>
      <c r="D398" s="110"/>
      <c r="F398" s="82"/>
      <c r="G398" s="83"/>
      <c r="H398" s="83"/>
      <c r="I398" s="83"/>
      <c r="J398" s="79"/>
      <c r="K398" s="260"/>
      <c r="L398" s="35"/>
    </row>
    <row r="399" s="46" customFormat="true" ht="18" hidden="false" customHeight="false" outlineLevel="0" collapsed="false">
      <c r="A399" s="220"/>
      <c r="B399" s="37"/>
      <c r="C399" s="79"/>
      <c r="D399" s="110"/>
      <c r="F399" s="82"/>
      <c r="G399" s="83"/>
      <c r="H399" s="83"/>
      <c r="I399" s="83"/>
      <c r="J399" s="79"/>
      <c r="K399" s="260"/>
      <c r="L399" s="35"/>
    </row>
    <row r="400" s="46" customFormat="true" ht="18" hidden="false" customHeight="false" outlineLevel="0" collapsed="false">
      <c r="A400" s="220"/>
      <c r="B400" s="37"/>
      <c r="C400" s="79"/>
      <c r="D400" s="110"/>
      <c r="F400" s="82"/>
      <c r="G400" s="83"/>
      <c r="H400" s="83"/>
      <c r="I400" s="83"/>
      <c r="J400" s="79"/>
      <c r="K400" s="260"/>
      <c r="L400" s="35"/>
    </row>
    <row r="401" s="46" customFormat="true" ht="18" hidden="false" customHeight="false" outlineLevel="0" collapsed="false">
      <c r="A401" s="220"/>
      <c r="B401" s="37"/>
      <c r="C401" s="79"/>
      <c r="D401" s="110"/>
      <c r="F401" s="82"/>
      <c r="G401" s="83"/>
      <c r="H401" s="83"/>
      <c r="I401" s="83"/>
      <c r="J401" s="79"/>
      <c r="K401" s="260"/>
      <c r="L401" s="35"/>
    </row>
    <row r="402" s="46" customFormat="true" ht="18" hidden="false" customHeight="false" outlineLevel="0" collapsed="false">
      <c r="A402" s="220"/>
      <c r="B402" s="37"/>
      <c r="C402" s="79"/>
      <c r="D402" s="110"/>
      <c r="F402" s="82"/>
      <c r="G402" s="83"/>
      <c r="H402" s="83"/>
      <c r="I402" s="83"/>
      <c r="J402" s="79"/>
      <c r="K402" s="260"/>
      <c r="L402" s="35"/>
    </row>
    <row r="403" s="46" customFormat="true" ht="18" hidden="false" customHeight="false" outlineLevel="0" collapsed="false">
      <c r="A403" s="220"/>
      <c r="B403" s="37"/>
      <c r="C403" s="79"/>
      <c r="D403" s="110"/>
      <c r="F403" s="82"/>
      <c r="G403" s="83"/>
      <c r="H403" s="83"/>
      <c r="I403" s="83"/>
      <c r="J403" s="79"/>
      <c r="K403" s="260"/>
      <c r="L403" s="35"/>
    </row>
    <row r="404" s="46" customFormat="true" ht="18" hidden="false" customHeight="false" outlineLevel="0" collapsed="false">
      <c r="A404" s="220"/>
      <c r="B404" s="37"/>
      <c r="C404" s="79"/>
      <c r="D404" s="110"/>
      <c r="F404" s="82"/>
      <c r="G404" s="83"/>
      <c r="H404" s="83"/>
      <c r="I404" s="83"/>
      <c r="J404" s="79"/>
      <c r="K404" s="260"/>
      <c r="L404" s="35"/>
    </row>
    <row r="405" s="46" customFormat="true" ht="18" hidden="false" customHeight="false" outlineLevel="0" collapsed="false">
      <c r="A405" s="220"/>
      <c r="B405" s="37"/>
      <c r="C405" s="79"/>
      <c r="D405" s="110"/>
      <c r="F405" s="82"/>
      <c r="G405" s="83"/>
      <c r="H405" s="83"/>
      <c r="I405" s="83"/>
      <c r="J405" s="79"/>
      <c r="K405" s="260"/>
      <c r="L405" s="35"/>
    </row>
    <row r="406" s="46" customFormat="true" ht="18" hidden="false" customHeight="false" outlineLevel="0" collapsed="false">
      <c r="A406" s="220"/>
      <c r="B406" s="37"/>
      <c r="C406" s="79"/>
      <c r="D406" s="110"/>
      <c r="F406" s="82"/>
      <c r="G406" s="83"/>
      <c r="H406" s="83"/>
      <c r="I406" s="83"/>
      <c r="J406" s="79"/>
      <c r="K406" s="260"/>
      <c r="L406" s="35"/>
    </row>
    <row r="407" s="46" customFormat="true" ht="18" hidden="false" customHeight="false" outlineLevel="0" collapsed="false">
      <c r="A407" s="220"/>
      <c r="B407" s="37"/>
      <c r="C407" s="79"/>
      <c r="D407" s="110"/>
      <c r="F407" s="82"/>
      <c r="G407" s="83"/>
      <c r="H407" s="83"/>
      <c r="I407" s="83"/>
      <c r="J407" s="79"/>
      <c r="K407" s="260"/>
      <c r="L407" s="35"/>
    </row>
    <row r="408" s="46" customFormat="true" ht="18" hidden="false" customHeight="false" outlineLevel="0" collapsed="false">
      <c r="A408" s="77"/>
      <c r="B408" s="78"/>
      <c r="C408" s="79"/>
      <c r="D408" s="110"/>
      <c r="F408" s="82"/>
      <c r="G408" s="83"/>
      <c r="H408" s="83"/>
      <c r="I408" s="83"/>
      <c r="J408" s="79"/>
      <c r="K408" s="260"/>
      <c r="L408" s="35"/>
    </row>
    <row r="409" s="46" customFormat="true" ht="18" hidden="false" customHeight="false" outlineLevel="0" collapsed="false">
      <c r="A409" s="77"/>
      <c r="B409" s="78"/>
      <c r="C409" s="79"/>
      <c r="D409" s="110"/>
      <c r="F409" s="82"/>
      <c r="G409" s="83"/>
      <c r="H409" s="83"/>
      <c r="I409" s="83"/>
      <c r="J409" s="79"/>
      <c r="K409" s="260"/>
      <c r="L409" s="35"/>
    </row>
    <row r="410" s="46" customFormat="true" ht="18" hidden="false" customHeight="false" outlineLevel="0" collapsed="false">
      <c r="A410" s="77"/>
      <c r="B410" s="78"/>
      <c r="C410" s="79"/>
      <c r="D410" s="110"/>
      <c r="F410" s="82"/>
      <c r="G410" s="83"/>
      <c r="H410" s="83"/>
      <c r="I410" s="83"/>
      <c r="J410" s="79"/>
      <c r="K410" s="260"/>
      <c r="L410" s="35"/>
    </row>
    <row r="411" s="46" customFormat="true" ht="18" hidden="false" customHeight="false" outlineLevel="0" collapsed="false">
      <c r="A411" s="77"/>
      <c r="B411" s="78"/>
      <c r="C411" s="79"/>
      <c r="D411" s="110"/>
      <c r="F411" s="82"/>
      <c r="G411" s="83"/>
      <c r="H411" s="83"/>
      <c r="I411" s="83"/>
      <c r="J411" s="79"/>
      <c r="K411" s="260"/>
      <c r="L411" s="35"/>
    </row>
    <row r="412" s="46" customFormat="true" ht="18" hidden="false" customHeight="false" outlineLevel="0" collapsed="false">
      <c r="A412" s="77"/>
      <c r="B412" s="78"/>
      <c r="C412" s="79"/>
      <c r="D412" s="110"/>
      <c r="F412" s="82"/>
      <c r="G412" s="83"/>
      <c r="H412" s="83"/>
      <c r="I412" s="83"/>
      <c r="J412" s="79"/>
      <c r="K412" s="260"/>
      <c r="L412" s="35"/>
    </row>
    <row r="413" s="46" customFormat="true" ht="18" hidden="false" customHeight="false" outlineLevel="0" collapsed="false">
      <c r="A413" s="77"/>
      <c r="B413" s="78"/>
      <c r="C413" s="79"/>
      <c r="D413" s="110"/>
      <c r="F413" s="82"/>
      <c r="G413" s="83"/>
      <c r="H413" s="83"/>
      <c r="I413" s="83"/>
      <c r="J413" s="79"/>
      <c r="K413" s="260"/>
      <c r="L413" s="35"/>
    </row>
    <row r="414" s="46" customFormat="true" ht="18" hidden="false" customHeight="false" outlineLevel="0" collapsed="false">
      <c r="A414" s="77"/>
      <c r="B414" s="78"/>
      <c r="C414" s="79"/>
      <c r="D414" s="110"/>
      <c r="F414" s="82"/>
      <c r="G414" s="83"/>
      <c r="H414" s="83"/>
      <c r="I414" s="83"/>
      <c r="J414" s="79"/>
      <c r="K414" s="260"/>
      <c r="L414" s="35"/>
    </row>
    <row r="415" s="46" customFormat="true" ht="18" hidden="false" customHeight="false" outlineLevel="0" collapsed="false">
      <c r="A415" s="77"/>
      <c r="B415" s="78"/>
      <c r="C415" s="79"/>
      <c r="D415" s="110"/>
      <c r="F415" s="82"/>
      <c r="G415" s="83"/>
      <c r="H415" s="83"/>
      <c r="I415" s="83"/>
      <c r="J415" s="79"/>
      <c r="K415" s="260"/>
      <c r="L415" s="35"/>
    </row>
    <row r="416" s="46" customFormat="true" ht="18" hidden="false" customHeight="false" outlineLevel="0" collapsed="false">
      <c r="A416" s="77"/>
      <c r="B416" s="78"/>
      <c r="C416" s="79"/>
      <c r="D416" s="110"/>
      <c r="F416" s="82"/>
      <c r="G416" s="83"/>
      <c r="H416" s="83"/>
      <c r="I416" s="83"/>
      <c r="J416" s="79"/>
      <c r="K416" s="260"/>
      <c r="L416" s="35"/>
    </row>
    <row r="417" s="46" customFormat="true" ht="18" hidden="false" customHeight="false" outlineLevel="0" collapsed="false">
      <c r="A417" s="77"/>
      <c r="B417" s="78"/>
      <c r="C417" s="79"/>
      <c r="D417" s="110"/>
      <c r="F417" s="82"/>
      <c r="G417" s="83"/>
      <c r="H417" s="83"/>
      <c r="I417" s="83"/>
      <c r="J417" s="79"/>
      <c r="K417" s="260"/>
      <c r="L417" s="35"/>
    </row>
    <row r="418" s="46" customFormat="true" ht="18" hidden="false" customHeight="false" outlineLevel="0" collapsed="false">
      <c r="A418" s="77"/>
      <c r="B418" s="78"/>
      <c r="C418" s="79"/>
      <c r="D418" s="110"/>
      <c r="F418" s="82"/>
      <c r="G418" s="83"/>
      <c r="H418" s="83"/>
      <c r="I418" s="83"/>
      <c r="J418" s="79"/>
      <c r="K418" s="260"/>
      <c r="L418" s="35"/>
    </row>
    <row r="419" s="46" customFormat="true" ht="18" hidden="false" customHeight="false" outlineLevel="0" collapsed="false">
      <c r="A419" s="77"/>
      <c r="B419" s="78"/>
      <c r="C419" s="79"/>
      <c r="D419" s="110"/>
      <c r="F419" s="82"/>
      <c r="G419" s="83"/>
      <c r="H419" s="83"/>
      <c r="I419" s="83"/>
      <c r="J419" s="79"/>
      <c r="K419" s="260"/>
      <c r="L419" s="35"/>
    </row>
    <row r="420" s="46" customFormat="true" ht="18" hidden="false" customHeight="false" outlineLevel="0" collapsed="false">
      <c r="A420" s="77"/>
      <c r="B420" s="78"/>
      <c r="C420" s="79"/>
      <c r="D420" s="110"/>
      <c r="F420" s="82"/>
      <c r="G420" s="83"/>
      <c r="H420" s="83"/>
      <c r="I420" s="83"/>
      <c r="J420" s="79"/>
      <c r="K420" s="260"/>
      <c r="L420" s="35"/>
    </row>
    <row r="421" s="46" customFormat="true" ht="18" hidden="false" customHeight="false" outlineLevel="0" collapsed="false">
      <c r="A421" s="77"/>
      <c r="B421" s="78"/>
      <c r="C421" s="79"/>
      <c r="D421" s="110"/>
      <c r="F421" s="82"/>
      <c r="G421" s="83"/>
      <c r="H421" s="83"/>
      <c r="I421" s="83"/>
      <c r="J421" s="79"/>
      <c r="K421" s="260"/>
      <c r="L421" s="35"/>
    </row>
    <row r="422" s="46" customFormat="true" ht="18" hidden="false" customHeight="false" outlineLevel="0" collapsed="false">
      <c r="A422" s="77"/>
      <c r="B422" s="78"/>
      <c r="C422" s="79"/>
      <c r="D422" s="110"/>
      <c r="F422" s="82"/>
      <c r="G422" s="83"/>
      <c r="H422" s="83"/>
      <c r="I422" s="83"/>
      <c r="J422" s="79"/>
      <c r="K422" s="260"/>
      <c r="L422" s="35"/>
    </row>
    <row r="423" s="46" customFormat="true" ht="18" hidden="false" customHeight="false" outlineLevel="0" collapsed="false">
      <c r="A423" s="77"/>
      <c r="B423" s="78"/>
      <c r="C423" s="79"/>
      <c r="D423" s="110"/>
      <c r="F423" s="82"/>
      <c r="G423" s="83"/>
      <c r="H423" s="83"/>
      <c r="I423" s="83"/>
      <c r="J423" s="79"/>
      <c r="K423" s="260"/>
      <c r="L423" s="35"/>
    </row>
    <row r="424" s="46" customFormat="true" ht="18" hidden="false" customHeight="false" outlineLevel="0" collapsed="false">
      <c r="A424" s="77"/>
      <c r="B424" s="78"/>
      <c r="C424" s="79"/>
      <c r="D424" s="110"/>
      <c r="F424" s="82"/>
      <c r="G424" s="83"/>
      <c r="H424" s="83"/>
      <c r="I424" s="83"/>
      <c r="J424" s="79"/>
      <c r="K424" s="260"/>
      <c r="L424" s="35"/>
    </row>
    <row r="425" s="46" customFormat="true" ht="18" hidden="false" customHeight="false" outlineLevel="0" collapsed="false">
      <c r="A425" s="77"/>
      <c r="B425" s="78"/>
      <c r="C425" s="79"/>
      <c r="D425" s="110"/>
      <c r="F425" s="82"/>
      <c r="G425" s="83"/>
      <c r="H425" s="83"/>
      <c r="I425" s="83"/>
      <c r="J425" s="79"/>
      <c r="K425" s="260"/>
      <c r="L425" s="35"/>
    </row>
    <row r="426" s="46" customFormat="true" ht="18" hidden="false" customHeight="false" outlineLevel="0" collapsed="false">
      <c r="A426" s="77"/>
      <c r="B426" s="78"/>
      <c r="C426" s="79"/>
      <c r="D426" s="110"/>
      <c r="F426" s="82"/>
      <c r="G426" s="83"/>
      <c r="H426" s="83"/>
      <c r="I426" s="83"/>
      <c r="J426" s="79"/>
      <c r="K426" s="260"/>
      <c r="L426" s="35"/>
    </row>
    <row r="427" s="46" customFormat="true" ht="18" hidden="false" customHeight="false" outlineLevel="0" collapsed="false">
      <c r="A427" s="77"/>
      <c r="B427" s="78"/>
      <c r="C427" s="79"/>
      <c r="D427" s="110"/>
      <c r="F427" s="82"/>
      <c r="G427" s="83"/>
      <c r="H427" s="83"/>
      <c r="I427" s="83"/>
      <c r="J427" s="79"/>
      <c r="K427" s="260"/>
      <c r="L427" s="35"/>
    </row>
    <row r="428" s="46" customFormat="true" ht="18" hidden="false" customHeight="false" outlineLevel="0" collapsed="false">
      <c r="A428" s="77"/>
      <c r="B428" s="78"/>
      <c r="C428" s="79"/>
      <c r="D428" s="110"/>
      <c r="F428" s="82"/>
      <c r="G428" s="83"/>
      <c r="H428" s="83"/>
      <c r="I428" s="83"/>
      <c r="J428" s="79"/>
      <c r="K428" s="260"/>
      <c r="L428" s="35"/>
    </row>
    <row r="429" s="46" customFormat="true" ht="18" hidden="false" customHeight="false" outlineLevel="0" collapsed="false">
      <c r="A429" s="77"/>
      <c r="B429" s="78"/>
      <c r="C429" s="79"/>
      <c r="D429" s="110"/>
      <c r="F429" s="82"/>
      <c r="G429" s="83"/>
      <c r="H429" s="83"/>
      <c r="I429" s="83"/>
      <c r="J429" s="79"/>
      <c r="K429" s="260"/>
      <c r="L429" s="35"/>
    </row>
    <row r="430" s="46" customFormat="true" ht="18" hidden="false" customHeight="false" outlineLevel="0" collapsed="false">
      <c r="A430" s="77"/>
      <c r="B430" s="78"/>
      <c r="C430" s="79"/>
      <c r="D430" s="110"/>
      <c r="F430" s="82"/>
      <c r="G430" s="83"/>
      <c r="H430" s="83"/>
      <c r="I430" s="83"/>
      <c r="J430" s="79"/>
      <c r="K430" s="260"/>
      <c r="L430" s="35"/>
    </row>
    <row r="431" s="46" customFormat="true" ht="18" hidden="false" customHeight="false" outlineLevel="0" collapsed="false">
      <c r="A431" s="77"/>
      <c r="B431" s="78"/>
      <c r="C431" s="79"/>
      <c r="D431" s="110"/>
      <c r="F431" s="82"/>
      <c r="G431" s="83"/>
      <c r="H431" s="83"/>
      <c r="I431" s="83"/>
      <c r="J431" s="79"/>
      <c r="K431" s="260"/>
      <c r="L431" s="35"/>
    </row>
    <row r="432" s="46" customFormat="true" ht="18" hidden="false" customHeight="false" outlineLevel="0" collapsed="false">
      <c r="A432" s="77"/>
      <c r="B432" s="78"/>
      <c r="C432" s="79"/>
      <c r="D432" s="110"/>
      <c r="F432" s="82"/>
      <c r="G432" s="83"/>
      <c r="H432" s="83"/>
      <c r="I432" s="83"/>
      <c r="J432" s="79"/>
      <c r="K432" s="260"/>
      <c r="L432" s="35"/>
    </row>
    <row r="433" s="46" customFormat="true" ht="18" hidden="false" customHeight="false" outlineLevel="0" collapsed="false">
      <c r="A433" s="77"/>
      <c r="B433" s="78"/>
      <c r="C433" s="79"/>
      <c r="D433" s="110"/>
      <c r="F433" s="82"/>
      <c r="G433" s="83"/>
      <c r="H433" s="83"/>
      <c r="I433" s="83"/>
      <c r="J433" s="79"/>
      <c r="K433" s="260"/>
      <c r="L433" s="35"/>
    </row>
    <row r="434" s="46" customFormat="true" ht="18" hidden="false" customHeight="false" outlineLevel="0" collapsed="false">
      <c r="A434" s="77"/>
      <c r="B434" s="78"/>
      <c r="C434" s="79"/>
      <c r="D434" s="110"/>
      <c r="F434" s="82"/>
      <c r="G434" s="83"/>
      <c r="H434" s="83"/>
      <c r="I434" s="83"/>
      <c r="J434" s="79"/>
      <c r="K434" s="260"/>
      <c r="L434" s="35"/>
    </row>
    <row r="435" s="46" customFormat="true" ht="18" hidden="false" customHeight="false" outlineLevel="0" collapsed="false">
      <c r="A435" s="77"/>
      <c r="B435" s="78"/>
      <c r="C435" s="79"/>
      <c r="D435" s="110"/>
      <c r="F435" s="82"/>
      <c r="G435" s="83"/>
      <c r="H435" s="83"/>
      <c r="I435" s="83"/>
      <c r="J435" s="79"/>
      <c r="K435" s="260"/>
      <c r="L435" s="35"/>
    </row>
    <row r="436" s="46" customFormat="true" ht="18" hidden="false" customHeight="false" outlineLevel="0" collapsed="false">
      <c r="A436" s="77"/>
      <c r="B436" s="78"/>
      <c r="C436" s="79"/>
      <c r="D436" s="110"/>
      <c r="F436" s="82"/>
      <c r="G436" s="83"/>
      <c r="H436" s="83"/>
      <c r="I436" s="83"/>
      <c r="J436" s="79"/>
      <c r="K436" s="260"/>
      <c r="L436" s="35"/>
    </row>
    <row r="437" s="46" customFormat="true" ht="18" hidden="false" customHeight="false" outlineLevel="0" collapsed="false">
      <c r="A437" s="77"/>
      <c r="B437" s="78"/>
      <c r="C437" s="79"/>
      <c r="D437" s="110"/>
      <c r="F437" s="82"/>
      <c r="G437" s="83"/>
      <c r="H437" s="83"/>
      <c r="I437" s="83"/>
      <c r="J437" s="79"/>
      <c r="K437" s="260"/>
      <c r="L437" s="35"/>
    </row>
    <row r="438" s="46" customFormat="true" ht="18" hidden="false" customHeight="false" outlineLevel="0" collapsed="false">
      <c r="A438" s="77"/>
      <c r="B438" s="78"/>
      <c r="C438" s="79"/>
      <c r="D438" s="110"/>
      <c r="F438" s="82"/>
      <c r="G438" s="83"/>
      <c r="H438" s="83"/>
      <c r="I438" s="83"/>
      <c r="J438" s="79"/>
      <c r="K438" s="260"/>
      <c r="L438" s="35"/>
    </row>
    <row r="439" s="46" customFormat="true" ht="18" hidden="false" customHeight="false" outlineLevel="0" collapsed="false">
      <c r="A439" s="77"/>
      <c r="B439" s="78"/>
      <c r="C439" s="79"/>
      <c r="D439" s="110"/>
      <c r="F439" s="82"/>
      <c r="G439" s="83"/>
      <c r="H439" s="83"/>
      <c r="I439" s="83"/>
      <c r="J439" s="79"/>
      <c r="K439" s="260"/>
      <c r="L439" s="35"/>
    </row>
    <row r="440" s="46" customFormat="true" ht="18" hidden="false" customHeight="false" outlineLevel="0" collapsed="false">
      <c r="A440" s="77"/>
      <c r="B440" s="78"/>
      <c r="C440" s="79"/>
      <c r="D440" s="110"/>
      <c r="F440" s="82"/>
      <c r="G440" s="83"/>
      <c r="H440" s="83"/>
      <c r="I440" s="83"/>
      <c r="J440" s="79"/>
      <c r="K440" s="260"/>
      <c r="L440" s="35"/>
    </row>
    <row r="441" s="46" customFormat="true" ht="18" hidden="false" customHeight="false" outlineLevel="0" collapsed="false">
      <c r="A441" s="77"/>
      <c r="B441" s="77"/>
      <c r="C441" s="79"/>
      <c r="D441" s="110"/>
      <c r="F441" s="82"/>
      <c r="G441" s="83"/>
      <c r="H441" s="83"/>
      <c r="I441" s="83"/>
      <c r="J441" s="79"/>
      <c r="K441" s="260"/>
      <c r="L441" s="35"/>
    </row>
    <row r="442" s="46" customFormat="true" ht="18" hidden="false" customHeight="false" outlineLevel="0" collapsed="false">
      <c r="A442" s="77"/>
      <c r="B442" s="77"/>
      <c r="C442" s="79"/>
      <c r="D442" s="110"/>
      <c r="F442" s="82"/>
      <c r="G442" s="83"/>
      <c r="H442" s="83"/>
      <c r="I442" s="83"/>
      <c r="J442" s="79"/>
      <c r="K442" s="260"/>
      <c r="L442" s="35"/>
    </row>
    <row r="443" s="46" customFormat="true" ht="18" hidden="false" customHeight="false" outlineLevel="0" collapsed="false">
      <c r="A443" s="77"/>
      <c r="B443" s="77"/>
      <c r="C443" s="79"/>
      <c r="D443" s="110"/>
      <c r="F443" s="82"/>
      <c r="G443" s="83"/>
      <c r="H443" s="83"/>
      <c r="I443" s="83"/>
      <c r="J443" s="79"/>
      <c r="K443" s="260"/>
      <c r="L443" s="35"/>
    </row>
    <row r="444" s="46" customFormat="true" ht="18" hidden="false" customHeight="false" outlineLevel="0" collapsed="false">
      <c r="A444" s="77"/>
      <c r="B444" s="77"/>
      <c r="C444" s="79"/>
      <c r="D444" s="110"/>
      <c r="F444" s="82"/>
      <c r="G444" s="83"/>
      <c r="H444" s="83"/>
      <c r="I444" s="83"/>
      <c r="J444" s="79"/>
      <c r="K444" s="260"/>
      <c r="L444" s="35"/>
    </row>
    <row r="445" s="46" customFormat="true" ht="18" hidden="false" customHeight="false" outlineLevel="0" collapsed="false">
      <c r="A445" s="77"/>
      <c r="B445" s="77"/>
      <c r="C445" s="79"/>
      <c r="D445" s="110"/>
      <c r="F445" s="82"/>
      <c r="G445" s="83"/>
      <c r="H445" s="83"/>
      <c r="I445" s="83"/>
      <c r="J445" s="79"/>
      <c r="K445" s="260"/>
      <c r="L445" s="35"/>
    </row>
    <row r="446" s="46" customFormat="true" ht="18" hidden="false" customHeight="false" outlineLevel="0" collapsed="false">
      <c r="A446" s="77"/>
      <c r="B446" s="77"/>
      <c r="C446" s="79"/>
      <c r="D446" s="110"/>
      <c r="F446" s="82"/>
      <c r="G446" s="83"/>
      <c r="H446" s="83"/>
      <c r="I446" s="83"/>
      <c r="J446" s="79"/>
      <c r="K446" s="260"/>
      <c r="L446" s="35"/>
    </row>
    <row r="447" s="46" customFormat="true" ht="18" hidden="false" customHeight="false" outlineLevel="0" collapsed="false">
      <c r="A447" s="77"/>
      <c r="B447" s="77"/>
      <c r="C447" s="79"/>
      <c r="D447" s="110"/>
      <c r="F447" s="82"/>
      <c r="G447" s="83"/>
      <c r="H447" s="83"/>
      <c r="I447" s="83"/>
      <c r="J447" s="79"/>
      <c r="K447" s="260"/>
      <c r="L447" s="35"/>
    </row>
    <row r="448" s="46" customFormat="true" ht="18" hidden="false" customHeight="false" outlineLevel="0" collapsed="false">
      <c r="A448" s="77"/>
      <c r="B448" s="77"/>
      <c r="C448" s="79"/>
      <c r="D448" s="110"/>
      <c r="F448" s="82"/>
      <c r="G448" s="83"/>
      <c r="H448" s="83"/>
      <c r="I448" s="83"/>
      <c r="J448" s="79"/>
      <c r="K448" s="260"/>
      <c r="L448" s="35"/>
    </row>
    <row r="449" s="46" customFormat="true" ht="18" hidden="false" customHeight="false" outlineLevel="0" collapsed="false">
      <c r="A449" s="77"/>
      <c r="B449" s="77"/>
      <c r="C449" s="79"/>
      <c r="D449" s="110"/>
      <c r="F449" s="82"/>
      <c r="G449" s="83"/>
      <c r="H449" s="83"/>
      <c r="I449" s="83"/>
      <c r="J449" s="79"/>
      <c r="K449" s="260"/>
      <c r="L449" s="35"/>
    </row>
    <row r="450" s="46" customFormat="true" ht="18" hidden="false" customHeight="false" outlineLevel="0" collapsed="false">
      <c r="A450" s="77"/>
      <c r="B450" s="77"/>
      <c r="C450" s="79"/>
      <c r="D450" s="110"/>
      <c r="F450" s="82"/>
      <c r="G450" s="83"/>
      <c r="H450" s="83"/>
      <c r="I450" s="83"/>
      <c r="J450" s="79"/>
      <c r="K450" s="260"/>
      <c r="L450" s="35"/>
    </row>
    <row r="451" s="46" customFormat="true" ht="18" hidden="false" customHeight="false" outlineLevel="0" collapsed="false">
      <c r="A451" s="77"/>
      <c r="B451" s="77"/>
      <c r="C451" s="79"/>
      <c r="D451" s="110"/>
      <c r="F451" s="82"/>
      <c r="G451" s="83"/>
      <c r="H451" s="83"/>
      <c r="I451" s="83"/>
      <c r="J451" s="79"/>
      <c r="K451" s="260"/>
      <c r="L451" s="35"/>
    </row>
    <row r="452" s="46" customFormat="true" ht="18" hidden="false" customHeight="false" outlineLevel="0" collapsed="false">
      <c r="A452" s="77"/>
      <c r="B452" s="77"/>
      <c r="C452" s="79"/>
      <c r="D452" s="110"/>
      <c r="F452" s="82"/>
      <c r="G452" s="83"/>
      <c r="H452" s="83"/>
      <c r="I452" s="83"/>
      <c r="J452" s="79"/>
      <c r="K452" s="260"/>
      <c r="L452" s="35"/>
    </row>
    <row r="453" s="46" customFormat="true" ht="18" hidden="false" customHeight="false" outlineLevel="0" collapsed="false">
      <c r="A453" s="77"/>
      <c r="B453" s="77"/>
      <c r="C453" s="79"/>
      <c r="D453" s="110"/>
      <c r="F453" s="82"/>
      <c r="G453" s="83"/>
      <c r="H453" s="83"/>
      <c r="I453" s="83"/>
      <c r="J453" s="79"/>
      <c r="K453" s="260"/>
      <c r="L453" s="35"/>
    </row>
    <row r="454" s="46" customFormat="true" ht="18" hidden="false" customHeight="false" outlineLevel="0" collapsed="false">
      <c r="A454" s="77"/>
      <c r="B454" s="77"/>
      <c r="C454" s="79"/>
      <c r="D454" s="110"/>
      <c r="F454" s="82"/>
      <c r="G454" s="83"/>
      <c r="H454" s="83"/>
      <c r="I454" s="83"/>
      <c r="J454" s="79"/>
      <c r="K454" s="260"/>
      <c r="L454" s="35"/>
    </row>
    <row r="455" s="46" customFormat="true" ht="18" hidden="false" customHeight="false" outlineLevel="0" collapsed="false">
      <c r="A455" s="77"/>
      <c r="B455" s="77"/>
      <c r="C455" s="79"/>
      <c r="D455" s="110"/>
      <c r="F455" s="82"/>
      <c r="G455" s="83"/>
      <c r="H455" s="83"/>
      <c r="I455" s="83"/>
      <c r="J455" s="79"/>
      <c r="K455" s="260"/>
      <c r="L455" s="35"/>
    </row>
    <row r="456" s="46" customFormat="true" ht="18" hidden="false" customHeight="false" outlineLevel="0" collapsed="false">
      <c r="A456" s="77"/>
      <c r="B456" s="77"/>
      <c r="C456" s="79"/>
      <c r="D456" s="110"/>
      <c r="F456" s="82"/>
      <c r="G456" s="83"/>
      <c r="H456" s="83"/>
      <c r="I456" s="83"/>
      <c r="J456" s="79"/>
      <c r="K456" s="260"/>
      <c r="L456" s="35"/>
    </row>
    <row r="457" s="46" customFormat="true" ht="18" hidden="false" customHeight="false" outlineLevel="0" collapsed="false">
      <c r="A457" s="77"/>
      <c r="B457" s="77"/>
      <c r="C457" s="79"/>
      <c r="D457" s="110"/>
      <c r="F457" s="82"/>
      <c r="G457" s="83"/>
      <c r="H457" s="83"/>
      <c r="I457" s="83"/>
      <c r="J457" s="79"/>
      <c r="K457" s="260"/>
      <c r="L457" s="35"/>
    </row>
    <row r="458" s="46" customFormat="true" ht="18" hidden="false" customHeight="false" outlineLevel="0" collapsed="false">
      <c r="A458" s="77"/>
      <c r="B458" s="77"/>
      <c r="C458" s="79"/>
      <c r="D458" s="110"/>
      <c r="F458" s="82"/>
      <c r="G458" s="83"/>
      <c r="H458" s="83"/>
      <c r="I458" s="83"/>
      <c r="J458" s="79"/>
      <c r="K458" s="260"/>
      <c r="L458" s="35"/>
    </row>
    <row r="459" s="46" customFormat="true" ht="18" hidden="false" customHeight="false" outlineLevel="0" collapsed="false">
      <c r="A459" s="77"/>
      <c r="B459" s="77"/>
      <c r="C459" s="79"/>
      <c r="D459" s="110"/>
      <c r="F459" s="82"/>
      <c r="G459" s="83"/>
      <c r="H459" s="83"/>
      <c r="I459" s="83"/>
      <c r="J459" s="79"/>
      <c r="K459" s="260"/>
      <c r="L459" s="35"/>
    </row>
    <row r="460" s="46" customFormat="true" ht="18" hidden="false" customHeight="false" outlineLevel="0" collapsed="false">
      <c r="A460" s="77"/>
      <c r="B460" s="77"/>
      <c r="C460" s="79"/>
      <c r="D460" s="110"/>
      <c r="F460" s="82"/>
      <c r="G460" s="83"/>
      <c r="H460" s="83"/>
      <c r="I460" s="83"/>
      <c r="J460" s="79"/>
      <c r="K460" s="260"/>
      <c r="L460" s="35"/>
    </row>
    <row r="461" s="46" customFormat="true" ht="18" hidden="false" customHeight="false" outlineLevel="0" collapsed="false">
      <c r="A461" s="77"/>
      <c r="B461" s="77"/>
      <c r="C461" s="79"/>
      <c r="D461" s="110"/>
      <c r="F461" s="82"/>
      <c r="G461" s="83"/>
      <c r="H461" s="83"/>
      <c r="I461" s="83"/>
      <c r="J461" s="79"/>
      <c r="K461" s="260"/>
      <c r="L461" s="35"/>
    </row>
    <row r="462" s="46" customFormat="true" ht="18" hidden="false" customHeight="false" outlineLevel="0" collapsed="false">
      <c r="A462" s="77"/>
      <c r="B462" s="77"/>
      <c r="C462" s="79"/>
      <c r="D462" s="110"/>
      <c r="F462" s="82"/>
      <c r="G462" s="83"/>
      <c r="H462" s="83"/>
      <c r="I462" s="83"/>
      <c r="J462" s="79"/>
      <c r="K462" s="260"/>
      <c r="L462" s="35"/>
    </row>
    <row r="463" s="46" customFormat="true" ht="18" hidden="false" customHeight="false" outlineLevel="0" collapsed="false">
      <c r="A463" s="77"/>
      <c r="B463" s="77"/>
      <c r="C463" s="79"/>
      <c r="D463" s="110"/>
      <c r="F463" s="82"/>
      <c r="G463" s="83"/>
      <c r="H463" s="83"/>
      <c r="I463" s="83"/>
      <c r="J463" s="79"/>
      <c r="K463" s="260"/>
      <c r="L463" s="35"/>
    </row>
    <row r="464" s="46" customFormat="true" ht="18" hidden="false" customHeight="false" outlineLevel="0" collapsed="false">
      <c r="A464" s="77"/>
      <c r="B464" s="77"/>
      <c r="C464" s="79"/>
      <c r="D464" s="110"/>
      <c r="F464" s="82"/>
      <c r="G464" s="83"/>
      <c r="H464" s="83"/>
      <c r="I464" s="83"/>
      <c r="J464" s="79"/>
      <c r="K464" s="260"/>
      <c r="L464" s="35"/>
    </row>
    <row r="465" s="46" customFormat="true" ht="18" hidden="false" customHeight="false" outlineLevel="0" collapsed="false">
      <c r="A465" s="77"/>
      <c r="B465" s="77"/>
      <c r="C465" s="79"/>
      <c r="D465" s="110"/>
      <c r="F465" s="82"/>
      <c r="G465" s="83"/>
      <c r="H465" s="83"/>
      <c r="I465" s="83"/>
      <c r="J465" s="79"/>
      <c r="K465" s="260"/>
      <c r="L465" s="35"/>
    </row>
    <row r="466" s="46" customFormat="true" ht="18" hidden="false" customHeight="false" outlineLevel="0" collapsed="false">
      <c r="A466" s="77"/>
      <c r="B466" s="77"/>
      <c r="C466" s="79"/>
      <c r="D466" s="110"/>
      <c r="F466" s="82"/>
      <c r="G466" s="83"/>
      <c r="H466" s="83"/>
      <c r="I466" s="83"/>
      <c r="J466" s="79"/>
      <c r="K466" s="260"/>
      <c r="L466" s="35"/>
    </row>
    <row r="467" s="46" customFormat="true" ht="18" hidden="false" customHeight="false" outlineLevel="0" collapsed="false">
      <c r="A467" s="77"/>
      <c r="B467" s="77"/>
      <c r="C467" s="79"/>
      <c r="D467" s="110"/>
      <c r="F467" s="82"/>
      <c r="G467" s="83"/>
      <c r="H467" s="83"/>
      <c r="I467" s="83"/>
      <c r="J467" s="79"/>
      <c r="K467" s="260"/>
      <c r="L467" s="35"/>
    </row>
    <row r="468" s="46" customFormat="true" ht="18" hidden="false" customHeight="false" outlineLevel="0" collapsed="false">
      <c r="A468" s="77"/>
      <c r="B468" s="77"/>
      <c r="C468" s="79"/>
      <c r="D468" s="110"/>
      <c r="F468" s="82"/>
      <c r="G468" s="83"/>
      <c r="H468" s="83"/>
      <c r="I468" s="83"/>
      <c r="J468" s="79"/>
      <c r="K468" s="260"/>
      <c r="L468" s="35"/>
    </row>
    <row r="469" s="46" customFormat="true" ht="18" hidden="false" customHeight="false" outlineLevel="0" collapsed="false">
      <c r="A469" s="77"/>
      <c r="B469" s="77"/>
      <c r="C469" s="79"/>
      <c r="D469" s="110"/>
      <c r="F469" s="82"/>
      <c r="G469" s="83"/>
      <c r="H469" s="83"/>
      <c r="I469" s="83"/>
      <c r="J469" s="79"/>
      <c r="K469" s="260"/>
      <c r="L469" s="35"/>
    </row>
    <row r="470" s="46" customFormat="true" ht="18" hidden="false" customHeight="false" outlineLevel="0" collapsed="false">
      <c r="A470" s="77"/>
      <c r="B470" s="77"/>
      <c r="C470" s="79"/>
      <c r="D470" s="110"/>
      <c r="F470" s="82"/>
      <c r="G470" s="83"/>
      <c r="H470" s="83"/>
      <c r="I470" s="83"/>
      <c r="J470" s="79"/>
      <c r="K470" s="260"/>
      <c r="L470" s="35"/>
    </row>
    <row r="471" s="46" customFormat="true" ht="18" hidden="false" customHeight="false" outlineLevel="0" collapsed="false">
      <c r="A471" s="77"/>
      <c r="B471" s="77"/>
      <c r="C471" s="79"/>
      <c r="D471" s="110"/>
      <c r="F471" s="82"/>
      <c r="G471" s="83"/>
      <c r="H471" s="83"/>
      <c r="I471" s="83"/>
      <c r="J471" s="79"/>
      <c r="K471" s="260"/>
      <c r="L471" s="35"/>
    </row>
    <row r="472" s="46" customFormat="true" ht="18" hidden="false" customHeight="false" outlineLevel="0" collapsed="false">
      <c r="A472" s="77"/>
      <c r="B472" s="77"/>
      <c r="C472" s="79"/>
      <c r="D472" s="110"/>
      <c r="F472" s="82"/>
      <c r="G472" s="83"/>
      <c r="H472" s="83"/>
      <c r="I472" s="83"/>
      <c r="J472" s="79"/>
      <c r="K472" s="260"/>
      <c r="L472" s="35"/>
    </row>
    <row r="473" s="46" customFormat="true" ht="18" hidden="false" customHeight="false" outlineLevel="0" collapsed="false">
      <c r="A473" s="77"/>
      <c r="B473" s="77"/>
      <c r="C473" s="79"/>
      <c r="D473" s="110"/>
      <c r="F473" s="82"/>
      <c r="G473" s="83"/>
      <c r="H473" s="83"/>
      <c r="I473" s="83"/>
      <c r="J473" s="79"/>
      <c r="K473" s="260"/>
      <c r="L473" s="35"/>
    </row>
    <row r="474" s="46" customFormat="true" ht="18" hidden="false" customHeight="false" outlineLevel="0" collapsed="false">
      <c r="A474" s="77"/>
      <c r="B474" s="77"/>
      <c r="C474" s="79"/>
      <c r="D474" s="110"/>
      <c r="F474" s="82"/>
      <c r="G474" s="83"/>
      <c r="H474" s="83"/>
      <c r="I474" s="83"/>
      <c r="J474" s="79"/>
      <c r="K474" s="260"/>
      <c r="L474" s="35"/>
    </row>
    <row r="475" s="46" customFormat="true" ht="18" hidden="false" customHeight="false" outlineLevel="0" collapsed="false">
      <c r="A475" s="77"/>
      <c r="B475" s="77"/>
      <c r="C475" s="79"/>
      <c r="D475" s="110"/>
      <c r="F475" s="82"/>
      <c r="G475" s="83"/>
      <c r="H475" s="83"/>
      <c r="I475" s="83"/>
      <c r="J475" s="79"/>
      <c r="K475" s="260"/>
      <c r="L475" s="35"/>
    </row>
    <row r="476" s="46" customFormat="true" ht="18" hidden="false" customHeight="false" outlineLevel="0" collapsed="false">
      <c r="A476" s="77"/>
      <c r="B476" s="77"/>
      <c r="C476" s="79"/>
      <c r="D476" s="110"/>
      <c r="F476" s="82"/>
      <c r="G476" s="83"/>
      <c r="H476" s="83"/>
      <c r="I476" s="83"/>
      <c r="J476" s="79"/>
      <c r="K476" s="260"/>
      <c r="L476" s="35"/>
    </row>
    <row r="477" s="46" customFormat="true" ht="18" hidden="false" customHeight="false" outlineLevel="0" collapsed="false">
      <c r="A477" s="77"/>
      <c r="B477" s="77"/>
      <c r="C477" s="79"/>
      <c r="D477" s="110"/>
      <c r="F477" s="82"/>
      <c r="G477" s="83"/>
      <c r="H477" s="83"/>
      <c r="I477" s="83"/>
      <c r="J477" s="79"/>
      <c r="K477" s="260"/>
      <c r="L477" s="35"/>
    </row>
    <row r="478" s="46" customFormat="true" ht="18" hidden="false" customHeight="false" outlineLevel="0" collapsed="false">
      <c r="A478" s="77"/>
      <c r="B478" s="77"/>
      <c r="C478" s="79"/>
      <c r="D478" s="110"/>
      <c r="F478" s="82"/>
      <c r="G478" s="83"/>
      <c r="H478" s="83"/>
      <c r="I478" s="83"/>
      <c r="J478" s="79"/>
      <c r="K478" s="260"/>
      <c r="L478" s="35"/>
    </row>
    <row r="479" s="46" customFormat="true" ht="18" hidden="false" customHeight="false" outlineLevel="0" collapsed="false">
      <c r="A479" s="77"/>
      <c r="B479" s="77"/>
      <c r="C479" s="79"/>
      <c r="D479" s="110"/>
      <c r="F479" s="82"/>
      <c r="G479" s="83"/>
      <c r="H479" s="83"/>
      <c r="I479" s="83"/>
      <c r="J479" s="79"/>
      <c r="K479" s="260"/>
      <c r="L479" s="35"/>
    </row>
    <row r="480" s="46" customFormat="true" ht="18" hidden="false" customHeight="false" outlineLevel="0" collapsed="false">
      <c r="A480" s="77"/>
      <c r="B480" s="77"/>
      <c r="C480" s="79"/>
      <c r="D480" s="110"/>
      <c r="F480" s="82"/>
      <c r="G480" s="83"/>
      <c r="H480" s="83"/>
      <c r="I480" s="83"/>
      <c r="J480" s="79"/>
      <c r="K480" s="260"/>
      <c r="L480" s="35"/>
    </row>
    <row r="481" s="46" customFormat="true" ht="18" hidden="false" customHeight="false" outlineLevel="0" collapsed="false">
      <c r="A481" s="77"/>
      <c r="B481" s="77"/>
      <c r="C481" s="79"/>
      <c r="D481" s="110"/>
      <c r="F481" s="82"/>
      <c r="G481" s="83"/>
      <c r="H481" s="83"/>
      <c r="I481" s="83"/>
      <c r="J481" s="79"/>
      <c r="K481" s="260"/>
      <c r="L481" s="35"/>
    </row>
    <row r="482" s="46" customFormat="true" ht="18" hidden="false" customHeight="false" outlineLevel="0" collapsed="false">
      <c r="A482" s="77"/>
      <c r="B482" s="77"/>
      <c r="C482" s="79"/>
      <c r="D482" s="110"/>
      <c r="F482" s="82"/>
      <c r="G482" s="83"/>
      <c r="H482" s="83"/>
      <c r="I482" s="83"/>
      <c r="J482" s="79"/>
      <c r="K482" s="260"/>
      <c r="L482" s="35"/>
    </row>
    <row r="483" s="46" customFormat="true" ht="18" hidden="false" customHeight="false" outlineLevel="0" collapsed="false">
      <c r="A483" s="77"/>
      <c r="B483" s="77"/>
      <c r="C483" s="79"/>
      <c r="D483" s="110"/>
      <c r="F483" s="82"/>
      <c r="G483" s="83"/>
      <c r="H483" s="83"/>
      <c r="I483" s="83"/>
      <c r="J483" s="79"/>
      <c r="K483" s="260"/>
      <c r="L483" s="35"/>
    </row>
    <row r="484" s="46" customFormat="true" ht="18" hidden="false" customHeight="false" outlineLevel="0" collapsed="false">
      <c r="A484" s="77"/>
      <c r="B484" s="77"/>
      <c r="C484" s="79"/>
      <c r="D484" s="110"/>
      <c r="F484" s="82"/>
      <c r="G484" s="83"/>
      <c r="H484" s="83"/>
      <c r="I484" s="83"/>
      <c r="J484" s="79"/>
      <c r="K484" s="260"/>
      <c r="L484" s="35"/>
    </row>
    <row r="485" s="46" customFormat="true" ht="18" hidden="false" customHeight="false" outlineLevel="0" collapsed="false">
      <c r="A485" s="77"/>
      <c r="B485" s="77"/>
      <c r="C485" s="79"/>
      <c r="D485" s="110"/>
      <c r="F485" s="82"/>
      <c r="G485" s="83"/>
      <c r="H485" s="83"/>
      <c r="I485" s="83"/>
      <c r="J485" s="79"/>
      <c r="K485" s="260"/>
      <c r="L485" s="35"/>
    </row>
    <row r="486" s="46" customFormat="true" ht="18" hidden="false" customHeight="false" outlineLevel="0" collapsed="false">
      <c r="A486" s="77"/>
      <c r="B486" s="77"/>
      <c r="C486" s="79"/>
      <c r="D486" s="110"/>
      <c r="F486" s="82"/>
      <c r="G486" s="83"/>
      <c r="H486" s="83"/>
      <c r="I486" s="83"/>
      <c r="J486" s="79"/>
      <c r="K486" s="260"/>
      <c r="L486" s="35"/>
    </row>
    <row r="487" s="46" customFormat="true" ht="18" hidden="false" customHeight="false" outlineLevel="0" collapsed="false">
      <c r="A487" s="77"/>
      <c r="B487" s="77"/>
      <c r="C487" s="79"/>
      <c r="D487" s="110"/>
      <c r="F487" s="82"/>
      <c r="G487" s="83"/>
      <c r="H487" s="83"/>
      <c r="I487" s="83"/>
      <c r="J487" s="79"/>
      <c r="K487" s="260"/>
      <c r="L487" s="35"/>
    </row>
    <row r="488" s="46" customFormat="true" ht="18" hidden="false" customHeight="false" outlineLevel="0" collapsed="false">
      <c r="A488" s="77"/>
      <c r="B488" s="77"/>
      <c r="C488" s="79"/>
      <c r="D488" s="110"/>
      <c r="F488" s="82"/>
      <c r="G488" s="83"/>
      <c r="H488" s="83"/>
      <c r="I488" s="83"/>
      <c r="J488" s="79"/>
      <c r="K488" s="260"/>
      <c r="L488" s="35"/>
    </row>
    <row r="489" s="46" customFormat="true" ht="18" hidden="false" customHeight="false" outlineLevel="0" collapsed="false">
      <c r="A489" s="77"/>
      <c r="B489" s="77"/>
      <c r="C489" s="79"/>
      <c r="D489" s="110"/>
      <c r="F489" s="82"/>
      <c r="G489" s="83"/>
      <c r="H489" s="83"/>
      <c r="I489" s="83"/>
      <c r="J489" s="79"/>
      <c r="K489" s="260"/>
      <c r="L489" s="35"/>
    </row>
    <row r="490" s="46" customFormat="true" ht="18" hidden="false" customHeight="false" outlineLevel="0" collapsed="false">
      <c r="A490" s="77"/>
      <c r="B490" s="77"/>
      <c r="C490" s="79"/>
      <c r="D490" s="110"/>
      <c r="F490" s="82"/>
      <c r="G490" s="83"/>
      <c r="H490" s="83"/>
      <c r="I490" s="83"/>
      <c r="J490" s="79"/>
      <c r="K490" s="260"/>
      <c r="L490" s="35"/>
    </row>
    <row r="491" s="46" customFormat="true" ht="18" hidden="false" customHeight="false" outlineLevel="0" collapsed="false">
      <c r="A491" s="77"/>
      <c r="B491" s="77"/>
      <c r="C491" s="79"/>
      <c r="D491" s="110"/>
      <c r="F491" s="82"/>
      <c r="G491" s="83"/>
      <c r="H491" s="83"/>
      <c r="I491" s="83"/>
      <c r="J491" s="79"/>
      <c r="K491" s="260"/>
      <c r="L491" s="35"/>
    </row>
    <row r="492" s="46" customFormat="true" ht="18" hidden="false" customHeight="false" outlineLevel="0" collapsed="false">
      <c r="A492" s="77"/>
      <c r="B492" s="77"/>
      <c r="C492" s="79"/>
      <c r="D492" s="110"/>
      <c r="F492" s="82"/>
      <c r="G492" s="83"/>
      <c r="H492" s="83"/>
      <c r="I492" s="83"/>
      <c r="J492" s="79"/>
      <c r="K492" s="260"/>
      <c r="L492" s="35"/>
    </row>
    <row r="493" s="46" customFormat="true" ht="18" hidden="false" customHeight="false" outlineLevel="0" collapsed="false">
      <c r="A493" s="77"/>
      <c r="B493" s="77"/>
      <c r="C493" s="79"/>
      <c r="D493" s="110"/>
      <c r="F493" s="82"/>
      <c r="G493" s="83"/>
      <c r="H493" s="83"/>
      <c r="I493" s="83"/>
      <c r="J493" s="79"/>
      <c r="K493" s="260"/>
      <c r="L493" s="35"/>
    </row>
    <row r="494" s="46" customFormat="true" ht="18" hidden="false" customHeight="false" outlineLevel="0" collapsed="false">
      <c r="A494" s="77"/>
      <c r="B494" s="77"/>
      <c r="C494" s="79"/>
      <c r="D494" s="110"/>
      <c r="F494" s="82"/>
      <c r="G494" s="83"/>
      <c r="H494" s="83"/>
      <c r="I494" s="83"/>
      <c r="J494" s="79"/>
      <c r="K494" s="260"/>
      <c r="L494" s="35"/>
    </row>
    <row r="495" s="46" customFormat="true" ht="18" hidden="false" customHeight="false" outlineLevel="0" collapsed="false">
      <c r="A495" s="77"/>
      <c r="B495" s="77"/>
      <c r="C495" s="79"/>
      <c r="D495" s="110"/>
      <c r="F495" s="82"/>
      <c r="G495" s="83"/>
      <c r="H495" s="83"/>
      <c r="I495" s="83"/>
      <c r="J495" s="79"/>
      <c r="K495" s="260"/>
      <c r="L495" s="35"/>
    </row>
    <row r="496" s="46" customFormat="true" ht="18" hidden="false" customHeight="false" outlineLevel="0" collapsed="false">
      <c r="A496" s="77"/>
      <c r="B496" s="77"/>
      <c r="C496" s="79"/>
      <c r="D496" s="110"/>
      <c r="F496" s="82"/>
      <c r="G496" s="83"/>
      <c r="H496" s="83"/>
      <c r="I496" s="83"/>
      <c r="J496" s="79"/>
      <c r="K496" s="260"/>
      <c r="L496" s="35"/>
    </row>
    <row r="497" s="46" customFormat="true" ht="18" hidden="false" customHeight="false" outlineLevel="0" collapsed="false">
      <c r="A497" s="77"/>
      <c r="B497" s="77"/>
      <c r="C497" s="79"/>
      <c r="D497" s="110"/>
      <c r="F497" s="82"/>
      <c r="G497" s="83"/>
      <c r="H497" s="83"/>
      <c r="I497" s="83"/>
      <c r="J497" s="79"/>
      <c r="K497" s="260"/>
      <c r="L497" s="35"/>
    </row>
    <row r="498" s="46" customFormat="true" ht="18" hidden="false" customHeight="false" outlineLevel="0" collapsed="false">
      <c r="A498" s="77"/>
      <c r="B498" s="77"/>
      <c r="C498" s="79"/>
      <c r="D498" s="110"/>
      <c r="F498" s="82"/>
      <c r="G498" s="83"/>
      <c r="H498" s="83"/>
      <c r="I498" s="83"/>
      <c r="J498" s="79"/>
      <c r="K498" s="260"/>
      <c r="L498" s="35"/>
    </row>
    <row r="499" s="46" customFormat="true" ht="18" hidden="false" customHeight="false" outlineLevel="0" collapsed="false">
      <c r="A499" s="77"/>
      <c r="B499" s="77"/>
      <c r="C499" s="79"/>
      <c r="D499" s="110"/>
      <c r="F499" s="82"/>
      <c r="G499" s="83"/>
      <c r="H499" s="83"/>
      <c r="I499" s="83"/>
      <c r="J499" s="79"/>
      <c r="K499" s="260"/>
      <c r="L499" s="35"/>
    </row>
    <row r="500" s="46" customFormat="true" ht="18" hidden="false" customHeight="false" outlineLevel="0" collapsed="false">
      <c r="A500" s="77"/>
      <c r="B500" s="77"/>
      <c r="C500" s="79"/>
      <c r="D500" s="110"/>
      <c r="F500" s="82"/>
      <c r="G500" s="83"/>
      <c r="H500" s="83"/>
      <c r="I500" s="83"/>
      <c r="J500" s="79"/>
      <c r="K500" s="260"/>
      <c r="L500" s="35"/>
    </row>
    <row r="501" s="46" customFormat="true" ht="18" hidden="false" customHeight="false" outlineLevel="0" collapsed="false">
      <c r="A501" s="77"/>
      <c r="B501" s="77"/>
      <c r="C501" s="79"/>
      <c r="D501" s="110"/>
      <c r="F501" s="82"/>
      <c r="G501" s="83"/>
      <c r="H501" s="83"/>
      <c r="I501" s="83"/>
      <c r="J501" s="79"/>
      <c r="K501" s="260"/>
      <c r="L501" s="35"/>
    </row>
    <row r="502" s="46" customFormat="true" ht="18" hidden="false" customHeight="false" outlineLevel="0" collapsed="false">
      <c r="A502" s="77"/>
      <c r="B502" s="77"/>
      <c r="C502" s="79"/>
      <c r="D502" s="110"/>
      <c r="F502" s="82"/>
      <c r="G502" s="83"/>
      <c r="H502" s="83"/>
      <c r="I502" s="83"/>
      <c r="J502" s="79"/>
      <c r="K502" s="260"/>
      <c r="L502" s="35"/>
    </row>
    <row r="503" s="46" customFormat="true" ht="18" hidden="false" customHeight="false" outlineLevel="0" collapsed="false">
      <c r="A503" s="77"/>
      <c r="B503" s="77"/>
      <c r="C503" s="79"/>
      <c r="D503" s="110"/>
      <c r="F503" s="82"/>
      <c r="G503" s="83"/>
      <c r="H503" s="83"/>
      <c r="I503" s="83"/>
      <c r="J503" s="79"/>
      <c r="K503" s="260"/>
      <c r="L503" s="35"/>
    </row>
    <row r="504" s="46" customFormat="true" ht="18" hidden="false" customHeight="false" outlineLevel="0" collapsed="false">
      <c r="A504" s="77"/>
      <c r="B504" s="77"/>
      <c r="C504" s="79"/>
      <c r="D504" s="110"/>
      <c r="F504" s="82"/>
      <c r="G504" s="83"/>
      <c r="H504" s="83"/>
      <c r="I504" s="83"/>
      <c r="J504" s="79"/>
      <c r="K504" s="260"/>
      <c r="L504" s="35"/>
    </row>
    <row r="505" s="46" customFormat="true" ht="18" hidden="false" customHeight="false" outlineLevel="0" collapsed="false">
      <c r="A505" s="77"/>
      <c r="B505" s="77"/>
      <c r="C505" s="79"/>
      <c r="D505" s="110"/>
      <c r="F505" s="82"/>
      <c r="G505" s="83"/>
      <c r="H505" s="83"/>
      <c r="I505" s="83"/>
      <c r="J505" s="79"/>
      <c r="K505" s="260"/>
      <c r="L505" s="35"/>
    </row>
    <row r="506" s="46" customFormat="true" ht="18" hidden="false" customHeight="false" outlineLevel="0" collapsed="false">
      <c r="A506" s="77"/>
      <c r="B506" s="77"/>
      <c r="C506" s="79"/>
      <c r="D506" s="110"/>
      <c r="F506" s="82"/>
      <c r="G506" s="83"/>
      <c r="H506" s="83"/>
      <c r="I506" s="83"/>
      <c r="J506" s="79"/>
      <c r="K506" s="260"/>
      <c r="L506" s="35"/>
    </row>
    <row r="507" s="46" customFormat="true" ht="18" hidden="false" customHeight="false" outlineLevel="0" collapsed="false">
      <c r="A507" s="77"/>
      <c r="B507" s="77"/>
      <c r="C507" s="79"/>
      <c r="D507" s="110"/>
      <c r="F507" s="82"/>
      <c r="G507" s="83"/>
      <c r="H507" s="83"/>
      <c r="I507" s="83"/>
      <c r="J507" s="79"/>
      <c r="K507" s="260"/>
      <c r="L507" s="35"/>
    </row>
    <row r="508" s="46" customFormat="true" ht="18" hidden="false" customHeight="false" outlineLevel="0" collapsed="false">
      <c r="A508" s="77"/>
      <c r="B508" s="77"/>
      <c r="C508" s="79"/>
      <c r="D508" s="110"/>
      <c r="F508" s="82"/>
      <c r="G508" s="83"/>
      <c r="H508" s="83"/>
      <c r="I508" s="83"/>
      <c r="J508" s="79"/>
      <c r="K508" s="260"/>
      <c r="L508" s="35"/>
    </row>
    <row r="509" s="46" customFormat="true" ht="18" hidden="false" customHeight="false" outlineLevel="0" collapsed="false">
      <c r="A509" s="77"/>
      <c r="B509" s="77"/>
      <c r="C509" s="79"/>
      <c r="D509" s="110"/>
      <c r="F509" s="82"/>
      <c r="G509" s="83"/>
      <c r="H509" s="83"/>
      <c r="I509" s="83"/>
      <c r="J509" s="79"/>
      <c r="K509" s="260"/>
      <c r="L509" s="35"/>
    </row>
    <row r="510" s="46" customFormat="true" ht="18" hidden="false" customHeight="false" outlineLevel="0" collapsed="false">
      <c r="A510" s="77"/>
      <c r="B510" s="77"/>
      <c r="C510" s="79"/>
      <c r="D510" s="110"/>
      <c r="F510" s="82"/>
      <c r="G510" s="83"/>
      <c r="H510" s="83"/>
      <c r="I510" s="83"/>
      <c r="J510" s="79"/>
      <c r="K510" s="260"/>
      <c r="L510" s="35"/>
    </row>
    <row r="511" s="46" customFormat="true" ht="18" hidden="false" customHeight="false" outlineLevel="0" collapsed="false">
      <c r="A511" s="77"/>
      <c r="B511" s="77"/>
      <c r="C511" s="79"/>
      <c r="D511" s="110"/>
      <c r="F511" s="82"/>
      <c r="G511" s="83"/>
      <c r="H511" s="83"/>
      <c r="I511" s="83"/>
      <c r="J511" s="79"/>
      <c r="K511" s="260"/>
      <c r="L511" s="35"/>
    </row>
    <row r="512" s="46" customFormat="true" ht="18" hidden="false" customHeight="false" outlineLevel="0" collapsed="false">
      <c r="A512" s="77"/>
      <c r="B512" s="77"/>
      <c r="C512" s="79"/>
      <c r="D512" s="110"/>
      <c r="F512" s="82"/>
      <c r="G512" s="83"/>
      <c r="H512" s="83"/>
      <c r="I512" s="83"/>
      <c r="J512" s="79"/>
      <c r="K512" s="260"/>
      <c r="L512" s="35"/>
    </row>
    <row r="513" s="46" customFormat="true" ht="18" hidden="false" customHeight="false" outlineLevel="0" collapsed="false">
      <c r="A513" s="77"/>
      <c r="B513" s="77"/>
      <c r="C513" s="79"/>
      <c r="D513" s="110"/>
      <c r="F513" s="82"/>
      <c r="G513" s="83"/>
      <c r="H513" s="83"/>
      <c r="I513" s="83"/>
      <c r="J513" s="79"/>
      <c r="K513" s="260"/>
      <c r="L513" s="35"/>
    </row>
    <row r="514" s="46" customFormat="true" ht="18" hidden="false" customHeight="false" outlineLevel="0" collapsed="false">
      <c r="A514" s="77"/>
      <c r="B514" s="77"/>
      <c r="C514" s="79"/>
      <c r="D514" s="110"/>
      <c r="F514" s="82"/>
      <c r="G514" s="83"/>
      <c r="H514" s="83"/>
      <c r="I514" s="83"/>
      <c r="J514" s="79"/>
      <c r="K514" s="260"/>
      <c r="L514" s="35"/>
    </row>
    <row r="515" customFormat="false" ht="18" hidden="false" customHeight="false" outlineLevel="0" collapsed="false">
      <c r="A515" s="77"/>
      <c r="B515" s="77"/>
      <c r="C515" s="79"/>
      <c r="D515" s="110"/>
      <c r="E515" s="46"/>
      <c r="F515" s="82"/>
      <c r="G515" s="83"/>
      <c r="H515" s="83"/>
      <c r="I515" s="83"/>
      <c r="J515" s="79"/>
      <c r="K515" s="260"/>
      <c r="L515" s="35"/>
    </row>
    <row r="516" customFormat="false" ht="18" hidden="false" customHeight="false" outlineLevel="0" collapsed="false">
      <c r="B516" s="113"/>
      <c r="C516" s="117"/>
      <c r="D516" s="115"/>
      <c r="E516" s="12"/>
      <c r="F516" s="116"/>
      <c r="G516" s="9"/>
      <c r="H516" s="9"/>
      <c r="J516" s="117"/>
      <c r="K516" s="260"/>
      <c r="L516" s="154"/>
    </row>
    <row r="517" customFormat="false" ht="18" hidden="false" customHeight="false" outlineLevel="0" collapsed="false">
      <c r="B517" s="113"/>
      <c r="C517" s="117"/>
      <c r="D517" s="115"/>
      <c r="E517" s="12"/>
      <c r="F517" s="116"/>
      <c r="G517" s="9"/>
      <c r="H517" s="9"/>
      <c r="J517" s="117"/>
      <c r="K517" s="260"/>
      <c r="L517" s="154"/>
    </row>
    <row r="518" customFormat="false" ht="18" hidden="false" customHeight="false" outlineLevel="0" collapsed="false">
      <c r="B518" s="113"/>
      <c r="C518" s="117"/>
      <c r="D518" s="115"/>
      <c r="E518" s="12"/>
      <c r="F518" s="116"/>
      <c r="G518" s="9"/>
      <c r="H518" s="9"/>
      <c r="J518" s="117"/>
      <c r="K518" s="260"/>
      <c r="L518" s="154"/>
    </row>
    <row r="519" customFormat="false" ht="18" hidden="false" customHeight="false" outlineLevel="0" collapsed="false">
      <c r="B519" s="113"/>
      <c r="C519" s="117"/>
      <c r="D519" s="115"/>
      <c r="E519" s="12"/>
      <c r="F519" s="116"/>
      <c r="G519" s="9"/>
      <c r="H519" s="9"/>
      <c r="J519" s="117"/>
      <c r="K519" s="260"/>
      <c r="L519" s="154"/>
    </row>
    <row r="520" customFormat="false" ht="18" hidden="false" customHeight="false" outlineLevel="0" collapsed="false">
      <c r="B520" s="113"/>
      <c r="C520" s="117"/>
      <c r="D520" s="115"/>
      <c r="E520" s="12"/>
      <c r="F520" s="116"/>
      <c r="G520" s="9"/>
      <c r="H520" s="9"/>
      <c r="J520" s="117"/>
      <c r="K520" s="260"/>
      <c r="L520" s="154"/>
    </row>
    <row r="521" customFormat="false" ht="18" hidden="false" customHeight="false" outlineLevel="0" collapsed="false">
      <c r="B521" s="113"/>
      <c r="C521" s="117"/>
      <c r="D521" s="115"/>
      <c r="E521" s="12"/>
      <c r="F521" s="116"/>
      <c r="G521" s="9"/>
      <c r="H521" s="9"/>
      <c r="J521" s="117"/>
      <c r="K521" s="260"/>
      <c r="L521" s="154"/>
    </row>
    <row r="522" customFormat="false" ht="18" hidden="false" customHeight="false" outlineLevel="0" collapsed="false">
      <c r="B522" s="113"/>
      <c r="C522" s="117"/>
      <c r="D522" s="115"/>
      <c r="E522" s="12"/>
      <c r="F522" s="116"/>
      <c r="G522" s="9"/>
      <c r="H522" s="9"/>
      <c r="J522" s="117"/>
      <c r="K522" s="260"/>
      <c r="L522" s="154"/>
    </row>
    <row r="523" customFormat="false" ht="18" hidden="false" customHeight="false" outlineLevel="0" collapsed="false">
      <c r="B523" s="113"/>
      <c r="C523" s="117"/>
      <c r="D523" s="115"/>
      <c r="E523" s="12"/>
      <c r="F523" s="116"/>
      <c r="G523" s="9"/>
      <c r="H523" s="9"/>
      <c r="J523" s="117"/>
      <c r="K523" s="260"/>
      <c r="L523" s="154"/>
    </row>
    <row r="524" customFormat="false" ht="18" hidden="false" customHeight="false" outlineLevel="0" collapsed="false">
      <c r="B524" s="113"/>
      <c r="C524" s="117"/>
      <c r="D524" s="115"/>
      <c r="E524" s="12"/>
      <c r="F524" s="116"/>
      <c r="G524" s="9"/>
      <c r="H524" s="9"/>
      <c r="J524" s="117"/>
      <c r="K524" s="260"/>
      <c r="L524" s="154"/>
    </row>
    <row r="525" customFormat="false" ht="18" hidden="false" customHeight="false" outlineLevel="0" collapsed="false">
      <c r="B525" s="113"/>
      <c r="C525" s="117"/>
      <c r="D525" s="115"/>
      <c r="E525" s="12"/>
      <c r="F525" s="116"/>
      <c r="G525" s="9"/>
      <c r="H525" s="9"/>
      <c r="J525" s="117"/>
      <c r="K525" s="260"/>
      <c r="L525" s="154"/>
    </row>
    <row r="526" customFormat="false" ht="18" hidden="false" customHeight="false" outlineLevel="0" collapsed="false">
      <c r="B526" s="113"/>
      <c r="C526" s="117"/>
      <c r="D526" s="115"/>
      <c r="E526" s="12"/>
      <c r="F526" s="116"/>
      <c r="G526" s="9"/>
      <c r="H526" s="9"/>
      <c r="J526" s="117"/>
      <c r="K526" s="260"/>
      <c r="L526" s="154"/>
    </row>
    <row r="527" customFormat="false" ht="18" hidden="false" customHeight="false" outlineLevel="0" collapsed="false">
      <c r="B527" s="113"/>
      <c r="C527" s="117"/>
      <c r="D527" s="115"/>
      <c r="E527" s="12"/>
      <c r="F527" s="116"/>
      <c r="G527" s="9"/>
      <c r="H527" s="9"/>
      <c r="J527" s="117"/>
      <c r="K527" s="260"/>
      <c r="L527" s="154"/>
    </row>
    <row r="528" customFormat="false" ht="18" hidden="false" customHeight="false" outlineLevel="0" collapsed="false">
      <c r="B528" s="113"/>
      <c r="C528" s="117"/>
      <c r="D528" s="115"/>
      <c r="E528" s="12"/>
      <c r="F528" s="116"/>
      <c r="G528" s="9"/>
      <c r="H528" s="9"/>
      <c r="J528" s="117"/>
      <c r="K528" s="260"/>
      <c r="L528" s="154"/>
    </row>
    <row r="529" customFormat="false" ht="18" hidden="false" customHeight="false" outlineLevel="0" collapsed="false">
      <c r="B529" s="113"/>
      <c r="C529" s="117"/>
      <c r="D529" s="115"/>
      <c r="E529" s="12"/>
      <c r="F529" s="116"/>
      <c r="G529" s="9"/>
      <c r="H529" s="9"/>
      <c r="J529" s="117"/>
      <c r="K529" s="260"/>
      <c r="L529" s="154"/>
    </row>
    <row r="530" customFormat="false" ht="18" hidden="false" customHeight="false" outlineLevel="0" collapsed="false">
      <c r="B530" s="113"/>
      <c r="C530" s="117"/>
      <c r="D530" s="115"/>
      <c r="E530" s="12"/>
      <c r="F530" s="116"/>
      <c r="G530" s="9"/>
      <c r="H530" s="9"/>
      <c r="J530" s="117"/>
      <c r="K530" s="260"/>
      <c r="L530" s="154"/>
    </row>
    <row r="531" customFormat="false" ht="18" hidden="false" customHeight="false" outlineLevel="0" collapsed="false">
      <c r="B531" s="113"/>
      <c r="C531" s="117"/>
      <c r="D531" s="115"/>
      <c r="E531" s="12"/>
      <c r="F531" s="116"/>
      <c r="G531" s="9"/>
      <c r="H531" s="9"/>
      <c r="J531" s="117"/>
      <c r="K531" s="260"/>
      <c r="L531" s="154"/>
    </row>
    <row r="532" customFormat="false" ht="18" hidden="false" customHeight="false" outlineLevel="0" collapsed="false">
      <c r="B532" s="113"/>
      <c r="C532" s="117"/>
      <c r="D532" s="115"/>
      <c r="E532" s="12"/>
      <c r="F532" s="116"/>
      <c r="G532" s="9"/>
      <c r="H532" s="9"/>
      <c r="J532" s="117"/>
      <c r="K532" s="260"/>
      <c r="L532" s="154"/>
    </row>
    <row r="533" customFormat="false" ht="18" hidden="false" customHeight="false" outlineLevel="0" collapsed="false">
      <c r="B533" s="113"/>
      <c r="C533" s="117"/>
      <c r="D533" s="115"/>
      <c r="E533" s="12"/>
      <c r="F533" s="116"/>
      <c r="G533" s="9"/>
      <c r="H533" s="9"/>
      <c r="J533" s="117"/>
      <c r="K533" s="260"/>
      <c r="L533" s="154"/>
    </row>
    <row r="534" customFormat="false" ht="18" hidden="false" customHeight="false" outlineLevel="0" collapsed="false">
      <c r="B534" s="113"/>
      <c r="C534" s="117"/>
      <c r="D534" s="115"/>
      <c r="E534" s="12"/>
      <c r="F534" s="116"/>
      <c r="G534" s="9"/>
      <c r="H534" s="9"/>
      <c r="J534" s="117"/>
      <c r="K534" s="260"/>
      <c r="L534" s="154"/>
    </row>
    <row r="535" customFormat="false" ht="18" hidden="false" customHeight="false" outlineLevel="0" collapsed="false">
      <c r="B535" s="113"/>
      <c r="C535" s="117"/>
      <c r="D535" s="115"/>
      <c r="E535" s="12"/>
      <c r="F535" s="116"/>
      <c r="G535" s="9"/>
      <c r="H535" s="9"/>
      <c r="J535" s="117"/>
      <c r="K535" s="260"/>
      <c r="L535" s="154"/>
    </row>
    <row r="536" customFormat="false" ht="18" hidden="false" customHeight="false" outlineLevel="0" collapsed="false">
      <c r="B536" s="113"/>
      <c r="C536" s="117"/>
      <c r="D536" s="115"/>
      <c r="E536" s="12"/>
      <c r="F536" s="116"/>
      <c r="G536" s="9"/>
      <c r="H536" s="9"/>
      <c r="J536" s="117"/>
      <c r="K536" s="260"/>
      <c r="L536" s="154"/>
    </row>
    <row r="537" customFormat="false" ht="18" hidden="false" customHeight="false" outlineLevel="0" collapsed="false">
      <c r="B537" s="113"/>
      <c r="C537" s="117"/>
      <c r="D537" s="115"/>
      <c r="E537" s="12"/>
      <c r="F537" s="116"/>
      <c r="G537" s="9"/>
      <c r="H537" s="9"/>
      <c r="J537" s="117"/>
      <c r="K537" s="260"/>
      <c r="L537" s="154"/>
    </row>
    <row r="538" customFormat="false" ht="18" hidden="false" customHeight="false" outlineLevel="0" collapsed="false">
      <c r="B538" s="113"/>
      <c r="C538" s="117"/>
      <c r="D538" s="115"/>
      <c r="E538" s="12"/>
      <c r="F538" s="116"/>
      <c r="G538" s="9"/>
      <c r="H538" s="9"/>
      <c r="J538" s="117"/>
      <c r="K538" s="260"/>
      <c r="L538" s="154"/>
    </row>
    <row r="539" customFormat="false" ht="18" hidden="false" customHeight="false" outlineLevel="0" collapsed="false">
      <c r="B539" s="113"/>
      <c r="C539" s="117"/>
      <c r="D539" s="115"/>
      <c r="E539" s="12"/>
      <c r="F539" s="116"/>
      <c r="G539" s="9"/>
      <c r="H539" s="9"/>
      <c r="J539" s="117"/>
      <c r="K539" s="260"/>
      <c r="L539" s="154"/>
    </row>
    <row r="540" customFormat="false" ht="18" hidden="false" customHeight="false" outlineLevel="0" collapsed="false">
      <c r="B540" s="113"/>
      <c r="C540" s="117"/>
      <c r="D540" s="115"/>
      <c r="E540" s="12"/>
      <c r="F540" s="116"/>
      <c r="G540" s="9"/>
      <c r="H540" s="9"/>
      <c r="J540" s="117"/>
      <c r="K540" s="260"/>
      <c r="L540" s="154"/>
    </row>
    <row r="541" customFormat="false" ht="18" hidden="false" customHeight="false" outlineLevel="0" collapsed="false">
      <c r="B541" s="113"/>
      <c r="C541" s="117"/>
      <c r="D541" s="115"/>
      <c r="E541" s="12"/>
      <c r="F541" s="116"/>
      <c r="G541" s="9"/>
      <c r="H541" s="9"/>
      <c r="J541" s="117"/>
      <c r="K541" s="260"/>
      <c r="L541" s="154"/>
    </row>
    <row r="542" customFormat="false" ht="18" hidden="false" customHeight="false" outlineLevel="0" collapsed="false">
      <c r="B542" s="113"/>
      <c r="C542" s="117"/>
      <c r="D542" s="115"/>
      <c r="E542" s="12"/>
      <c r="F542" s="116"/>
      <c r="G542" s="9"/>
      <c r="H542" s="9"/>
      <c r="J542" s="117"/>
      <c r="K542" s="260"/>
      <c r="L542" s="154"/>
    </row>
    <row r="543" customFormat="false" ht="18" hidden="false" customHeight="false" outlineLevel="0" collapsed="false">
      <c r="B543" s="113"/>
      <c r="C543" s="117"/>
      <c r="D543" s="115"/>
      <c r="E543" s="12"/>
      <c r="F543" s="116"/>
      <c r="G543" s="9"/>
      <c r="H543" s="9"/>
      <c r="J543" s="117"/>
      <c r="K543" s="260"/>
      <c r="L543" s="154"/>
    </row>
    <row r="544" customFormat="false" ht="18" hidden="false" customHeight="false" outlineLevel="0" collapsed="false">
      <c r="B544" s="113"/>
      <c r="C544" s="117"/>
      <c r="D544" s="115"/>
      <c r="E544" s="12"/>
      <c r="F544" s="116"/>
      <c r="G544" s="9"/>
      <c r="H544" s="9"/>
      <c r="J544" s="117"/>
      <c r="K544" s="260"/>
      <c r="L544" s="154"/>
    </row>
    <row r="545" customFormat="false" ht="18" hidden="false" customHeight="false" outlineLevel="0" collapsed="false">
      <c r="B545" s="113"/>
      <c r="C545" s="117"/>
      <c r="D545" s="115"/>
      <c r="E545" s="12"/>
      <c r="F545" s="116"/>
      <c r="G545" s="9"/>
      <c r="H545" s="9"/>
      <c r="J545" s="117"/>
      <c r="K545" s="260"/>
      <c r="L545" s="154"/>
    </row>
    <row r="546" customFormat="false" ht="18" hidden="false" customHeight="false" outlineLevel="0" collapsed="false">
      <c r="B546" s="113"/>
      <c r="C546" s="117"/>
      <c r="D546" s="115"/>
      <c r="E546" s="12"/>
      <c r="F546" s="116"/>
      <c r="G546" s="9"/>
      <c r="H546" s="9"/>
      <c r="J546" s="117"/>
      <c r="K546" s="260"/>
      <c r="L546" s="154"/>
    </row>
    <row r="547" customFormat="false" ht="18" hidden="false" customHeight="false" outlineLevel="0" collapsed="false">
      <c r="B547" s="113"/>
      <c r="C547" s="117"/>
      <c r="D547" s="115"/>
      <c r="E547" s="12"/>
      <c r="F547" s="116"/>
      <c r="G547" s="9"/>
      <c r="H547" s="9"/>
      <c r="J547" s="117"/>
      <c r="K547" s="260"/>
      <c r="L547" s="154"/>
    </row>
    <row r="548" customFormat="false" ht="18" hidden="false" customHeight="false" outlineLevel="0" collapsed="false">
      <c r="B548" s="113"/>
      <c r="C548" s="117"/>
      <c r="D548" s="115"/>
      <c r="E548" s="12"/>
      <c r="F548" s="116"/>
      <c r="G548" s="9"/>
      <c r="H548" s="9"/>
      <c r="J548" s="117"/>
      <c r="K548" s="260"/>
      <c r="L548" s="154"/>
    </row>
    <row r="549" customFormat="false" ht="18" hidden="false" customHeight="false" outlineLevel="0" collapsed="false">
      <c r="B549" s="113"/>
      <c r="C549" s="117"/>
      <c r="D549" s="115"/>
      <c r="E549" s="12"/>
      <c r="F549" s="116"/>
      <c r="G549" s="9"/>
      <c r="H549" s="9"/>
      <c r="J549" s="117"/>
      <c r="K549" s="260"/>
      <c r="L549" s="154"/>
    </row>
    <row r="550" customFormat="false" ht="18" hidden="false" customHeight="false" outlineLevel="0" collapsed="false">
      <c r="B550" s="113"/>
      <c r="C550" s="117"/>
      <c r="D550" s="115"/>
      <c r="E550" s="12"/>
      <c r="F550" s="116"/>
      <c r="G550" s="9"/>
      <c r="H550" s="9"/>
      <c r="J550" s="117"/>
      <c r="K550" s="261"/>
      <c r="L550" s="154"/>
    </row>
    <row r="551" customFormat="false" ht="18" hidden="false" customHeight="false" outlineLevel="0" collapsed="false">
      <c r="B551" s="113"/>
      <c r="C551" s="117"/>
      <c r="D551" s="115"/>
      <c r="E551" s="12"/>
      <c r="F551" s="116"/>
      <c r="G551" s="9"/>
      <c r="H551" s="9"/>
      <c r="J551" s="117"/>
      <c r="K551" s="261"/>
      <c r="L551" s="154"/>
    </row>
    <row r="552" customFormat="false" ht="18" hidden="false" customHeight="false" outlineLevel="0" collapsed="false">
      <c r="B552" s="113"/>
      <c r="C552" s="117"/>
      <c r="D552" s="115"/>
      <c r="E552" s="12"/>
      <c r="F552" s="116"/>
      <c r="G552" s="9"/>
      <c r="H552" s="9"/>
      <c r="J552" s="117"/>
      <c r="K552" s="261"/>
      <c r="L552" s="154"/>
    </row>
    <row r="553" customFormat="false" ht="18" hidden="false" customHeight="false" outlineLevel="0" collapsed="false">
      <c r="B553" s="113"/>
      <c r="C553" s="117"/>
      <c r="D553" s="115"/>
      <c r="E553" s="12"/>
      <c r="F553" s="116"/>
      <c r="G553" s="9"/>
      <c r="H553" s="9"/>
      <c r="J553" s="117"/>
      <c r="K553" s="261"/>
      <c r="L553" s="154"/>
    </row>
    <row r="554" customFormat="false" ht="18" hidden="false" customHeight="false" outlineLevel="0" collapsed="false">
      <c r="B554" s="113"/>
      <c r="C554" s="117"/>
      <c r="D554" s="115"/>
      <c r="E554" s="12"/>
      <c r="F554" s="116"/>
      <c r="G554" s="9"/>
      <c r="H554" s="9"/>
      <c r="J554" s="117"/>
      <c r="K554" s="261"/>
      <c r="L554" s="154"/>
    </row>
    <row r="555" customFormat="false" ht="18" hidden="false" customHeight="false" outlineLevel="0" collapsed="false">
      <c r="B555" s="113"/>
      <c r="C555" s="117"/>
      <c r="D555" s="115"/>
      <c r="E555" s="12"/>
      <c r="F555" s="116"/>
      <c r="G555" s="9"/>
      <c r="H555" s="9"/>
      <c r="J555" s="117"/>
      <c r="K555" s="261"/>
      <c r="L555" s="154"/>
    </row>
    <row r="556" customFormat="false" ht="18" hidden="false" customHeight="false" outlineLevel="0" collapsed="false">
      <c r="B556" s="113"/>
      <c r="C556" s="117"/>
      <c r="D556" s="115"/>
      <c r="E556" s="12"/>
      <c r="F556" s="116"/>
      <c r="G556" s="9"/>
      <c r="H556" s="9"/>
      <c r="J556" s="117"/>
      <c r="K556" s="261"/>
      <c r="L556" s="154"/>
    </row>
    <row r="557" customFormat="false" ht="18" hidden="false" customHeight="false" outlineLevel="0" collapsed="false">
      <c r="B557" s="113"/>
      <c r="C557" s="117"/>
      <c r="D557" s="115"/>
      <c r="E557" s="12"/>
      <c r="F557" s="116"/>
      <c r="G557" s="9"/>
      <c r="H557" s="9"/>
      <c r="J557" s="117"/>
      <c r="K557" s="261"/>
      <c r="L557" s="154"/>
    </row>
    <row r="558" customFormat="false" ht="18" hidden="false" customHeight="false" outlineLevel="0" collapsed="false">
      <c r="B558" s="113"/>
      <c r="C558" s="117"/>
      <c r="D558" s="115"/>
      <c r="E558" s="12"/>
      <c r="F558" s="116"/>
      <c r="G558" s="9"/>
      <c r="H558" s="9"/>
      <c r="J558" s="117"/>
      <c r="K558" s="261"/>
      <c r="L558" s="154"/>
    </row>
    <row r="559" customFormat="false" ht="18" hidden="false" customHeight="false" outlineLevel="0" collapsed="false">
      <c r="B559" s="113"/>
      <c r="C559" s="117"/>
      <c r="D559" s="115"/>
      <c r="E559" s="12"/>
      <c r="F559" s="116"/>
      <c r="G559" s="9"/>
      <c r="H559" s="9"/>
      <c r="J559" s="117"/>
      <c r="K559" s="261"/>
      <c r="L559" s="154"/>
    </row>
    <row r="560" customFormat="false" ht="18" hidden="false" customHeight="false" outlineLevel="0" collapsed="false">
      <c r="B560" s="113"/>
      <c r="C560" s="117"/>
      <c r="D560" s="115"/>
      <c r="E560" s="12"/>
      <c r="F560" s="116"/>
      <c r="G560" s="9"/>
      <c r="H560" s="9"/>
      <c r="J560" s="117"/>
      <c r="K560" s="261"/>
      <c r="L560" s="154"/>
    </row>
    <row r="561" customFormat="false" ht="18" hidden="false" customHeight="false" outlineLevel="0" collapsed="false">
      <c r="B561" s="113"/>
      <c r="C561" s="117"/>
      <c r="D561" s="115"/>
      <c r="E561" s="12"/>
      <c r="F561" s="116"/>
      <c r="G561" s="9"/>
      <c r="H561" s="9"/>
      <c r="J561" s="117"/>
      <c r="K561" s="261"/>
      <c r="L561" s="154"/>
    </row>
    <row r="562" customFormat="false" ht="18" hidden="false" customHeight="false" outlineLevel="0" collapsed="false">
      <c r="B562" s="113"/>
      <c r="C562" s="117"/>
      <c r="D562" s="115"/>
      <c r="E562" s="12"/>
      <c r="F562" s="116"/>
      <c r="G562" s="9"/>
      <c r="H562" s="9"/>
      <c r="J562" s="117"/>
      <c r="K562" s="261"/>
      <c r="L562" s="154"/>
    </row>
    <row r="563" customFormat="false" ht="18" hidden="false" customHeight="false" outlineLevel="0" collapsed="false">
      <c r="B563" s="113"/>
      <c r="C563" s="117"/>
      <c r="D563" s="115"/>
      <c r="E563" s="12"/>
      <c r="F563" s="116"/>
      <c r="G563" s="9"/>
      <c r="H563" s="9"/>
      <c r="J563" s="117"/>
      <c r="K563" s="261"/>
      <c r="L563" s="154"/>
    </row>
    <row r="564" customFormat="false" ht="18" hidden="false" customHeight="false" outlineLevel="0" collapsed="false">
      <c r="B564" s="113"/>
      <c r="C564" s="117"/>
      <c r="D564" s="115"/>
      <c r="E564" s="12"/>
      <c r="F564" s="116"/>
      <c r="G564" s="9"/>
      <c r="H564" s="9"/>
      <c r="J564" s="117"/>
      <c r="K564" s="261"/>
      <c r="L564" s="154"/>
    </row>
    <row r="565" customFormat="false" ht="18" hidden="false" customHeight="false" outlineLevel="0" collapsed="false">
      <c r="B565" s="113"/>
      <c r="C565" s="117"/>
      <c r="D565" s="115"/>
      <c r="E565" s="12"/>
      <c r="F565" s="116"/>
      <c r="G565" s="9"/>
      <c r="H565" s="9"/>
      <c r="J565" s="117"/>
      <c r="K565" s="261"/>
      <c r="L565" s="154"/>
    </row>
    <row r="566" customFormat="false" ht="18" hidden="false" customHeight="false" outlineLevel="0" collapsed="false">
      <c r="B566" s="113"/>
      <c r="C566" s="117"/>
      <c r="D566" s="115"/>
      <c r="E566" s="12"/>
      <c r="F566" s="116"/>
      <c r="G566" s="9"/>
      <c r="H566" s="9"/>
      <c r="J566" s="117"/>
      <c r="K566" s="261"/>
      <c r="L566" s="154"/>
    </row>
    <row r="567" customFormat="false" ht="18" hidden="false" customHeight="false" outlineLevel="0" collapsed="false">
      <c r="B567" s="113"/>
      <c r="C567" s="117"/>
      <c r="D567" s="115"/>
      <c r="E567" s="12"/>
      <c r="F567" s="116"/>
      <c r="G567" s="9"/>
      <c r="H567" s="9"/>
      <c r="J567" s="117"/>
      <c r="K567" s="261"/>
      <c r="L567" s="154"/>
    </row>
    <row r="568" customFormat="false" ht="18" hidden="false" customHeight="false" outlineLevel="0" collapsed="false">
      <c r="B568" s="113"/>
      <c r="C568" s="117"/>
      <c r="D568" s="115"/>
      <c r="E568" s="12"/>
      <c r="F568" s="116"/>
      <c r="G568" s="9"/>
      <c r="H568" s="9"/>
      <c r="J568" s="117"/>
      <c r="K568" s="261"/>
      <c r="L568" s="154"/>
    </row>
    <row r="569" customFormat="false" ht="18" hidden="false" customHeight="false" outlineLevel="0" collapsed="false">
      <c r="B569" s="113"/>
      <c r="C569" s="117"/>
      <c r="D569" s="115"/>
      <c r="E569" s="12"/>
      <c r="F569" s="116"/>
      <c r="G569" s="9"/>
      <c r="H569" s="9"/>
      <c r="J569" s="117"/>
      <c r="K569" s="261"/>
      <c r="L569" s="154"/>
    </row>
    <row r="570" customFormat="false" ht="18" hidden="false" customHeight="false" outlineLevel="0" collapsed="false">
      <c r="B570" s="113"/>
      <c r="C570" s="117"/>
      <c r="D570" s="115"/>
      <c r="E570" s="12"/>
      <c r="F570" s="116"/>
      <c r="G570" s="9"/>
      <c r="H570" s="9"/>
      <c r="J570" s="117"/>
      <c r="K570" s="261"/>
      <c r="L570" s="154"/>
    </row>
    <row r="571" customFormat="false" ht="18" hidden="false" customHeight="false" outlineLevel="0" collapsed="false">
      <c r="B571" s="113"/>
      <c r="C571" s="117"/>
      <c r="D571" s="115"/>
      <c r="E571" s="12"/>
      <c r="F571" s="116"/>
      <c r="G571" s="9"/>
      <c r="H571" s="9"/>
      <c r="J571" s="117"/>
      <c r="K571" s="261"/>
      <c r="L571" s="154"/>
    </row>
    <row r="572" customFormat="false" ht="18" hidden="false" customHeight="false" outlineLevel="0" collapsed="false">
      <c r="B572" s="113"/>
      <c r="C572" s="117"/>
      <c r="D572" s="115"/>
      <c r="E572" s="12"/>
      <c r="F572" s="116"/>
      <c r="G572" s="9"/>
      <c r="H572" s="9"/>
      <c r="J572" s="117"/>
      <c r="K572" s="261"/>
      <c r="L572" s="154"/>
    </row>
    <row r="573" customFormat="false" ht="18" hidden="false" customHeight="false" outlineLevel="0" collapsed="false">
      <c r="B573" s="113"/>
      <c r="C573" s="117"/>
      <c r="D573" s="115"/>
      <c r="E573" s="12"/>
      <c r="F573" s="116"/>
      <c r="G573" s="9"/>
      <c r="H573" s="9"/>
      <c r="J573" s="117"/>
      <c r="K573" s="261"/>
      <c r="L573" s="154"/>
    </row>
    <row r="574" customFormat="false" ht="18" hidden="false" customHeight="false" outlineLevel="0" collapsed="false">
      <c r="B574" s="113"/>
      <c r="C574" s="117"/>
      <c r="D574" s="115"/>
      <c r="E574" s="12"/>
      <c r="F574" s="116"/>
      <c r="G574" s="9"/>
      <c r="H574" s="9"/>
      <c r="J574" s="117"/>
      <c r="K574" s="261"/>
      <c r="L574" s="154"/>
    </row>
    <row r="575" customFormat="false" ht="18" hidden="false" customHeight="false" outlineLevel="0" collapsed="false">
      <c r="B575" s="113"/>
      <c r="C575" s="117"/>
      <c r="D575" s="115"/>
      <c r="E575" s="12"/>
      <c r="F575" s="116"/>
      <c r="G575" s="9"/>
      <c r="H575" s="9"/>
      <c r="J575" s="117"/>
      <c r="K575" s="261"/>
      <c r="L575" s="154"/>
    </row>
    <row r="576" customFormat="false" ht="18" hidden="false" customHeight="false" outlineLevel="0" collapsed="false">
      <c r="B576" s="113"/>
      <c r="C576" s="117"/>
      <c r="D576" s="115"/>
      <c r="E576" s="12"/>
      <c r="F576" s="116"/>
      <c r="G576" s="9"/>
      <c r="H576" s="9"/>
      <c r="J576" s="117"/>
      <c r="K576" s="261"/>
      <c r="L576" s="154"/>
    </row>
    <row r="577" customFormat="false" ht="18" hidden="false" customHeight="false" outlineLevel="0" collapsed="false">
      <c r="B577" s="113"/>
      <c r="C577" s="117"/>
      <c r="D577" s="115"/>
      <c r="E577" s="12"/>
      <c r="F577" s="116"/>
      <c r="G577" s="9"/>
      <c r="H577" s="9"/>
      <c r="J577" s="117"/>
      <c r="K577" s="261"/>
      <c r="L577" s="154"/>
    </row>
    <row r="578" customFormat="false" ht="18" hidden="false" customHeight="false" outlineLevel="0" collapsed="false">
      <c r="B578" s="113"/>
      <c r="C578" s="117"/>
      <c r="D578" s="115"/>
      <c r="E578" s="12"/>
      <c r="F578" s="116"/>
      <c r="G578" s="9"/>
      <c r="H578" s="9"/>
      <c r="J578" s="117"/>
      <c r="K578" s="261"/>
      <c r="L578" s="154"/>
    </row>
    <row r="579" customFormat="false" ht="18" hidden="false" customHeight="false" outlineLevel="0" collapsed="false">
      <c r="B579" s="113"/>
      <c r="C579" s="117"/>
      <c r="D579" s="115"/>
      <c r="E579" s="12"/>
      <c r="F579" s="116"/>
      <c r="G579" s="9"/>
      <c r="H579" s="9"/>
      <c r="J579" s="117"/>
      <c r="K579" s="261"/>
      <c r="L579" s="154"/>
    </row>
    <row r="580" customFormat="false" ht="18" hidden="false" customHeight="false" outlineLevel="0" collapsed="false">
      <c r="B580" s="113"/>
      <c r="C580" s="117"/>
      <c r="D580" s="115"/>
      <c r="E580" s="12"/>
      <c r="F580" s="116"/>
      <c r="G580" s="9"/>
      <c r="H580" s="9"/>
      <c r="J580" s="117"/>
      <c r="K580" s="261"/>
      <c r="L580" s="154"/>
    </row>
    <row r="581" customFormat="false" ht="18" hidden="false" customHeight="false" outlineLevel="0" collapsed="false">
      <c r="B581" s="113"/>
      <c r="C581" s="117"/>
      <c r="D581" s="115"/>
      <c r="E581" s="12"/>
      <c r="F581" s="116"/>
      <c r="G581" s="9"/>
      <c r="H581" s="9"/>
      <c r="J581" s="117"/>
      <c r="K581" s="261"/>
      <c r="L581" s="154"/>
    </row>
    <row r="582" customFormat="false" ht="18" hidden="false" customHeight="false" outlineLevel="0" collapsed="false">
      <c r="B582" s="113"/>
      <c r="C582" s="117"/>
      <c r="D582" s="115"/>
      <c r="E582" s="12"/>
      <c r="F582" s="116"/>
      <c r="G582" s="9"/>
      <c r="H582" s="9"/>
      <c r="J582" s="117"/>
      <c r="K582" s="261"/>
      <c r="L582" s="154"/>
    </row>
    <row r="583" customFormat="false" ht="18" hidden="false" customHeight="false" outlineLevel="0" collapsed="false">
      <c r="B583" s="113"/>
      <c r="C583" s="117"/>
      <c r="D583" s="115"/>
      <c r="E583" s="12"/>
      <c r="F583" s="116"/>
      <c r="G583" s="9"/>
      <c r="H583" s="9"/>
      <c r="J583" s="117"/>
      <c r="K583" s="261"/>
      <c r="L583" s="154"/>
    </row>
    <row r="584" customFormat="false" ht="18" hidden="false" customHeight="false" outlineLevel="0" collapsed="false">
      <c r="B584" s="113"/>
      <c r="C584" s="117"/>
      <c r="D584" s="115"/>
      <c r="E584" s="12"/>
      <c r="F584" s="116"/>
      <c r="G584" s="9"/>
      <c r="H584" s="9"/>
      <c r="J584" s="117"/>
      <c r="K584" s="261"/>
      <c r="L584" s="154"/>
    </row>
    <row r="585" customFormat="false" ht="18" hidden="false" customHeight="false" outlineLevel="0" collapsed="false">
      <c r="B585" s="113"/>
      <c r="C585" s="117"/>
      <c r="D585" s="115"/>
      <c r="E585" s="12"/>
      <c r="F585" s="116"/>
      <c r="G585" s="9"/>
      <c r="H585" s="9"/>
      <c r="J585" s="117"/>
      <c r="K585" s="261"/>
      <c r="L585" s="154"/>
    </row>
    <row r="586" customFormat="false" ht="18" hidden="false" customHeight="false" outlineLevel="0" collapsed="false">
      <c r="B586" s="113"/>
      <c r="C586" s="117"/>
      <c r="D586" s="115"/>
      <c r="E586" s="12"/>
      <c r="F586" s="116"/>
      <c r="G586" s="9"/>
      <c r="H586" s="9"/>
      <c r="J586" s="117"/>
      <c r="K586" s="261"/>
      <c r="L586" s="154"/>
    </row>
    <row r="587" customFormat="false" ht="18" hidden="false" customHeight="false" outlineLevel="0" collapsed="false">
      <c r="B587" s="113"/>
      <c r="C587" s="117"/>
      <c r="D587" s="115"/>
      <c r="E587" s="12"/>
      <c r="F587" s="116"/>
      <c r="G587" s="9"/>
      <c r="H587" s="9"/>
      <c r="J587" s="117"/>
      <c r="K587" s="261"/>
      <c r="L587" s="154"/>
    </row>
    <row r="588" customFormat="false" ht="18" hidden="false" customHeight="false" outlineLevel="0" collapsed="false">
      <c r="B588" s="113"/>
      <c r="C588" s="117"/>
      <c r="D588" s="115"/>
      <c r="E588" s="12"/>
      <c r="F588" s="116"/>
      <c r="G588" s="9"/>
      <c r="H588" s="9"/>
      <c r="J588" s="117"/>
      <c r="K588" s="261"/>
      <c r="L588" s="154"/>
    </row>
    <row r="589" customFormat="false" ht="18" hidden="false" customHeight="false" outlineLevel="0" collapsed="false">
      <c r="B589" s="113"/>
      <c r="C589" s="117"/>
      <c r="D589" s="115"/>
      <c r="E589" s="12"/>
      <c r="F589" s="116"/>
      <c r="G589" s="9"/>
      <c r="H589" s="9"/>
      <c r="J589" s="117"/>
      <c r="K589" s="261"/>
      <c r="L589" s="154"/>
    </row>
    <row r="590" customFormat="false" ht="18" hidden="false" customHeight="false" outlineLevel="0" collapsed="false">
      <c r="B590" s="113"/>
      <c r="C590" s="117"/>
      <c r="D590" s="115"/>
      <c r="E590" s="12"/>
      <c r="F590" s="116"/>
      <c r="G590" s="9"/>
      <c r="H590" s="9"/>
      <c r="J590" s="117"/>
      <c r="K590" s="261"/>
      <c r="L590" s="154"/>
    </row>
    <row r="591" customFormat="false" ht="18" hidden="false" customHeight="false" outlineLevel="0" collapsed="false">
      <c r="B591" s="113"/>
      <c r="C591" s="117"/>
      <c r="D591" s="115"/>
      <c r="E591" s="12"/>
      <c r="F591" s="116"/>
      <c r="G591" s="9"/>
      <c r="H591" s="9"/>
      <c r="J591" s="117"/>
      <c r="K591" s="261"/>
      <c r="L591" s="154"/>
    </row>
    <row r="592" customFormat="false" ht="18" hidden="false" customHeight="false" outlineLevel="0" collapsed="false">
      <c r="B592" s="113"/>
      <c r="C592" s="117"/>
      <c r="D592" s="115"/>
      <c r="E592" s="12"/>
      <c r="F592" s="116"/>
      <c r="G592" s="9"/>
      <c r="H592" s="9"/>
      <c r="J592" s="117"/>
      <c r="K592" s="261"/>
      <c r="L592" s="154"/>
    </row>
    <row r="593" customFormat="false" ht="18" hidden="false" customHeight="false" outlineLevel="0" collapsed="false">
      <c r="B593" s="113"/>
      <c r="C593" s="117"/>
      <c r="D593" s="115"/>
      <c r="E593" s="12"/>
      <c r="F593" s="116"/>
      <c r="G593" s="9"/>
      <c r="H593" s="9"/>
      <c r="J593" s="117"/>
      <c r="K593" s="261"/>
      <c r="L593" s="154"/>
    </row>
    <row r="594" customFormat="false" ht="18" hidden="false" customHeight="false" outlineLevel="0" collapsed="false">
      <c r="B594" s="113"/>
      <c r="C594" s="117"/>
      <c r="D594" s="115"/>
      <c r="E594" s="12"/>
      <c r="F594" s="116"/>
      <c r="G594" s="9"/>
      <c r="H594" s="9"/>
      <c r="J594" s="117"/>
      <c r="K594" s="261"/>
      <c r="L594" s="154"/>
    </row>
    <row r="595" customFormat="false" ht="18" hidden="false" customHeight="false" outlineLevel="0" collapsed="false">
      <c r="B595" s="113"/>
      <c r="C595" s="117"/>
      <c r="D595" s="115"/>
      <c r="E595" s="12"/>
      <c r="F595" s="116"/>
      <c r="G595" s="9"/>
      <c r="H595" s="9"/>
      <c r="J595" s="117"/>
      <c r="K595" s="261"/>
      <c r="L595" s="154"/>
    </row>
    <row r="596" customFormat="false" ht="18" hidden="false" customHeight="false" outlineLevel="0" collapsed="false">
      <c r="B596" s="113"/>
      <c r="C596" s="117"/>
      <c r="D596" s="115"/>
      <c r="E596" s="12"/>
      <c r="F596" s="116"/>
      <c r="G596" s="9"/>
      <c r="H596" s="9"/>
      <c r="J596" s="117"/>
      <c r="K596" s="261"/>
      <c r="L596" s="154"/>
    </row>
    <row r="597" customFormat="false" ht="18" hidden="false" customHeight="false" outlineLevel="0" collapsed="false">
      <c r="B597" s="113"/>
      <c r="C597" s="117"/>
      <c r="D597" s="115"/>
      <c r="E597" s="12"/>
      <c r="F597" s="116"/>
      <c r="G597" s="9"/>
      <c r="H597" s="9"/>
      <c r="J597" s="117"/>
      <c r="K597" s="261"/>
      <c r="L597" s="154"/>
    </row>
    <row r="598" customFormat="false" ht="18" hidden="false" customHeight="false" outlineLevel="0" collapsed="false">
      <c r="B598" s="113"/>
      <c r="C598" s="117"/>
      <c r="D598" s="115"/>
      <c r="E598" s="12"/>
      <c r="F598" s="116"/>
      <c r="G598" s="9"/>
      <c r="H598" s="9"/>
      <c r="J598" s="117"/>
      <c r="K598" s="261"/>
      <c r="L598" s="154"/>
    </row>
    <row r="599" customFormat="false" ht="18" hidden="false" customHeight="false" outlineLevel="0" collapsed="false">
      <c r="B599" s="113"/>
      <c r="C599" s="117"/>
      <c r="D599" s="115"/>
      <c r="E599" s="12"/>
      <c r="F599" s="116"/>
      <c r="G599" s="9"/>
      <c r="H599" s="9"/>
      <c r="J599" s="117"/>
      <c r="K599" s="261"/>
      <c r="L599" s="154"/>
    </row>
    <row r="600" customFormat="false" ht="18" hidden="false" customHeight="false" outlineLevel="0" collapsed="false">
      <c r="B600" s="113"/>
      <c r="C600" s="117"/>
      <c r="D600" s="115"/>
      <c r="E600" s="12"/>
      <c r="F600" s="116"/>
      <c r="G600" s="9"/>
      <c r="H600" s="9"/>
      <c r="J600" s="117"/>
      <c r="K600" s="261"/>
      <c r="L600" s="154"/>
    </row>
    <row r="601" customFormat="false" ht="18" hidden="false" customHeight="false" outlineLevel="0" collapsed="false">
      <c r="B601" s="113"/>
      <c r="C601" s="117"/>
      <c r="D601" s="115"/>
      <c r="E601" s="12"/>
      <c r="F601" s="116"/>
      <c r="G601" s="9"/>
      <c r="H601" s="9"/>
      <c r="J601" s="117"/>
      <c r="K601" s="261"/>
      <c r="L601" s="154"/>
    </row>
    <row r="602" customFormat="false" ht="18" hidden="false" customHeight="false" outlineLevel="0" collapsed="false">
      <c r="B602" s="113"/>
      <c r="C602" s="117"/>
      <c r="D602" s="115"/>
      <c r="E602" s="12"/>
      <c r="F602" s="116"/>
      <c r="G602" s="9"/>
      <c r="H602" s="9"/>
      <c r="J602" s="117"/>
      <c r="K602" s="261"/>
      <c r="L602" s="154"/>
    </row>
    <row r="603" customFormat="false" ht="18" hidden="false" customHeight="false" outlineLevel="0" collapsed="false">
      <c r="B603" s="113"/>
      <c r="C603" s="117"/>
      <c r="D603" s="115"/>
      <c r="E603" s="12"/>
      <c r="F603" s="116"/>
      <c r="G603" s="9"/>
      <c r="H603" s="9"/>
      <c r="J603" s="117"/>
      <c r="K603" s="261"/>
      <c r="L603" s="154"/>
    </row>
    <row r="604" customFormat="false" ht="18" hidden="false" customHeight="false" outlineLevel="0" collapsed="false">
      <c r="B604" s="113"/>
      <c r="C604" s="117"/>
      <c r="D604" s="115"/>
      <c r="E604" s="12"/>
      <c r="F604" s="116"/>
      <c r="G604" s="9"/>
      <c r="H604" s="9"/>
      <c r="J604" s="117"/>
      <c r="K604" s="261"/>
      <c r="L604" s="154"/>
    </row>
    <row r="605" customFormat="false" ht="18" hidden="false" customHeight="false" outlineLevel="0" collapsed="false">
      <c r="B605" s="113"/>
      <c r="C605" s="117"/>
      <c r="D605" s="115"/>
      <c r="E605" s="12"/>
      <c r="F605" s="116"/>
      <c r="G605" s="9"/>
      <c r="H605" s="9"/>
      <c r="J605" s="117"/>
      <c r="K605" s="261"/>
      <c r="L605" s="154"/>
    </row>
    <row r="606" customFormat="false" ht="18" hidden="false" customHeight="false" outlineLevel="0" collapsed="false">
      <c r="B606" s="113"/>
      <c r="C606" s="117"/>
      <c r="D606" s="115"/>
      <c r="E606" s="12"/>
      <c r="F606" s="116"/>
      <c r="G606" s="9"/>
      <c r="H606" s="9"/>
      <c r="J606" s="117"/>
      <c r="K606" s="261"/>
      <c r="L606" s="154"/>
    </row>
    <row r="607" customFormat="false" ht="18" hidden="false" customHeight="false" outlineLevel="0" collapsed="false">
      <c r="B607" s="113"/>
      <c r="C607" s="117"/>
      <c r="D607" s="115"/>
      <c r="E607" s="12"/>
      <c r="F607" s="116"/>
      <c r="G607" s="9"/>
      <c r="H607" s="9"/>
      <c r="J607" s="117"/>
      <c r="K607" s="261"/>
      <c r="L607" s="154"/>
    </row>
    <row r="608" customFormat="false" ht="18" hidden="false" customHeight="false" outlineLevel="0" collapsed="false">
      <c r="B608" s="113"/>
      <c r="C608" s="117"/>
      <c r="D608" s="115"/>
      <c r="E608" s="12"/>
      <c r="F608" s="116"/>
      <c r="G608" s="9"/>
      <c r="H608" s="9"/>
      <c r="J608" s="117"/>
      <c r="K608" s="261"/>
      <c r="L608" s="154"/>
    </row>
    <row r="609" customFormat="false" ht="18" hidden="false" customHeight="false" outlineLevel="0" collapsed="false">
      <c r="B609" s="113"/>
      <c r="C609" s="117"/>
      <c r="D609" s="115"/>
      <c r="E609" s="12"/>
      <c r="F609" s="116"/>
      <c r="G609" s="9"/>
      <c r="H609" s="9"/>
      <c r="J609" s="117"/>
      <c r="K609" s="261"/>
      <c r="L609" s="154"/>
    </row>
    <row r="610" customFormat="false" ht="18" hidden="false" customHeight="false" outlineLevel="0" collapsed="false">
      <c r="B610" s="113"/>
      <c r="C610" s="117"/>
      <c r="D610" s="115"/>
      <c r="E610" s="12"/>
      <c r="F610" s="116"/>
      <c r="G610" s="9"/>
      <c r="H610" s="9"/>
      <c r="J610" s="117"/>
      <c r="K610" s="261"/>
      <c r="L610" s="154"/>
    </row>
    <row r="611" customFormat="false" ht="18" hidden="false" customHeight="false" outlineLevel="0" collapsed="false">
      <c r="B611" s="113"/>
      <c r="C611" s="117"/>
      <c r="D611" s="115"/>
      <c r="E611" s="12"/>
      <c r="F611" s="116"/>
      <c r="G611" s="9"/>
      <c r="H611" s="9"/>
      <c r="J611" s="117"/>
      <c r="K611" s="261"/>
      <c r="L611" s="154"/>
    </row>
    <row r="612" customFormat="false" ht="18" hidden="false" customHeight="false" outlineLevel="0" collapsed="false">
      <c r="B612" s="113"/>
      <c r="C612" s="117"/>
      <c r="D612" s="115"/>
      <c r="E612" s="12"/>
      <c r="F612" s="116"/>
      <c r="G612" s="9"/>
      <c r="H612" s="9"/>
      <c r="J612" s="117"/>
      <c r="K612" s="261"/>
      <c r="L612" s="154"/>
    </row>
    <row r="613" customFormat="false" ht="18" hidden="false" customHeight="false" outlineLevel="0" collapsed="false">
      <c r="B613" s="113"/>
      <c r="C613" s="117"/>
      <c r="D613" s="115"/>
      <c r="E613" s="12"/>
      <c r="F613" s="116"/>
      <c r="G613" s="9"/>
      <c r="H613" s="9"/>
      <c r="J613" s="117"/>
      <c r="K613" s="261"/>
      <c r="L613" s="154"/>
    </row>
    <row r="614" customFormat="false" ht="18" hidden="false" customHeight="false" outlineLevel="0" collapsed="false">
      <c r="B614" s="113"/>
      <c r="C614" s="117"/>
      <c r="D614" s="115"/>
      <c r="E614" s="12"/>
      <c r="F614" s="116"/>
      <c r="G614" s="9"/>
      <c r="H614" s="9"/>
      <c r="J614" s="117"/>
      <c r="K614" s="261"/>
      <c r="L614" s="154"/>
    </row>
    <row r="615" customFormat="false" ht="18" hidden="false" customHeight="false" outlineLevel="0" collapsed="false">
      <c r="B615" s="113"/>
      <c r="C615" s="117"/>
      <c r="D615" s="115"/>
      <c r="E615" s="12"/>
      <c r="F615" s="116"/>
      <c r="G615" s="9"/>
      <c r="H615" s="9"/>
      <c r="J615" s="117"/>
      <c r="K615" s="261"/>
      <c r="L615" s="154"/>
    </row>
    <row r="616" customFormat="false" ht="18" hidden="false" customHeight="false" outlineLevel="0" collapsed="false">
      <c r="B616" s="113"/>
      <c r="C616" s="117"/>
      <c r="D616" s="115"/>
      <c r="E616" s="12"/>
      <c r="F616" s="116"/>
      <c r="G616" s="9"/>
      <c r="H616" s="9"/>
      <c r="J616" s="117"/>
      <c r="K616" s="261"/>
      <c r="L616" s="154"/>
    </row>
    <row r="617" customFormat="false" ht="18" hidden="false" customHeight="false" outlineLevel="0" collapsed="false">
      <c r="B617" s="113"/>
      <c r="C617" s="117"/>
      <c r="D617" s="115"/>
      <c r="E617" s="12"/>
      <c r="F617" s="116"/>
      <c r="G617" s="9"/>
      <c r="H617" s="9"/>
      <c r="J617" s="117"/>
      <c r="K617" s="261"/>
      <c r="L617" s="154"/>
    </row>
    <row r="618" customFormat="false" ht="18" hidden="false" customHeight="false" outlineLevel="0" collapsed="false">
      <c r="B618" s="113"/>
      <c r="C618" s="117"/>
      <c r="D618" s="115"/>
      <c r="E618" s="12"/>
      <c r="F618" s="116"/>
      <c r="G618" s="9"/>
      <c r="H618" s="9"/>
      <c r="J618" s="117"/>
      <c r="K618" s="261"/>
      <c r="L618" s="154"/>
    </row>
    <row r="619" customFormat="false" ht="18" hidden="false" customHeight="false" outlineLevel="0" collapsed="false">
      <c r="B619" s="113"/>
      <c r="C619" s="117"/>
      <c r="D619" s="115"/>
      <c r="E619" s="12"/>
      <c r="F619" s="116"/>
      <c r="G619" s="9"/>
      <c r="H619" s="9"/>
      <c r="J619" s="117"/>
      <c r="K619" s="261"/>
      <c r="L619" s="154"/>
    </row>
    <row r="620" customFormat="false" ht="18" hidden="false" customHeight="false" outlineLevel="0" collapsed="false">
      <c r="B620" s="113"/>
      <c r="C620" s="117"/>
      <c r="D620" s="115"/>
      <c r="E620" s="12"/>
      <c r="F620" s="116"/>
      <c r="G620" s="9"/>
      <c r="H620" s="9"/>
      <c r="J620" s="117"/>
      <c r="K620" s="261"/>
      <c r="L620" s="154"/>
    </row>
    <row r="621" customFormat="false" ht="18" hidden="false" customHeight="false" outlineLevel="0" collapsed="false">
      <c r="B621" s="113"/>
      <c r="C621" s="117"/>
      <c r="D621" s="115"/>
      <c r="E621" s="12"/>
      <c r="F621" s="116"/>
      <c r="G621" s="9"/>
      <c r="H621" s="9"/>
      <c r="J621" s="117"/>
      <c r="K621" s="261"/>
      <c r="L621" s="154"/>
    </row>
    <row r="622" customFormat="false" ht="18" hidden="false" customHeight="false" outlineLevel="0" collapsed="false">
      <c r="B622" s="113"/>
      <c r="C622" s="117"/>
      <c r="D622" s="115"/>
      <c r="E622" s="12"/>
      <c r="F622" s="116"/>
      <c r="G622" s="9"/>
      <c r="H622" s="9"/>
      <c r="J622" s="117"/>
      <c r="K622" s="261"/>
      <c r="L622" s="154"/>
    </row>
    <row r="623" customFormat="false" ht="18" hidden="false" customHeight="false" outlineLevel="0" collapsed="false">
      <c r="B623" s="113"/>
      <c r="C623" s="117"/>
      <c r="D623" s="115"/>
      <c r="E623" s="12"/>
      <c r="F623" s="116"/>
      <c r="G623" s="9"/>
      <c r="H623" s="9"/>
      <c r="J623" s="117"/>
      <c r="K623" s="261"/>
      <c r="L623" s="154"/>
    </row>
    <row r="624" customFormat="false" ht="18" hidden="false" customHeight="false" outlineLevel="0" collapsed="false">
      <c r="B624" s="113"/>
      <c r="C624" s="117"/>
      <c r="D624" s="115"/>
      <c r="E624" s="12"/>
      <c r="F624" s="116"/>
      <c r="G624" s="9"/>
      <c r="H624" s="9"/>
      <c r="J624" s="117"/>
      <c r="K624" s="261"/>
      <c r="L624" s="154"/>
    </row>
    <row r="625" customFormat="false" ht="18" hidden="false" customHeight="false" outlineLevel="0" collapsed="false">
      <c r="B625" s="113"/>
      <c r="C625" s="117"/>
      <c r="D625" s="115"/>
      <c r="E625" s="12"/>
      <c r="F625" s="116"/>
      <c r="G625" s="9"/>
      <c r="H625" s="9"/>
      <c r="J625" s="117"/>
      <c r="K625" s="261"/>
      <c r="L625" s="154"/>
    </row>
    <row r="626" customFormat="false" ht="18" hidden="false" customHeight="false" outlineLevel="0" collapsed="false">
      <c r="B626" s="113"/>
      <c r="C626" s="117"/>
      <c r="D626" s="115"/>
      <c r="E626" s="12"/>
      <c r="F626" s="116"/>
      <c r="G626" s="9"/>
      <c r="H626" s="9"/>
      <c r="J626" s="117"/>
      <c r="K626" s="261"/>
      <c r="L626" s="154"/>
    </row>
    <row r="627" customFormat="false" ht="18" hidden="false" customHeight="false" outlineLevel="0" collapsed="false">
      <c r="B627" s="113"/>
      <c r="C627" s="117"/>
      <c r="D627" s="115"/>
      <c r="E627" s="12"/>
      <c r="F627" s="116"/>
      <c r="G627" s="9"/>
      <c r="H627" s="9"/>
      <c r="J627" s="117"/>
      <c r="K627" s="261"/>
      <c r="L627" s="154"/>
    </row>
    <row r="628" customFormat="false" ht="18" hidden="false" customHeight="false" outlineLevel="0" collapsed="false">
      <c r="B628" s="113"/>
      <c r="C628" s="117"/>
      <c r="D628" s="115"/>
      <c r="E628" s="12"/>
      <c r="F628" s="116"/>
      <c r="G628" s="9"/>
      <c r="H628" s="9"/>
      <c r="J628" s="117"/>
      <c r="K628" s="261"/>
      <c r="L628" s="154"/>
    </row>
    <row r="629" customFormat="false" ht="18" hidden="false" customHeight="false" outlineLevel="0" collapsed="false">
      <c r="B629" s="113"/>
      <c r="C629" s="117"/>
      <c r="D629" s="115"/>
      <c r="E629" s="12"/>
      <c r="F629" s="116"/>
      <c r="G629" s="9"/>
      <c r="H629" s="9"/>
      <c r="J629" s="117"/>
      <c r="K629" s="261"/>
      <c r="L629" s="154"/>
    </row>
    <row r="630" customFormat="false" ht="18" hidden="false" customHeight="false" outlineLevel="0" collapsed="false">
      <c r="B630" s="113"/>
      <c r="C630" s="117"/>
      <c r="D630" s="115"/>
      <c r="E630" s="12"/>
      <c r="F630" s="116"/>
      <c r="G630" s="9"/>
      <c r="H630" s="9"/>
      <c r="J630" s="117"/>
      <c r="K630" s="261"/>
      <c r="L630" s="154"/>
    </row>
    <row r="631" customFormat="false" ht="18" hidden="false" customHeight="false" outlineLevel="0" collapsed="false">
      <c r="B631" s="113"/>
      <c r="C631" s="117"/>
      <c r="D631" s="115"/>
      <c r="E631" s="12"/>
      <c r="F631" s="116"/>
      <c r="G631" s="9"/>
      <c r="H631" s="9"/>
      <c r="J631" s="117"/>
      <c r="K631" s="261"/>
      <c r="L631" s="154"/>
    </row>
    <row r="632" customFormat="false" ht="18" hidden="false" customHeight="false" outlineLevel="0" collapsed="false">
      <c r="B632" s="113"/>
      <c r="C632" s="117"/>
      <c r="D632" s="115"/>
      <c r="E632" s="12"/>
      <c r="F632" s="116"/>
      <c r="G632" s="9"/>
      <c r="H632" s="9"/>
      <c r="J632" s="117"/>
      <c r="K632" s="261"/>
      <c r="L632" s="154"/>
    </row>
    <row r="633" customFormat="false" ht="18" hidden="false" customHeight="false" outlineLevel="0" collapsed="false">
      <c r="B633" s="113"/>
      <c r="C633" s="117"/>
      <c r="D633" s="115"/>
      <c r="E633" s="12"/>
      <c r="F633" s="116"/>
      <c r="G633" s="9"/>
      <c r="H633" s="9"/>
      <c r="J633" s="117"/>
      <c r="K633" s="261"/>
      <c r="L633" s="154"/>
    </row>
    <row r="634" customFormat="false" ht="18" hidden="false" customHeight="false" outlineLevel="0" collapsed="false">
      <c r="B634" s="113"/>
      <c r="C634" s="117"/>
      <c r="D634" s="115"/>
      <c r="E634" s="12"/>
      <c r="F634" s="116"/>
      <c r="G634" s="9"/>
      <c r="H634" s="9"/>
      <c r="J634" s="117"/>
      <c r="K634" s="261"/>
      <c r="L634" s="154"/>
    </row>
    <row r="635" customFormat="false" ht="18" hidden="false" customHeight="false" outlineLevel="0" collapsed="false">
      <c r="B635" s="113"/>
      <c r="C635" s="117"/>
      <c r="D635" s="115"/>
      <c r="E635" s="12"/>
      <c r="F635" s="116"/>
      <c r="G635" s="9"/>
      <c r="H635" s="9"/>
      <c r="J635" s="117"/>
      <c r="K635" s="261"/>
      <c r="L635" s="154"/>
    </row>
    <row r="636" customFormat="false" ht="18" hidden="false" customHeight="false" outlineLevel="0" collapsed="false">
      <c r="B636" s="113"/>
      <c r="C636" s="117"/>
      <c r="D636" s="115"/>
      <c r="E636" s="12"/>
      <c r="F636" s="116"/>
      <c r="G636" s="9"/>
      <c r="H636" s="9"/>
      <c r="J636" s="117"/>
      <c r="K636" s="261"/>
      <c r="L636" s="154"/>
    </row>
    <row r="637" customFormat="false" ht="18" hidden="false" customHeight="false" outlineLevel="0" collapsed="false">
      <c r="B637" s="113"/>
      <c r="C637" s="117"/>
      <c r="D637" s="115"/>
      <c r="E637" s="12"/>
      <c r="F637" s="116"/>
      <c r="G637" s="9"/>
      <c r="H637" s="9"/>
      <c r="J637" s="117"/>
      <c r="K637" s="261"/>
      <c r="L637" s="154"/>
    </row>
    <row r="638" customFormat="false" ht="18" hidden="false" customHeight="false" outlineLevel="0" collapsed="false">
      <c r="B638" s="113"/>
      <c r="C638" s="117"/>
      <c r="D638" s="115"/>
      <c r="E638" s="12"/>
      <c r="F638" s="116"/>
      <c r="G638" s="9"/>
      <c r="H638" s="9"/>
      <c r="J638" s="117"/>
      <c r="K638" s="261"/>
      <c r="L638" s="154"/>
    </row>
    <row r="639" customFormat="false" ht="18" hidden="false" customHeight="false" outlineLevel="0" collapsed="false">
      <c r="B639" s="113"/>
      <c r="C639" s="117"/>
      <c r="D639" s="115"/>
      <c r="E639" s="12"/>
      <c r="F639" s="116"/>
      <c r="G639" s="9"/>
      <c r="H639" s="9"/>
      <c r="J639" s="117"/>
      <c r="K639" s="261"/>
      <c r="L639" s="154"/>
    </row>
    <row r="640" customFormat="false" ht="18" hidden="false" customHeight="false" outlineLevel="0" collapsed="false">
      <c r="B640" s="113"/>
      <c r="C640" s="117"/>
      <c r="D640" s="115"/>
      <c r="E640" s="12"/>
      <c r="F640" s="116"/>
      <c r="G640" s="9"/>
      <c r="H640" s="9"/>
      <c r="J640" s="117"/>
      <c r="K640" s="261"/>
      <c r="L640" s="154"/>
    </row>
    <row r="641" customFormat="false" ht="18" hidden="false" customHeight="false" outlineLevel="0" collapsed="false">
      <c r="B641" s="113"/>
      <c r="C641" s="117"/>
      <c r="D641" s="115"/>
      <c r="E641" s="12"/>
      <c r="F641" s="116"/>
      <c r="G641" s="9"/>
      <c r="H641" s="9"/>
      <c r="J641" s="117"/>
      <c r="K641" s="261"/>
      <c r="L641" s="154"/>
    </row>
    <row r="642" customFormat="false" ht="18" hidden="false" customHeight="false" outlineLevel="0" collapsed="false">
      <c r="B642" s="113"/>
      <c r="C642" s="117"/>
      <c r="D642" s="115"/>
      <c r="E642" s="12"/>
      <c r="F642" s="116"/>
      <c r="G642" s="9"/>
      <c r="H642" s="9"/>
      <c r="J642" s="117"/>
      <c r="K642" s="261"/>
      <c r="L642" s="154"/>
    </row>
    <row r="643" customFormat="false" ht="18" hidden="false" customHeight="false" outlineLevel="0" collapsed="false">
      <c r="B643" s="113"/>
      <c r="C643" s="117"/>
      <c r="D643" s="115"/>
      <c r="E643" s="12"/>
      <c r="F643" s="116"/>
      <c r="G643" s="9"/>
      <c r="H643" s="9"/>
      <c r="J643" s="117"/>
      <c r="K643" s="261"/>
      <c r="L643" s="154"/>
    </row>
    <row r="644" customFormat="false" ht="18" hidden="false" customHeight="false" outlineLevel="0" collapsed="false">
      <c r="B644" s="113"/>
      <c r="C644" s="117"/>
      <c r="D644" s="115"/>
      <c r="E644" s="12"/>
      <c r="F644" s="116"/>
      <c r="G644" s="9"/>
      <c r="H644" s="9"/>
      <c r="J644" s="117"/>
      <c r="K644" s="261"/>
      <c r="L644" s="154"/>
    </row>
    <row r="645" customFormat="false" ht="18" hidden="false" customHeight="false" outlineLevel="0" collapsed="false">
      <c r="B645" s="113"/>
      <c r="C645" s="117"/>
      <c r="D645" s="115"/>
      <c r="E645" s="12"/>
      <c r="F645" s="116"/>
      <c r="G645" s="9"/>
      <c r="H645" s="9"/>
      <c r="J645" s="117"/>
      <c r="K645" s="261"/>
      <c r="L645" s="154"/>
    </row>
    <row r="646" customFormat="false" ht="18" hidden="false" customHeight="false" outlineLevel="0" collapsed="false">
      <c r="B646" s="113"/>
      <c r="C646" s="117"/>
      <c r="D646" s="115"/>
      <c r="E646" s="12"/>
      <c r="F646" s="116"/>
      <c r="G646" s="9"/>
      <c r="H646" s="9"/>
      <c r="J646" s="117"/>
      <c r="K646" s="261"/>
      <c r="L646" s="154"/>
    </row>
    <row r="647" customFormat="false" ht="18" hidden="false" customHeight="false" outlineLevel="0" collapsed="false">
      <c r="B647" s="113"/>
      <c r="C647" s="117"/>
      <c r="D647" s="115"/>
      <c r="E647" s="12"/>
      <c r="F647" s="116"/>
      <c r="G647" s="9"/>
      <c r="H647" s="9"/>
      <c r="J647" s="117"/>
      <c r="K647" s="261"/>
      <c r="L647" s="154"/>
    </row>
    <row r="648" customFormat="false" ht="18" hidden="false" customHeight="false" outlineLevel="0" collapsed="false">
      <c r="B648" s="113"/>
      <c r="C648" s="117"/>
      <c r="D648" s="115"/>
      <c r="E648" s="12"/>
      <c r="F648" s="116"/>
      <c r="G648" s="9"/>
      <c r="H648" s="9"/>
      <c r="J648" s="117"/>
      <c r="K648" s="261"/>
      <c r="L648" s="154"/>
    </row>
    <row r="649" customFormat="false" ht="18" hidden="false" customHeight="false" outlineLevel="0" collapsed="false">
      <c r="B649" s="113"/>
      <c r="C649" s="117"/>
      <c r="D649" s="115"/>
      <c r="E649" s="12"/>
      <c r="F649" s="116"/>
      <c r="G649" s="9"/>
      <c r="H649" s="9"/>
      <c r="J649" s="117"/>
      <c r="K649" s="261"/>
      <c r="L649" s="154"/>
    </row>
    <row r="650" customFormat="false" ht="18" hidden="false" customHeight="false" outlineLevel="0" collapsed="false">
      <c r="B650" s="113"/>
      <c r="C650" s="117"/>
      <c r="D650" s="115"/>
      <c r="E650" s="12"/>
      <c r="F650" s="116"/>
      <c r="G650" s="9"/>
      <c r="H650" s="9"/>
      <c r="J650" s="117"/>
      <c r="K650" s="261"/>
      <c r="L650" s="154"/>
    </row>
    <row r="651" customFormat="false" ht="18" hidden="false" customHeight="false" outlineLevel="0" collapsed="false">
      <c r="B651" s="113"/>
      <c r="C651" s="117"/>
      <c r="D651" s="115"/>
      <c r="E651" s="12"/>
      <c r="F651" s="116"/>
      <c r="G651" s="9"/>
      <c r="H651" s="9"/>
      <c r="J651" s="117"/>
      <c r="K651" s="261"/>
      <c r="L651" s="154"/>
    </row>
    <row r="652" customFormat="false" ht="18" hidden="false" customHeight="false" outlineLevel="0" collapsed="false">
      <c r="B652" s="113"/>
      <c r="C652" s="117"/>
      <c r="D652" s="115"/>
      <c r="E652" s="12"/>
      <c r="F652" s="116"/>
      <c r="G652" s="9"/>
      <c r="H652" s="9"/>
      <c r="J652" s="117"/>
      <c r="K652" s="261"/>
      <c r="L652" s="154"/>
    </row>
    <row r="653" customFormat="false" ht="18" hidden="false" customHeight="false" outlineLevel="0" collapsed="false">
      <c r="B653" s="113"/>
      <c r="C653" s="117"/>
      <c r="D653" s="115"/>
      <c r="E653" s="12"/>
      <c r="F653" s="116"/>
      <c r="G653" s="9"/>
      <c r="H653" s="9"/>
      <c r="J653" s="117"/>
      <c r="K653" s="261"/>
      <c r="L653" s="154"/>
    </row>
    <row r="654" customFormat="false" ht="18" hidden="false" customHeight="false" outlineLevel="0" collapsed="false">
      <c r="B654" s="113"/>
      <c r="C654" s="117"/>
      <c r="D654" s="115"/>
      <c r="E654" s="12"/>
      <c r="F654" s="116"/>
      <c r="G654" s="9"/>
      <c r="H654" s="9"/>
      <c r="J654" s="117"/>
      <c r="K654" s="261"/>
      <c r="L654" s="154"/>
    </row>
    <row r="655" customFormat="false" ht="18" hidden="false" customHeight="false" outlineLevel="0" collapsed="false">
      <c r="B655" s="113"/>
      <c r="C655" s="117"/>
      <c r="D655" s="115"/>
      <c r="E655" s="12"/>
      <c r="F655" s="116"/>
      <c r="G655" s="9"/>
      <c r="H655" s="9"/>
      <c r="J655" s="117"/>
      <c r="K655" s="261"/>
      <c r="L655" s="154"/>
    </row>
    <row r="656" customFormat="false" ht="18" hidden="false" customHeight="false" outlineLevel="0" collapsed="false">
      <c r="B656" s="113"/>
      <c r="C656" s="117"/>
      <c r="D656" s="115"/>
      <c r="E656" s="12"/>
      <c r="F656" s="116"/>
      <c r="G656" s="9"/>
      <c r="H656" s="9"/>
      <c r="J656" s="117"/>
      <c r="K656" s="261"/>
      <c r="L656" s="154"/>
    </row>
    <row r="657" customFormat="false" ht="18" hidden="false" customHeight="false" outlineLevel="0" collapsed="false">
      <c r="B657" s="113"/>
      <c r="C657" s="117"/>
      <c r="D657" s="115"/>
      <c r="E657" s="12"/>
      <c r="F657" s="116"/>
      <c r="G657" s="9"/>
      <c r="H657" s="9"/>
      <c r="J657" s="117"/>
      <c r="K657" s="261"/>
      <c r="L657" s="154"/>
    </row>
    <row r="658" customFormat="false" ht="18" hidden="false" customHeight="false" outlineLevel="0" collapsed="false">
      <c r="B658" s="113"/>
      <c r="C658" s="117"/>
      <c r="D658" s="115"/>
      <c r="E658" s="12"/>
      <c r="F658" s="116"/>
      <c r="G658" s="9"/>
      <c r="H658" s="9"/>
      <c r="J658" s="117"/>
      <c r="K658" s="261"/>
      <c r="L658" s="154"/>
    </row>
    <row r="659" customFormat="false" ht="18" hidden="false" customHeight="false" outlineLevel="0" collapsed="false">
      <c r="B659" s="113"/>
      <c r="C659" s="117"/>
      <c r="D659" s="115"/>
      <c r="E659" s="12"/>
      <c r="F659" s="116"/>
      <c r="G659" s="9"/>
      <c r="H659" s="9"/>
      <c r="J659" s="117"/>
      <c r="K659" s="261"/>
      <c r="L659" s="154"/>
    </row>
    <row r="660" customFormat="false" ht="18" hidden="false" customHeight="false" outlineLevel="0" collapsed="false">
      <c r="B660" s="113"/>
      <c r="C660" s="117"/>
      <c r="D660" s="115"/>
      <c r="E660" s="12"/>
      <c r="F660" s="116"/>
      <c r="G660" s="9"/>
      <c r="H660" s="9"/>
      <c r="J660" s="117"/>
      <c r="K660" s="261"/>
      <c r="L660" s="154"/>
    </row>
    <row r="661" customFormat="false" ht="18" hidden="false" customHeight="false" outlineLevel="0" collapsed="false">
      <c r="B661" s="113"/>
      <c r="C661" s="117"/>
      <c r="D661" s="115"/>
      <c r="E661" s="12"/>
      <c r="F661" s="116"/>
      <c r="G661" s="9"/>
      <c r="H661" s="9"/>
      <c r="J661" s="117"/>
      <c r="K661" s="261"/>
      <c r="L661" s="154"/>
    </row>
    <row r="662" customFormat="false" ht="18" hidden="false" customHeight="false" outlineLevel="0" collapsed="false">
      <c r="B662" s="113"/>
      <c r="C662" s="117"/>
      <c r="D662" s="115"/>
      <c r="E662" s="12"/>
      <c r="F662" s="116"/>
      <c r="G662" s="9"/>
      <c r="H662" s="9"/>
      <c r="J662" s="117"/>
      <c r="K662" s="261"/>
      <c r="L662" s="154"/>
    </row>
    <row r="663" customFormat="false" ht="18" hidden="false" customHeight="false" outlineLevel="0" collapsed="false">
      <c r="B663" s="113"/>
      <c r="C663" s="117"/>
      <c r="D663" s="115"/>
      <c r="E663" s="12"/>
      <c r="F663" s="116"/>
      <c r="G663" s="9"/>
      <c r="H663" s="9"/>
      <c r="J663" s="117"/>
      <c r="K663" s="261"/>
      <c r="L663" s="154"/>
    </row>
    <row r="664" customFormat="false" ht="18" hidden="false" customHeight="false" outlineLevel="0" collapsed="false">
      <c r="B664" s="113"/>
      <c r="C664" s="117"/>
      <c r="D664" s="115"/>
      <c r="E664" s="12"/>
      <c r="F664" s="116"/>
      <c r="G664" s="9"/>
      <c r="H664" s="9"/>
      <c r="J664" s="117"/>
      <c r="K664" s="261"/>
      <c r="L664" s="154"/>
    </row>
    <row r="665" customFormat="false" ht="18" hidden="false" customHeight="false" outlineLevel="0" collapsed="false">
      <c r="B665" s="113"/>
      <c r="C665" s="117"/>
      <c r="D665" s="115"/>
      <c r="E665" s="12"/>
      <c r="F665" s="116"/>
      <c r="G665" s="9"/>
      <c r="H665" s="9"/>
      <c r="J665" s="117"/>
      <c r="K665" s="261"/>
      <c r="L665" s="154"/>
    </row>
    <row r="666" customFormat="false" ht="18" hidden="false" customHeight="false" outlineLevel="0" collapsed="false">
      <c r="B666" s="113"/>
      <c r="C666" s="117"/>
      <c r="D666" s="115"/>
      <c r="E666" s="12"/>
      <c r="F666" s="116"/>
      <c r="G666" s="9"/>
      <c r="H666" s="9"/>
      <c r="J666" s="117"/>
      <c r="K666" s="261"/>
      <c r="L666" s="154"/>
    </row>
    <row r="667" customFormat="false" ht="18" hidden="false" customHeight="false" outlineLevel="0" collapsed="false">
      <c r="B667" s="113"/>
      <c r="C667" s="117"/>
      <c r="D667" s="115"/>
      <c r="E667" s="12"/>
      <c r="F667" s="116"/>
      <c r="G667" s="9"/>
      <c r="H667" s="9"/>
      <c r="J667" s="117"/>
      <c r="K667" s="261"/>
      <c r="L667" s="154"/>
    </row>
    <row r="668" customFormat="false" ht="18" hidden="false" customHeight="false" outlineLevel="0" collapsed="false">
      <c r="B668" s="113"/>
      <c r="C668" s="117"/>
      <c r="D668" s="115"/>
      <c r="E668" s="12"/>
      <c r="F668" s="116"/>
      <c r="G668" s="9"/>
      <c r="H668" s="9"/>
      <c r="J668" s="117"/>
      <c r="K668" s="261"/>
      <c r="L668" s="154"/>
    </row>
    <row r="669" customFormat="false" ht="18" hidden="false" customHeight="false" outlineLevel="0" collapsed="false">
      <c r="B669" s="113"/>
      <c r="C669" s="117"/>
      <c r="D669" s="115"/>
      <c r="E669" s="12"/>
      <c r="F669" s="116"/>
      <c r="G669" s="9"/>
      <c r="H669" s="9"/>
      <c r="J669" s="117"/>
      <c r="K669" s="261"/>
      <c r="L669" s="154"/>
    </row>
    <row r="670" customFormat="false" ht="18" hidden="false" customHeight="false" outlineLevel="0" collapsed="false">
      <c r="B670" s="113"/>
      <c r="C670" s="117"/>
      <c r="D670" s="115"/>
      <c r="E670" s="12"/>
      <c r="F670" s="116"/>
      <c r="G670" s="9"/>
      <c r="H670" s="9"/>
      <c r="J670" s="117"/>
      <c r="K670" s="261"/>
      <c r="L670" s="154"/>
    </row>
    <row r="671" customFormat="false" ht="18" hidden="false" customHeight="false" outlineLevel="0" collapsed="false">
      <c r="B671" s="113"/>
      <c r="C671" s="117"/>
      <c r="D671" s="115"/>
      <c r="E671" s="12"/>
      <c r="F671" s="116"/>
      <c r="G671" s="9"/>
      <c r="H671" s="9"/>
      <c r="J671" s="117"/>
      <c r="K671" s="261"/>
      <c r="L671" s="154"/>
    </row>
    <row r="672" customFormat="false" ht="18" hidden="false" customHeight="false" outlineLevel="0" collapsed="false">
      <c r="B672" s="113"/>
      <c r="C672" s="117"/>
      <c r="D672" s="115"/>
      <c r="E672" s="12"/>
      <c r="F672" s="116"/>
      <c r="G672" s="9"/>
      <c r="H672" s="9"/>
      <c r="J672" s="117"/>
      <c r="K672" s="261"/>
      <c r="L672" s="154"/>
    </row>
    <row r="673" customFormat="false" ht="18" hidden="false" customHeight="false" outlineLevel="0" collapsed="false">
      <c r="B673" s="113"/>
      <c r="C673" s="117"/>
      <c r="D673" s="115"/>
      <c r="E673" s="12"/>
      <c r="F673" s="116"/>
      <c r="G673" s="9"/>
      <c r="H673" s="9"/>
      <c r="J673" s="117"/>
      <c r="K673" s="261"/>
      <c r="L673" s="154"/>
    </row>
    <row r="674" customFormat="false" ht="18" hidden="false" customHeight="false" outlineLevel="0" collapsed="false">
      <c r="B674" s="113"/>
      <c r="C674" s="117"/>
      <c r="D674" s="115"/>
      <c r="E674" s="12"/>
      <c r="F674" s="116"/>
      <c r="G674" s="9"/>
      <c r="H674" s="9"/>
      <c r="J674" s="117"/>
      <c r="K674" s="261"/>
      <c r="L674" s="154"/>
    </row>
    <row r="675" customFormat="false" ht="18" hidden="false" customHeight="false" outlineLevel="0" collapsed="false">
      <c r="B675" s="113"/>
      <c r="C675" s="117"/>
      <c r="D675" s="115"/>
      <c r="E675" s="12"/>
      <c r="F675" s="116"/>
      <c r="G675" s="9"/>
      <c r="H675" s="9"/>
      <c r="J675" s="117"/>
      <c r="K675" s="261"/>
      <c r="L675" s="154"/>
    </row>
    <row r="676" customFormat="false" ht="18" hidden="false" customHeight="false" outlineLevel="0" collapsed="false">
      <c r="B676" s="113"/>
      <c r="C676" s="117"/>
      <c r="D676" s="115"/>
      <c r="E676" s="12"/>
      <c r="F676" s="116"/>
      <c r="G676" s="9"/>
      <c r="H676" s="9"/>
      <c r="J676" s="117"/>
      <c r="K676" s="261"/>
      <c r="L676" s="154"/>
    </row>
    <row r="677" customFormat="false" ht="18" hidden="false" customHeight="false" outlineLevel="0" collapsed="false">
      <c r="B677" s="113"/>
      <c r="C677" s="117"/>
      <c r="D677" s="115"/>
      <c r="E677" s="12"/>
      <c r="F677" s="116"/>
      <c r="G677" s="9"/>
      <c r="H677" s="9"/>
      <c r="J677" s="117"/>
      <c r="K677" s="261"/>
      <c r="L677" s="154"/>
    </row>
    <row r="678" customFormat="false" ht="18" hidden="false" customHeight="false" outlineLevel="0" collapsed="false">
      <c r="B678" s="113"/>
      <c r="C678" s="117"/>
      <c r="D678" s="115"/>
      <c r="E678" s="12"/>
      <c r="F678" s="116"/>
      <c r="G678" s="9"/>
      <c r="H678" s="9"/>
      <c r="J678" s="117"/>
      <c r="K678" s="261"/>
      <c r="L678" s="154"/>
    </row>
    <row r="679" customFormat="false" ht="18" hidden="false" customHeight="false" outlineLevel="0" collapsed="false">
      <c r="B679" s="113"/>
      <c r="C679" s="117"/>
      <c r="D679" s="115"/>
      <c r="E679" s="12"/>
      <c r="F679" s="116"/>
      <c r="G679" s="9"/>
      <c r="H679" s="9"/>
      <c r="J679" s="117"/>
      <c r="K679" s="261"/>
      <c r="L679" s="154"/>
    </row>
    <row r="680" customFormat="false" ht="18" hidden="false" customHeight="false" outlineLevel="0" collapsed="false">
      <c r="B680" s="113"/>
      <c r="C680" s="117"/>
      <c r="D680" s="115"/>
      <c r="E680" s="12"/>
      <c r="F680" s="116"/>
      <c r="G680" s="9"/>
      <c r="H680" s="9"/>
      <c r="J680" s="117"/>
      <c r="K680" s="261"/>
      <c r="L680" s="154"/>
    </row>
    <row r="681" customFormat="false" ht="18" hidden="false" customHeight="false" outlineLevel="0" collapsed="false">
      <c r="B681" s="113"/>
      <c r="C681" s="117"/>
      <c r="D681" s="115"/>
      <c r="E681" s="12"/>
      <c r="F681" s="116"/>
      <c r="G681" s="9"/>
      <c r="H681" s="9"/>
      <c r="J681" s="117"/>
      <c r="K681" s="261"/>
      <c r="L681" s="154"/>
    </row>
    <row r="682" customFormat="false" ht="18" hidden="false" customHeight="false" outlineLevel="0" collapsed="false">
      <c r="B682" s="113"/>
      <c r="C682" s="117"/>
      <c r="D682" s="115"/>
      <c r="E682" s="12"/>
      <c r="F682" s="116"/>
      <c r="G682" s="9"/>
      <c r="H682" s="9"/>
      <c r="J682" s="117"/>
      <c r="K682" s="261"/>
      <c r="L682" s="154"/>
    </row>
    <row r="683" customFormat="false" ht="18" hidden="false" customHeight="false" outlineLevel="0" collapsed="false">
      <c r="B683" s="113"/>
      <c r="C683" s="117"/>
      <c r="D683" s="115"/>
      <c r="E683" s="12"/>
      <c r="F683" s="116"/>
      <c r="G683" s="9"/>
      <c r="H683" s="9"/>
      <c r="J683" s="117"/>
      <c r="K683" s="261"/>
      <c r="L683" s="154"/>
    </row>
    <row r="684" customFormat="false" ht="18" hidden="false" customHeight="false" outlineLevel="0" collapsed="false">
      <c r="B684" s="113"/>
      <c r="C684" s="117"/>
      <c r="D684" s="115"/>
      <c r="E684" s="12"/>
      <c r="F684" s="116"/>
      <c r="G684" s="9"/>
      <c r="H684" s="9"/>
      <c r="J684" s="117"/>
      <c r="K684" s="261"/>
      <c r="L684" s="154"/>
    </row>
    <row r="685" customFormat="false" ht="18" hidden="false" customHeight="false" outlineLevel="0" collapsed="false">
      <c r="B685" s="113"/>
      <c r="C685" s="117"/>
      <c r="D685" s="115"/>
      <c r="E685" s="12"/>
      <c r="F685" s="116"/>
      <c r="G685" s="9"/>
      <c r="H685" s="9"/>
      <c r="J685" s="117"/>
      <c r="K685" s="261"/>
      <c r="L685" s="154"/>
    </row>
    <row r="686" customFormat="false" ht="18" hidden="false" customHeight="false" outlineLevel="0" collapsed="false">
      <c r="B686" s="113"/>
      <c r="C686" s="117"/>
      <c r="D686" s="115"/>
      <c r="E686" s="12"/>
      <c r="F686" s="116"/>
      <c r="G686" s="9"/>
      <c r="H686" s="9"/>
      <c r="J686" s="117"/>
      <c r="K686" s="261"/>
      <c r="L686" s="154"/>
    </row>
    <row r="687" customFormat="false" ht="18" hidden="false" customHeight="false" outlineLevel="0" collapsed="false">
      <c r="B687" s="113"/>
      <c r="C687" s="117"/>
      <c r="D687" s="115"/>
      <c r="E687" s="12"/>
      <c r="F687" s="116"/>
      <c r="G687" s="9"/>
      <c r="H687" s="9"/>
      <c r="J687" s="117"/>
      <c r="K687" s="261"/>
      <c r="L687" s="154"/>
    </row>
    <row r="688" customFormat="false" ht="18" hidden="false" customHeight="false" outlineLevel="0" collapsed="false">
      <c r="B688" s="113"/>
      <c r="C688" s="117"/>
      <c r="D688" s="115"/>
      <c r="E688" s="12"/>
      <c r="F688" s="116"/>
      <c r="G688" s="9"/>
      <c r="H688" s="9"/>
      <c r="J688" s="117"/>
      <c r="K688" s="261"/>
      <c r="L688" s="154"/>
    </row>
    <row r="689" customFormat="false" ht="18" hidden="false" customHeight="false" outlineLevel="0" collapsed="false">
      <c r="B689" s="113"/>
      <c r="C689" s="117"/>
      <c r="D689" s="115"/>
      <c r="E689" s="12"/>
      <c r="F689" s="116"/>
      <c r="G689" s="9"/>
      <c r="H689" s="9"/>
      <c r="J689" s="117"/>
      <c r="K689" s="261"/>
      <c r="L689" s="154"/>
    </row>
    <row r="690" customFormat="false" ht="18" hidden="false" customHeight="false" outlineLevel="0" collapsed="false">
      <c r="B690" s="113"/>
      <c r="C690" s="117"/>
      <c r="D690" s="115"/>
      <c r="E690" s="12"/>
      <c r="F690" s="116"/>
      <c r="G690" s="9"/>
      <c r="H690" s="9"/>
      <c r="J690" s="117"/>
      <c r="K690" s="261"/>
      <c r="L690" s="154"/>
    </row>
    <row r="691" customFormat="false" ht="18" hidden="false" customHeight="false" outlineLevel="0" collapsed="false">
      <c r="B691" s="113"/>
      <c r="C691" s="117"/>
      <c r="D691" s="115"/>
      <c r="E691" s="12"/>
      <c r="F691" s="116"/>
      <c r="G691" s="9"/>
      <c r="H691" s="9"/>
      <c r="J691" s="117"/>
      <c r="K691" s="261"/>
      <c r="L691" s="154"/>
    </row>
    <row r="692" customFormat="false" ht="18" hidden="false" customHeight="false" outlineLevel="0" collapsed="false">
      <c r="B692" s="113"/>
      <c r="C692" s="117"/>
      <c r="D692" s="115"/>
      <c r="E692" s="12"/>
      <c r="F692" s="116"/>
      <c r="G692" s="9"/>
      <c r="H692" s="9"/>
      <c r="J692" s="117"/>
      <c r="K692" s="261"/>
      <c r="L692" s="154"/>
    </row>
    <row r="693" customFormat="false" ht="18" hidden="false" customHeight="false" outlineLevel="0" collapsed="false">
      <c r="B693" s="113"/>
      <c r="C693" s="117"/>
      <c r="D693" s="115"/>
      <c r="E693" s="12"/>
      <c r="F693" s="116"/>
      <c r="G693" s="9"/>
      <c r="H693" s="9"/>
      <c r="J693" s="117"/>
      <c r="K693" s="261"/>
      <c r="L693" s="154"/>
    </row>
    <row r="694" customFormat="false" ht="18" hidden="false" customHeight="false" outlineLevel="0" collapsed="false">
      <c r="B694" s="113"/>
      <c r="C694" s="117"/>
      <c r="D694" s="115"/>
      <c r="E694" s="12"/>
      <c r="F694" s="116"/>
      <c r="G694" s="9"/>
      <c r="H694" s="9"/>
      <c r="J694" s="117"/>
      <c r="K694" s="261"/>
      <c r="L694" s="154"/>
    </row>
    <row r="695" customFormat="false" ht="18" hidden="false" customHeight="false" outlineLevel="0" collapsed="false">
      <c r="B695" s="113"/>
      <c r="C695" s="117"/>
      <c r="D695" s="115"/>
      <c r="E695" s="12"/>
      <c r="F695" s="116"/>
      <c r="G695" s="9"/>
      <c r="H695" s="9"/>
      <c r="J695" s="117"/>
      <c r="K695" s="261"/>
      <c r="L695" s="154"/>
    </row>
    <row r="696" customFormat="false" ht="18" hidden="false" customHeight="false" outlineLevel="0" collapsed="false">
      <c r="B696" s="113"/>
      <c r="C696" s="117"/>
      <c r="D696" s="115"/>
      <c r="E696" s="12"/>
      <c r="F696" s="116"/>
      <c r="G696" s="9"/>
      <c r="H696" s="9"/>
      <c r="J696" s="117"/>
      <c r="K696" s="261"/>
      <c r="L696" s="154"/>
    </row>
    <row r="697" customFormat="false" ht="18" hidden="false" customHeight="false" outlineLevel="0" collapsed="false">
      <c r="B697" s="113"/>
      <c r="C697" s="117"/>
      <c r="D697" s="115"/>
      <c r="E697" s="12"/>
      <c r="F697" s="116"/>
      <c r="G697" s="9"/>
      <c r="H697" s="9"/>
      <c r="J697" s="117"/>
      <c r="K697" s="261"/>
      <c r="L697" s="154"/>
    </row>
    <row r="698" customFormat="false" ht="18" hidden="false" customHeight="false" outlineLevel="0" collapsed="false">
      <c r="B698" s="113"/>
      <c r="C698" s="117"/>
      <c r="D698" s="115"/>
      <c r="E698" s="12"/>
      <c r="F698" s="116"/>
      <c r="G698" s="9"/>
      <c r="H698" s="9"/>
      <c r="J698" s="117"/>
      <c r="K698" s="261"/>
      <c r="L698" s="154"/>
    </row>
    <row r="699" customFormat="false" ht="18" hidden="false" customHeight="false" outlineLevel="0" collapsed="false">
      <c r="B699" s="113"/>
      <c r="C699" s="117"/>
      <c r="D699" s="115"/>
      <c r="E699" s="12"/>
      <c r="F699" s="116"/>
      <c r="G699" s="9"/>
      <c r="H699" s="9"/>
      <c r="J699" s="117"/>
      <c r="K699" s="261"/>
      <c r="L699" s="154"/>
    </row>
    <row r="700" customFormat="false" ht="18" hidden="false" customHeight="false" outlineLevel="0" collapsed="false">
      <c r="B700" s="113"/>
      <c r="C700" s="117"/>
      <c r="D700" s="115"/>
      <c r="E700" s="12"/>
      <c r="F700" s="116"/>
      <c r="G700" s="9"/>
      <c r="H700" s="9"/>
      <c r="J700" s="117"/>
      <c r="K700" s="261"/>
      <c r="L700" s="154"/>
    </row>
    <row r="701" customFormat="false" ht="18" hidden="false" customHeight="false" outlineLevel="0" collapsed="false">
      <c r="B701" s="113"/>
      <c r="C701" s="117"/>
      <c r="D701" s="115"/>
      <c r="E701" s="12"/>
      <c r="F701" s="116"/>
      <c r="G701" s="9"/>
      <c r="H701" s="9"/>
      <c r="J701" s="117"/>
      <c r="K701" s="261"/>
      <c r="L701" s="154"/>
    </row>
    <row r="702" customFormat="false" ht="18" hidden="false" customHeight="false" outlineLevel="0" collapsed="false">
      <c r="B702" s="113"/>
      <c r="C702" s="117"/>
      <c r="D702" s="115"/>
      <c r="E702" s="12"/>
      <c r="F702" s="116"/>
      <c r="G702" s="9"/>
      <c r="H702" s="9"/>
      <c r="J702" s="117"/>
      <c r="K702" s="261"/>
      <c r="L702" s="154"/>
    </row>
    <row r="703" customFormat="false" ht="18" hidden="false" customHeight="false" outlineLevel="0" collapsed="false">
      <c r="B703" s="113"/>
      <c r="C703" s="117"/>
      <c r="D703" s="115"/>
      <c r="E703" s="12"/>
      <c r="F703" s="116"/>
      <c r="G703" s="9"/>
      <c r="H703" s="9"/>
      <c r="J703" s="117"/>
      <c r="K703" s="261"/>
      <c r="L703" s="154"/>
    </row>
    <row r="704" customFormat="false" ht="18" hidden="false" customHeight="false" outlineLevel="0" collapsed="false">
      <c r="B704" s="113"/>
      <c r="C704" s="117"/>
      <c r="D704" s="115"/>
      <c r="E704" s="12"/>
      <c r="F704" s="116"/>
      <c r="G704" s="9"/>
      <c r="H704" s="9"/>
      <c r="J704" s="117"/>
      <c r="K704" s="261"/>
      <c r="L704" s="154"/>
    </row>
    <row r="705" customFormat="false" ht="18" hidden="false" customHeight="false" outlineLevel="0" collapsed="false">
      <c r="B705" s="113"/>
      <c r="C705" s="117"/>
      <c r="D705" s="115"/>
      <c r="E705" s="12"/>
      <c r="F705" s="116"/>
      <c r="G705" s="9"/>
      <c r="H705" s="9"/>
      <c r="J705" s="117"/>
      <c r="K705" s="261"/>
      <c r="L705" s="154"/>
    </row>
    <row r="706" customFormat="false" ht="18" hidden="false" customHeight="false" outlineLevel="0" collapsed="false">
      <c r="B706" s="113"/>
      <c r="C706" s="117"/>
      <c r="D706" s="115"/>
      <c r="E706" s="12"/>
      <c r="F706" s="116"/>
      <c r="G706" s="9"/>
      <c r="H706" s="9"/>
      <c r="J706" s="117"/>
      <c r="K706" s="261"/>
      <c r="L706" s="154"/>
    </row>
    <row r="707" customFormat="false" ht="18" hidden="false" customHeight="false" outlineLevel="0" collapsed="false">
      <c r="B707" s="113"/>
      <c r="C707" s="117"/>
      <c r="D707" s="115"/>
      <c r="E707" s="12"/>
      <c r="F707" s="116"/>
      <c r="G707" s="9"/>
      <c r="H707" s="9"/>
      <c r="J707" s="117"/>
      <c r="K707" s="261"/>
      <c r="L707" s="154"/>
    </row>
    <row r="708" customFormat="false" ht="18" hidden="false" customHeight="false" outlineLevel="0" collapsed="false">
      <c r="B708" s="113"/>
      <c r="C708" s="117"/>
      <c r="D708" s="115"/>
      <c r="E708" s="12"/>
      <c r="F708" s="116"/>
      <c r="G708" s="9"/>
      <c r="H708" s="9"/>
      <c r="J708" s="117"/>
      <c r="K708" s="261"/>
      <c r="L708" s="154"/>
    </row>
    <row r="709" customFormat="false" ht="18" hidden="false" customHeight="false" outlineLevel="0" collapsed="false">
      <c r="B709" s="113"/>
      <c r="C709" s="117"/>
      <c r="D709" s="115"/>
      <c r="E709" s="12"/>
      <c r="F709" s="116"/>
      <c r="G709" s="9"/>
      <c r="H709" s="9"/>
      <c r="J709" s="117"/>
      <c r="K709" s="261"/>
      <c r="L709" s="154"/>
    </row>
    <row r="710" customFormat="false" ht="18" hidden="false" customHeight="false" outlineLevel="0" collapsed="false">
      <c r="B710" s="113"/>
      <c r="C710" s="117"/>
      <c r="D710" s="115"/>
      <c r="E710" s="12"/>
      <c r="F710" s="116"/>
      <c r="G710" s="9"/>
      <c r="H710" s="9"/>
      <c r="J710" s="117"/>
      <c r="K710" s="261"/>
      <c r="L710" s="154"/>
    </row>
    <row r="711" customFormat="false" ht="18" hidden="false" customHeight="false" outlineLevel="0" collapsed="false">
      <c r="B711" s="113"/>
      <c r="C711" s="117"/>
      <c r="D711" s="115"/>
      <c r="E711" s="12"/>
      <c r="F711" s="116"/>
      <c r="G711" s="9"/>
      <c r="H711" s="9"/>
      <c r="J711" s="117"/>
      <c r="K711" s="261"/>
      <c r="L711" s="154"/>
    </row>
    <row r="712" customFormat="false" ht="18" hidden="false" customHeight="false" outlineLevel="0" collapsed="false">
      <c r="B712" s="113"/>
      <c r="C712" s="117"/>
      <c r="D712" s="115"/>
      <c r="E712" s="12"/>
      <c r="F712" s="116"/>
      <c r="G712" s="9"/>
      <c r="H712" s="9"/>
      <c r="J712" s="117"/>
      <c r="K712" s="261"/>
      <c r="L712" s="154"/>
    </row>
    <row r="713" customFormat="false" ht="18" hidden="false" customHeight="false" outlineLevel="0" collapsed="false">
      <c r="B713" s="113"/>
      <c r="C713" s="117"/>
      <c r="D713" s="115"/>
      <c r="E713" s="12"/>
      <c r="F713" s="116"/>
      <c r="G713" s="9"/>
      <c r="H713" s="9"/>
      <c r="J713" s="117"/>
      <c r="K713" s="261"/>
      <c r="L713" s="154"/>
    </row>
    <row r="714" customFormat="false" ht="18" hidden="false" customHeight="false" outlineLevel="0" collapsed="false">
      <c r="B714" s="113"/>
      <c r="C714" s="117"/>
      <c r="D714" s="115"/>
      <c r="E714" s="12"/>
      <c r="F714" s="116"/>
      <c r="G714" s="9"/>
      <c r="H714" s="9"/>
      <c r="J714" s="117"/>
      <c r="K714" s="261"/>
      <c r="L714" s="154"/>
    </row>
    <row r="715" customFormat="false" ht="18" hidden="false" customHeight="false" outlineLevel="0" collapsed="false">
      <c r="B715" s="113"/>
      <c r="C715" s="117"/>
      <c r="D715" s="115"/>
      <c r="E715" s="12"/>
      <c r="F715" s="116"/>
      <c r="G715" s="9"/>
      <c r="H715" s="9"/>
      <c r="J715" s="117"/>
      <c r="K715" s="261"/>
      <c r="L715" s="154"/>
    </row>
    <row r="716" customFormat="false" ht="18" hidden="false" customHeight="false" outlineLevel="0" collapsed="false">
      <c r="B716" s="113"/>
      <c r="C716" s="117"/>
      <c r="D716" s="115"/>
      <c r="E716" s="12"/>
      <c r="F716" s="116"/>
      <c r="G716" s="9"/>
      <c r="H716" s="9"/>
      <c r="J716" s="117"/>
      <c r="K716" s="261"/>
      <c r="L716" s="154"/>
    </row>
    <row r="717" customFormat="false" ht="18" hidden="false" customHeight="false" outlineLevel="0" collapsed="false">
      <c r="B717" s="113"/>
      <c r="C717" s="117"/>
      <c r="D717" s="115"/>
      <c r="E717" s="12"/>
      <c r="F717" s="116"/>
      <c r="G717" s="9"/>
      <c r="H717" s="9"/>
      <c r="J717" s="117"/>
      <c r="K717" s="261"/>
      <c r="L717" s="154"/>
    </row>
    <row r="718" customFormat="false" ht="18" hidden="false" customHeight="false" outlineLevel="0" collapsed="false">
      <c r="B718" s="113"/>
      <c r="C718" s="117"/>
      <c r="D718" s="115"/>
      <c r="E718" s="12"/>
      <c r="F718" s="116"/>
      <c r="G718" s="9"/>
      <c r="H718" s="9"/>
      <c r="J718" s="117"/>
      <c r="K718" s="261"/>
      <c r="L718" s="154"/>
    </row>
    <row r="719" customFormat="false" ht="18" hidden="false" customHeight="false" outlineLevel="0" collapsed="false">
      <c r="B719" s="113"/>
      <c r="C719" s="117"/>
      <c r="D719" s="115"/>
      <c r="E719" s="12"/>
      <c r="F719" s="116"/>
      <c r="G719" s="9"/>
      <c r="H719" s="9"/>
      <c r="J719" s="117"/>
      <c r="K719" s="261"/>
      <c r="L719" s="154"/>
    </row>
    <row r="720" customFormat="false" ht="18" hidden="false" customHeight="false" outlineLevel="0" collapsed="false">
      <c r="B720" s="113"/>
      <c r="C720" s="117"/>
      <c r="D720" s="115"/>
      <c r="E720" s="12"/>
      <c r="F720" s="116"/>
      <c r="G720" s="9"/>
      <c r="H720" s="9"/>
      <c r="J720" s="117"/>
      <c r="K720" s="261"/>
      <c r="L720" s="154"/>
    </row>
    <row r="721" customFormat="false" ht="18" hidden="false" customHeight="false" outlineLevel="0" collapsed="false">
      <c r="B721" s="113"/>
      <c r="C721" s="117"/>
      <c r="D721" s="115"/>
      <c r="E721" s="12"/>
      <c r="F721" s="116"/>
      <c r="G721" s="9"/>
      <c r="H721" s="9"/>
      <c r="J721" s="117"/>
      <c r="K721" s="261"/>
      <c r="L721" s="154"/>
    </row>
    <row r="722" customFormat="false" ht="18" hidden="false" customHeight="false" outlineLevel="0" collapsed="false">
      <c r="B722" s="113"/>
      <c r="C722" s="117"/>
      <c r="D722" s="115"/>
      <c r="E722" s="12"/>
      <c r="F722" s="116"/>
      <c r="G722" s="9"/>
      <c r="H722" s="9"/>
      <c r="J722" s="117"/>
      <c r="K722" s="261"/>
      <c r="L722" s="154"/>
    </row>
    <row r="723" customFormat="false" ht="18" hidden="false" customHeight="false" outlineLevel="0" collapsed="false">
      <c r="B723" s="113"/>
      <c r="C723" s="117"/>
      <c r="D723" s="115"/>
      <c r="E723" s="12"/>
      <c r="F723" s="116"/>
      <c r="G723" s="9"/>
      <c r="H723" s="9"/>
      <c r="J723" s="117"/>
      <c r="K723" s="261"/>
      <c r="L723" s="154"/>
    </row>
    <row r="724" customFormat="false" ht="18" hidden="false" customHeight="false" outlineLevel="0" collapsed="false">
      <c r="B724" s="113"/>
      <c r="C724" s="117"/>
      <c r="D724" s="115"/>
      <c r="E724" s="12"/>
      <c r="F724" s="116"/>
      <c r="G724" s="9"/>
      <c r="H724" s="9"/>
      <c r="J724" s="117"/>
      <c r="K724" s="261"/>
      <c r="L724" s="154"/>
    </row>
    <row r="725" customFormat="false" ht="18" hidden="false" customHeight="false" outlineLevel="0" collapsed="false">
      <c r="B725" s="113"/>
      <c r="C725" s="117"/>
      <c r="D725" s="115"/>
      <c r="E725" s="12"/>
      <c r="F725" s="116"/>
      <c r="G725" s="9"/>
      <c r="H725" s="9"/>
      <c r="J725" s="117"/>
      <c r="K725" s="261"/>
      <c r="L725" s="154"/>
    </row>
    <row r="726" customFormat="false" ht="18" hidden="false" customHeight="false" outlineLevel="0" collapsed="false">
      <c r="B726" s="113"/>
      <c r="C726" s="117"/>
      <c r="D726" s="115"/>
      <c r="E726" s="12"/>
      <c r="F726" s="116"/>
      <c r="G726" s="9"/>
      <c r="H726" s="9"/>
      <c r="J726" s="117"/>
      <c r="K726" s="261"/>
      <c r="L726" s="154"/>
    </row>
    <row r="727" customFormat="false" ht="18" hidden="false" customHeight="false" outlineLevel="0" collapsed="false">
      <c r="B727" s="113"/>
      <c r="C727" s="117"/>
      <c r="D727" s="115"/>
      <c r="E727" s="12"/>
      <c r="F727" s="116"/>
      <c r="G727" s="9"/>
      <c r="H727" s="9"/>
      <c r="J727" s="117"/>
      <c r="K727" s="261"/>
      <c r="L727" s="154"/>
    </row>
    <row r="728" customFormat="false" ht="18" hidden="false" customHeight="false" outlineLevel="0" collapsed="false">
      <c r="B728" s="113"/>
      <c r="C728" s="117"/>
      <c r="D728" s="115"/>
      <c r="E728" s="12"/>
      <c r="F728" s="116"/>
      <c r="G728" s="9"/>
      <c r="H728" s="9"/>
      <c r="J728" s="117"/>
      <c r="K728" s="261"/>
      <c r="L728" s="154"/>
    </row>
    <row r="729" customFormat="false" ht="18" hidden="false" customHeight="false" outlineLevel="0" collapsed="false">
      <c r="B729" s="113"/>
      <c r="C729" s="117"/>
      <c r="D729" s="115"/>
      <c r="E729" s="12"/>
      <c r="F729" s="116"/>
      <c r="G729" s="9"/>
      <c r="H729" s="9"/>
      <c r="J729" s="117"/>
      <c r="K729" s="261"/>
      <c r="L729" s="154"/>
    </row>
    <row r="730" customFormat="false" ht="18" hidden="false" customHeight="false" outlineLevel="0" collapsed="false">
      <c r="B730" s="113"/>
      <c r="C730" s="117"/>
      <c r="D730" s="115"/>
      <c r="E730" s="12"/>
      <c r="F730" s="116"/>
      <c r="G730" s="9"/>
      <c r="H730" s="9"/>
      <c r="J730" s="117"/>
      <c r="K730" s="261"/>
      <c r="L730" s="154"/>
    </row>
    <row r="731" customFormat="false" ht="18" hidden="false" customHeight="false" outlineLevel="0" collapsed="false">
      <c r="B731" s="113"/>
      <c r="C731" s="117"/>
      <c r="D731" s="115"/>
      <c r="E731" s="12"/>
      <c r="F731" s="116"/>
      <c r="G731" s="9"/>
      <c r="H731" s="9"/>
      <c r="J731" s="117"/>
      <c r="K731" s="261"/>
      <c r="L731" s="154"/>
    </row>
    <row r="732" customFormat="false" ht="18" hidden="false" customHeight="false" outlineLevel="0" collapsed="false">
      <c r="B732" s="113"/>
      <c r="C732" s="117"/>
      <c r="D732" s="115"/>
      <c r="E732" s="12"/>
      <c r="F732" s="116"/>
      <c r="G732" s="9"/>
      <c r="H732" s="9"/>
      <c r="J732" s="117"/>
      <c r="K732" s="261"/>
      <c r="L732" s="154"/>
    </row>
    <row r="733" customFormat="false" ht="18" hidden="false" customHeight="false" outlineLevel="0" collapsed="false">
      <c r="B733" s="113"/>
      <c r="C733" s="117"/>
      <c r="D733" s="115"/>
      <c r="E733" s="12"/>
      <c r="F733" s="116"/>
      <c r="G733" s="9"/>
      <c r="H733" s="9"/>
      <c r="J733" s="117"/>
      <c r="K733" s="261"/>
      <c r="L733" s="154"/>
    </row>
    <row r="734" customFormat="false" ht="18" hidden="false" customHeight="false" outlineLevel="0" collapsed="false">
      <c r="B734" s="113"/>
      <c r="C734" s="117"/>
      <c r="D734" s="115"/>
      <c r="E734" s="12"/>
      <c r="F734" s="116"/>
      <c r="G734" s="9"/>
      <c r="H734" s="9"/>
      <c r="J734" s="117"/>
      <c r="K734" s="261"/>
      <c r="L734" s="154"/>
    </row>
    <row r="735" customFormat="false" ht="18" hidden="false" customHeight="false" outlineLevel="0" collapsed="false">
      <c r="B735" s="113"/>
      <c r="C735" s="117"/>
      <c r="D735" s="115"/>
      <c r="E735" s="12"/>
      <c r="F735" s="116"/>
      <c r="G735" s="9"/>
      <c r="H735" s="9"/>
      <c r="J735" s="117"/>
      <c r="K735" s="261"/>
      <c r="L735" s="154"/>
    </row>
    <row r="736" customFormat="false" ht="18" hidden="false" customHeight="false" outlineLevel="0" collapsed="false">
      <c r="B736" s="113"/>
      <c r="C736" s="117"/>
      <c r="D736" s="115"/>
      <c r="E736" s="12"/>
      <c r="F736" s="116"/>
      <c r="G736" s="9"/>
      <c r="H736" s="9"/>
      <c r="J736" s="117"/>
      <c r="K736" s="261"/>
      <c r="L736" s="154"/>
    </row>
    <row r="737" customFormat="false" ht="18" hidden="false" customHeight="false" outlineLevel="0" collapsed="false">
      <c r="B737" s="113"/>
      <c r="C737" s="117"/>
      <c r="D737" s="115"/>
      <c r="E737" s="12"/>
      <c r="F737" s="116"/>
      <c r="G737" s="9"/>
      <c r="H737" s="9"/>
      <c r="J737" s="117"/>
      <c r="K737" s="261"/>
      <c r="L737" s="154"/>
    </row>
    <row r="738" customFormat="false" ht="18" hidden="false" customHeight="false" outlineLevel="0" collapsed="false">
      <c r="B738" s="113"/>
      <c r="C738" s="117"/>
      <c r="D738" s="115"/>
      <c r="E738" s="12"/>
      <c r="F738" s="116"/>
      <c r="G738" s="9"/>
      <c r="H738" s="9"/>
      <c r="J738" s="117"/>
      <c r="K738" s="261"/>
      <c r="L738" s="154"/>
    </row>
    <row r="739" customFormat="false" ht="18" hidden="false" customHeight="false" outlineLevel="0" collapsed="false">
      <c r="B739" s="113"/>
      <c r="C739" s="117"/>
      <c r="D739" s="115"/>
      <c r="E739" s="12"/>
      <c r="F739" s="116"/>
      <c r="G739" s="9"/>
      <c r="H739" s="9"/>
      <c r="J739" s="117"/>
      <c r="K739" s="261"/>
      <c r="L739" s="154"/>
    </row>
    <row r="740" customFormat="false" ht="18" hidden="false" customHeight="false" outlineLevel="0" collapsed="false">
      <c r="B740" s="113"/>
      <c r="C740" s="117"/>
      <c r="D740" s="115"/>
      <c r="E740" s="12"/>
      <c r="F740" s="116"/>
      <c r="G740" s="9"/>
      <c r="H740" s="9"/>
      <c r="J740" s="117"/>
      <c r="K740" s="261"/>
      <c r="L740" s="154"/>
    </row>
    <row r="741" customFormat="false" ht="18" hidden="false" customHeight="false" outlineLevel="0" collapsed="false">
      <c r="B741" s="113"/>
      <c r="C741" s="117"/>
      <c r="D741" s="115"/>
      <c r="E741" s="12"/>
      <c r="F741" s="116"/>
      <c r="G741" s="9"/>
      <c r="H741" s="9"/>
      <c r="J741" s="117"/>
      <c r="K741" s="261"/>
      <c r="L741" s="154"/>
    </row>
    <row r="742" customFormat="false" ht="18" hidden="false" customHeight="false" outlineLevel="0" collapsed="false">
      <c r="B742" s="113"/>
      <c r="C742" s="117"/>
      <c r="D742" s="115"/>
      <c r="E742" s="12"/>
      <c r="F742" s="116"/>
      <c r="G742" s="9"/>
      <c r="H742" s="9"/>
      <c r="J742" s="117"/>
      <c r="K742" s="261"/>
      <c r="L742" s="154"/>
    </row>
    <row r="743" customFormat="false" ht="18" hidden="false" customHeight="false" outlineLevel="0" collapsed="false">
      <c r="B743" s="113"/>
      <c r="C743" s="117"/>
      <c r="D743" s="115"/>
      <c r="E743" s="12"/>
      <c r="F743" s="116"/>
      <c r="G743" s="9"/>
      <c r="H743" s="9"/>
      <c r="J743" s="117"/>
      <c r="K743" s="261"/>
      <c r="L743" s="154"/>
    </row>
    <row r="744" customFormat="false" ht="18" hidden="false" customHeight="false" outlineLevel="0" collapsed="false">
      <c r="B744" s="113"/>
      <c r="C744" s="117"/>
      <c r="D744" s="115"/>
      <c r="E744" s="12"/>
      <c r="F744" s="116"/>
      <c r="G744" s="9"/>
      <c r="H744" s="9"/>
      <c r="J744" s="117"/>
      <c r="K744" s="261"/>
      <c r="L744" s="154"/>
    </row>
    <row r="745" customFormat="false" ht="18" hidden="false" customHeight="false" outlineLevel="0" collapsed="false">
      <c r="B745" s="113"/>
      <c r="C745" s="117"/>
      <c r="D745" s="115"/>
      <c r="E745" s="12"/>
      <c r="F745" s="116"/>
      <c r="G745" s="9"/>
      <c r="H745" s="9"/>
      <c r="J745" s="117"/>
      <c r="K745" s="261"/>
      <c r="L745" s="154"/>
    </row>
    <row r="746" customFormat="false" ht="18" hidden="false" customHeight="false" outlineLevel="0" collapsed="false">
      <c r="B746" s="113"/>
      <c r="C746" s="117"/>
      <c r="D746" s="115"/>
      <c r="E746" s="12"/>
      <c r="F746" s="116"/>
      <c r="G746" s="9"/>
      <c r="H746" s="9"/>
      <c r="J746" s="117"/>
      <c r="K746" s="261"/>
      <c r="L746" s="154"/>
    </row>
    <row r="747" customFormat="false" ht="18" hidden="false" customHeight="false" outlineLevel="0" collapsed="false">
      <c r="B747" s="113"/>
      <c r="C747" s="117"/>
      <c r="D747" s="115"/>
      <c r="E747" s="12"/>
      <c r="F747" s="116"/>
      <c r="G747" s="9"/>
      <c r="H747" s="9"/>
      <c r="J747" s="117"/>
      <c r="K747" s="261"/>
      <c r="L747" s="154"/>
    </row>
    <row r="748" customFormat="false" ht="18" hidden="false" customHeight="false" outlineLevel="0" collapsed="false">
      <c r="B748" s="113"/>
      <c r="C748" s="117"/>
      <c r="D748" s="115"/>
      <c r="E748" s="12"/>
      <c r="F748" s="116"/>
      <c r="G748" s="9"/>
      <c r="H748" s="9"/>
      <c r="J748" s="117"/>
      <c r="K748" s="261"/>
      <c r="L748" s="154"/>
    </row>
    <row r="749" customFormat="false" ht="18" hidden="false" customHeight="false" outlineLevel="0" collapsed="false">
      <c r="B749" s="113"/>
      <c r="C749" s="117"/>
      <c r="D749" s="115"/>
      <c r="E749" s="12"/>
      <c r="F749" s="116"/>
      <c r="G749" s="9"/>
      <c r="H749" s="9"/>
      <c r="J749" s="117"/>
      <c r="K749" s="261"/>
      <c r="L749" s="154"/>
    </row>
    <row r="750" customFormat="false" ht="18" hidden="false" customHeight="false" outlineLevel="0" collapsed="false">
      <c r="B750" s="113"/>
      <c r="C750" s="117"/>
      <c r="D750" s="115"/>
      <c r="E750" s="12"/>
      <c r="F750" s="116"/>
      <c r="G750" s="9"/>
      <c r="H750" s="9"/>
      <c r="J750" s="117"/>
      <c r="K750" s="261"/>
      <c r="L750" s="154"/>
    </row>
    <row r="751" customFormat="false" ht="18" hidden="false" customHeight="false" outlineLevel="0" collapsed="false">
      <c r="B751" s="113"/>
      <c r="C751" s="117"/>
      <c r="D751" s="115"/>
      <c r="E751" s="12"/>
      <c r="F751" s="116"/>
      <c r="G751" s="9"/>
      <c r="H751" s="9"/>
      <c r="J751" s="117"/>
      <c r="K751" s="261"/>
      <c r="L751" s="154"/>
    </row>
    <row r="752" customFormat="false" ht="18" hidden="false" customHeight="false" outlineLevel="0" collapsed="false">
      <c r="B752" s="113"/>
      <c r="C752" s="117"/>
      <c r="D752" s="115"/>
      <c r="E752" s="12"/>
      <c r="F752" s="116"/>
      <c r="G752" s="9"/>
      <c r="H752" s="9"/>
      <c r="J752" s="117"/>
      <c r="K752" s="261"/>
      <c r="L752" s="154"/>
    </row>
    <row r="753" customFormat="false" ht="18" hidden="false" customHeight="false" outlineLevel="0" collapsed="false">
      <c r="B753" s="113"/>
      <c r="C753" s="117"/>
      <c r="D753" s="115"/>
      <c r="E753" s="12"/>
      <c r="F753" s="116"/>
      <c r="G753" s="9"/>
      <c r="H753" s="9"/>
      <c r="J753" s="117"/>
      <c r="K753" s="261"/>
      <c r="L753" s="154"/>
    </row>
    <row r="754" customFormat="false" ht="18" hidden="false" customHeight="false" outlineLevel="0" collapsed="false">
      <c r="B754" s="113"/>
      <c r="C754" s="117"/>
      <c r="D754" s="115"/>
      <c r="E754" s="12"/>
      <c r="F754" s="116"/>
      <c r="G754" s="9"/>
      <c r="H754" s="9"/>
      <c r="J754" s="117"/>
      <c r="K754" s="261"/>
      <c r="L754" s="154"/>
    </row>
    <row r="755" customFormat="false" ht="18" hidden="false" customHeight="false" outlineLevel="0" collapsed="false">
      <c r="B755" s="113"/>
      <c r="C755" s="117"/>
      <c r="D755" s="115"/>
      <c r="E755" s="12"/>
      <c r="F755" s="116"/>
      <c r="G755" s="9"/>
      <c r="H755" s="9"/>
      <c r="J755" s="117"/>
      <c r="K755" s="261"/>
      <c r="L755" s="154"/>
    </row>
    <row r="756" customFormat="false" ht="18" hidden="false" customHeight="false" outlineLevel="0" collapsed="false">
      <c r="B756" s="113"/>
      <c r="C756" s="117"/>
      <c r="D756" s="115"/>
      <c r="E756" s="12"/>
      <c r="F756" s="116"/>
      <c r="G756" s="9"/>
      <c r="H756" s="9"/>
      <c r="J756" s="117"/>
      <c r="K756" s="261"/>
      <c r="L756" s="154"/>
    </row>
    <row r="757" customFormat="false" ht="18" hidden="false" customHeight="false" outlineLevel="0" collapsed="false">
      <c r="B757" s="113"/>
      <c r="C757" s="117"/>
      <c r="D757" s="115"/>
      <c r="E757" s="12"/>
      <c r="F757" s="116"/>
      <c r="G757" s="9"/>
      <c r="H757" s="9"/>
      <c r="J757" s="117"/>
      <c r="K757" s="261"/>
      <c r="L757" s="154"/>
    </row>
    <row r="758" customFormat="false" ht="18" hidden="false" customHeight="false" outlineLevel="0" collapsed="false">
      <c r="B758" s="113"/>
      <c r="C758" s="117"/>
      <c r="D758" s="115"/>
      <c r="E758" s="12"/>
      <c r="F758" s="116"/>
      <c r="G758" s="9"/>
      <c r="H758" s="9"/>
      <c r="J758" s="117"/>
      <c r="K758" s="261"/>
      <c r="L758" s="154"/>
    </row>
    <row r="759" customFormat="false" ht="18" hidden="false" customHeight="false" outlineLevel="0" collapsed="false">
      <c r="B759" s="113"/>
      <c r="C759" s="117"/>
      <c r="D759" s="115"/>
      <c r="E759" s="12"/>
      <c r="F759" s="116"/>
      <c r="G759" s="9"/>
      <c r="H759" s="9"/>
      <c r="J759" s="117"/>
      <c r="K759" s="261"/>
      <c r="L759" s="154"/>
    </row>
    <row r="760" customFormat="false" ht="18" hidden="false" customHeight="false" outlineLevel="0" collapsed="false">
      <c r="B760" s="113"/>
      <c r="C760" s="117"/>
      <c r="D760" s="115"/>
      <c r="E760" s="12"/>
      <c r="F760" s="116"/>
      <c r="G760" s="9"/>
      <c r="H760" s="9"/>
      <c r="J760" s="117"/>
      <c r="K760" s="261"/>
      <c r="L760" s="154"/>
    </row>
    <row r="761" customFormat="false" ht="18" hidden="false" customHeight="false" outlineLevel="0" collapsed="false">
      <c r="B761" s="113"/>
      <c r="C761" s="117"/>
      <c r="D761" s="115"/>
      <c r="E761" s="12"/>
      <c r="F761" s="116"/>
      <c r="G761" s="9"/>
      <c r="H761" s="9"/>
      <c r="J761" s="117"/>
      <c r="K761" s="261"/>
      <c r="L761" s="154"/>
    </row>
    <row r="762" customFormat="false" ht="18" hidden="false" customHeight="false" outlineLevel="0" collapsed="false">
      <c r="B762" s="113"/>
      <c r="C762" s="117"/>
      <c r="D762" s="115"/>
      <c r="E762" s="12"/>
      <c r="F762" s="116"/>
      <c r="G762" s="9"/>
      <c r="H762" s="9"/>
      <c r="J762" s="117"/>
      <c r="K762" s="261"/>
      <c r="L762" s="154"/>
    </row>
    <row r="763" customFormat="false" ht="18" hidden="false" customHeight="false" outlineLevel="0" collapsed="false">
      <c r="B763" s="113"/>
      <c r="C763" s="117"/>
      <c r="D763" s="115"/>
      <c r="E763" s="12"/>
      <c r="F763" s="116"/>
      <c r="G763" s="9"/>
      <c r="H763" s="9"/>
      <c r="J763" s="117"/>
      <c r="K763" s="261"/>
      <c r="L763" s="154"/>
    </row>
    <row r="764" customFormat="false" ht="18" hidden="false" customHeight="false" outlineLevel="0" collapsed="false">
      <c r="B764" s="113"/>
      <c r="C764" s="117"/>
      <c r="D764" s="115"/>
      <c r="E764" s="12"/>
      <c r="F764" s="116"/>
      <c r="G764" s="9"/>
      <c r="H764" s="9"/>
      <c r="J764" s="117"/>
      <c r="K764" s="261"/>
      <c r="L764" s="154"/>
    </row>
    <row r="765" customFormat="false" ht="18" hidden="false" customHeight="false" outlineLevel="0" collapsed="false">
      <c r="B765" s="113"/>
      <c r="C765" s="117"/>
      <c r="D765" s="115"/>
      <c r="E765" s="12"/>
      <c r="F765" s="116"/>
      <c r="G765" s="9"/>
      <c r="H765" s="9"/>
      <c r="J765" s="117"/>
      <c r="K765" s="261"/>
      <c r="L765" s="154"/>
    </row>
    <row r="766" customFormat="false" ht="18" hidden="false" customHeight="false" outlineLevel="0" collapsed="false">
      <c r="B766" s="113"/>
      <c r="C766" s="117"/>
      <c r="D766" s="115"/>
      <c r="E766" s="12"/>
      <c r="F766" s="116"/>
      <c r="G766" s="9"/>
      <c r="H766" s="9"/>
      <c r="J766" s="117"/>
      <c r="K766" s="261"/>
      <c r="L766" s="154"/>
    </row>
    <row r="767" customFormat="false" ht="18" hidden="false" customHeight="false" outlineLevel="0" collapsed="false">
      <c r="B767" s="113"/>
      <c r="C767" s="117"/>
      <c r="D767" s="115"/>
      <c r="E767" s="12"/>
      <c r="F767" s="116"/>
      <c r="G767" s="9"/>
      <c r="H767" s="9"/>
      <c r="J767" s="117"/>
      <c r="K767" s="261"/>
      <c r="L767" s="154"/>
    </row>
    <row r="768" customFormat="false" ht="18" hidden="false" customHeight="false" outlineLevel="0" collapsed="false">
      <c r="B768" s="113"/>
      <c r="C768" s="117"/>
      <c r="D768" s="115"/>
      <c r="E768" s="12"/>
      <c r="F768" s="116"/>
      <c r="G768" s="9"/>
      <c r="H768" s="9"/>
      <c r="J768" s="117"/>
      <c r="K768" s="261"/>
      <c r="L768" s="154"/>
    </row>
    <row r="769" customFormat="false" ht="18" hidden="false" customHeight="false" outlineLevel="0" collapsed="false">
      <c r="B769" s="113"/>
      <c r="C769" s="117"/>
      <c r="D769" s="115"/>
      <c r="E769" s="12"/>
      <c r="F769" s="116"/>
      <c r="G769" s="9"/>
      <c r="H769" s="9"/>
      <c r="J769" s="117"/>
      <c r="K769" s="261"/>
      <c r="L769" s="154"/>
    </row>
    <row r="770" customFormat="false" ht="18" hidden="false" customHeight="false" outlineLevel="0" collapsed="false">
      <c r="B770" s="113"/>
      <c r="C770" s="117"/>
      <c r="D770" s="115"/>
      <c r="E770" s="12"/>
      <c r="F770" s="116"/>
      <c r="G770" s="9"/>
      <c r="H770" s="9"/>
      <c r="J770" s="117"/>
      <c r="K770" s="261"/>
      <c r="L770" s="154"/>
    </row>
    <row r="771" customFormat="false" ht="18" hidden="false" customHeight="false" outlineLevel="0" collapsed="false">
      <c r="B771" s="113"/>
      <c r="C771" s="117"/>
      <c r="D771" s="115"/>
      <c r="E771" s="12"/>
      <c r="F771" s="116"/>
      <c r="G771" s="9"/>
      <c r="H771" s="9"/>
      <c r="J771" s="117"/>
      <c r="K771" s="261"/>
      <c r="L771" s="154"/>
    </row>
    <row r="772" customFormat="false" ht="18" hidden="false" customHeight="false" outlineLevel="0" collapsed="false">
      <c r="B772" s="113"/>
      <c r="C772" s="117"/>
      <c r="D772" s="115"/>
      <c r="E772" s="12"/>
      <c r="F772" s="116"/>
      <c r="G772" s="9"/>
      <c r="H772" s="9"/>
      <c r="J772" s="117"/>
      <c r="K772" s="261"/>
      <c r="L772" s="154"/>
    </row>
    <row r="773" customFormat="false" ht="18" hidden="false" customHeight="false" outlineLevel="0" collapsed="false">
      <c r="B773" s="113"/>
      <c r="C773" s="117"/>
      <c r="D773" s="115"/>
      <c r="E773" s="12"/>
      <c r="F773" s="116"/>
      <c r="G773" s="9"/>
      <c r="H773" s="9"/>
      <c r="J773" s="117"/>
      <c r="K773" s="261"/>
      <c r="L773" s="154"/>
    </row>
    <row r="774" customFormat="false" ht="18" hidden="false" customHeight="false" outlineLevel="0" collapsed="false">
      <c r="B774" s="113"/>
      <c r="C774" s="117"/>
      <c r="D774" s="115"/>
      <c r="E774" s="12"/>
      <c r="F774" s="116"/>
      <c r="G774" s="9"/>
      <c r="H774" s="9"/>
      <c r="J774" s="117"/>
      <c r="K774" s="261"/>
      <c r="L774" s="154"/>
    </row>
    <row r="775" customFormat="false" ht="18" hidden="false" customHeight="false" outlineLevel="0" collapsed="false">
      <c r="B775" s="113"/>
      <c r="C775" s="117"/>
      <c r="D775" s="115"/>
      <c r="E775" s="12"/>
      <c r="F775" s="116"/>
      <c r="G775" s="9"/>
      <c r="H775" s="9"/>
      <c r="J775" s="117"/>
      <c r="K775" s="261"/>
      <c r="L775" s="154"/>
    </row>
    <row r="776" customFormat="false" ht="18" hidden="false" customHeight="false" outlineLevel="0" collapsed="false">
      <c r="B776" s="113"/>
      <c r="C776" s="117"/>
      <c r="D776" s="115"/>
      <c r="E776" s="12"/>
      <c r="F776" s="116"/>
      <c r="G776" s="9"/>
      <c r="H776" s="9"/>
      <c r="J776" s="117"/>
      <c r="K776" s="261"/>
      <c r="L776" s="154"/>
    </row>
    <row r="777" customFormat="false" ht="18" hidden="false" customHeight="false" outlineLevel="0" collapsed="false">
      <c r="B777" s="113"/>
      <c r="C777" s="117"/>
      <c r="D777" s="115"/>
      <c r="E777" s="12"/>
      <c r="F777" s="116"/>
      <c r="G777" s="9"/>
      <c r="H777" s="9"/>
      <c r="J777" s="117"/>
      <c r="K777" s="261"/>
      <c r="L777" s="154"/>
    </row>
    <row r="778" customFormat="false" ht="18" hidden="false" customHeight="false" outlineLevel="0" collapsed="false">
      <c r="B778" s="113"/>
      <c r="C778" s="117"/>
      <c r="D778" s="115"/>
      <c r="E778" s="12"/>
      <c r="F778" s="116"/>
      <c r="G778" s="9"/>
      <c r="H778" s="9"/>
      <c r="J778" s="117"/>
      <c r="K778" s="261"/>
      <c r="L778" s="154"/>
    </row>
    <row r="779" customFormat="false" ht="18" hidden="false" customHeight="false" outlineLevel="0" collapsed="false">
      <c r="B779" s="113"/>
      <c r="C779" s="117"/>
      <c r="D779" s="115"/>
      <c r="E779" s="12"/>
      <c r="F779" s="116"/>
      <c r="G779" s="9"/>
      <c r="H779" s="9"/>
      <c r="J779" s="117"/>
      <c r="K779" s="261"/>
      <c r="L779" s="154"/>
    </row>
    <row r="780" customFormat="false" ht="18" hidden="false" customHeight="false" outlineLevel="0" collapsed="false">
      <c r="B780" s="113"/>
      <c r="C780" s="117"/>
      <c r="D780" s="115"/>
      <c r="E780" s="12"/>
      <c r="F780" s="116"/>
      <c r="G780" s="9"/>
      <c r="H780" s="9"/>
      <c r="J780" s="117"/>
      <c r="K780" s="261"/>
      <c r="L780" s="154"/>
    </row>
    <row r="781" customFormat="false" ht="18" hidden="false" customHeight="false" outlineLevel="0" collapsed="false">
      <c r="B781" s="113"/>
      <c r="C781" s="117"/>
      <c r="D781" s="115"/>
      <c r="E781" s="12"/>
      <c r="F781" s="116"/>
      <c r="G781" s="9"/>
      <c r="H781" s="9"/>
      <c r="J781" s="117"/>
      <c r="K781" s="261"/>
      <c r="L781" s="154"/>
    </row>
    <row r="782" customFormat="false" ht="18" hidden="false" customHeight="false" outlineLevel="0" collapsed="false">
      <c r="B782" s="113"/>
      <c r="C782" s="117"/>
      <c r="D782" s="115"/>
      <c r="E782" s="12"/>
      <c r="F782" s="116"/>
      <c r="G782" s="9"/>
      <c r="H782" s="9"/>
      <c r="J782" s="117"/>
      <c r="K782" s="261"/>
      <c r="L782" s="154"/>
    </row>
    <row r="783" customFormat="false" ht="18" hidden="false" customHeight="false" outlineLevel="0" collapsed="false">
      <c r="B783" s="113"/>
      <c r="C783" s="117"/>
      <c r="D783" s="115"/>
      <c r="E783" s="12"/>
      <c r="F783" s="116"/>
      <c r="G783" s="9"/>
      <c r="H783" s="9"/>
      <c r="J783" s="117"/>
      <c r="K783" s="261"/>
      <c r="L783" s="154"/>
    </row>
    <row r="784" customFormat="false" ht="18" hidden="false" customHeight="false" outlineLevel="0" collapsed="false">
      <c r="B784" s="113"/>
      <c r="C784" s="117"/>
      <c r="D784" s="115"/>
      <c r="E784" s="12"/>
      <c r="F784" s="116"/>
      <c r="G784" s="9"/>
      <c r="H784" s="9"/>
      <c r="J784" s="117"/>
      <c r="K784" s="261"/>
      <c r="L784" s="154"/>
    </row>
    <row r="785" customFormat="false" ht="18" hidden="false" customHeight="false" outlineLevel="0" collapsed="false">
      <c r="B785" s="113"/>
      <c r="C785" s="117"/>
      <c r="D785" s="115"/>
      <c r="E785" s="12"/>
      <c r="F785" s="116"/>
      <c r="G785" s="9"/>
      <c r="H785" s="9"/>
      <c r="J785" s="117"/>
      <c r="K785" s="261"/>
      <c r="L785" s="154"/>
    </row>
    <row r="786" customFormat="false" ht="18" hidden="false" customHeight="false" outlineLevel="0" collapsed="false">
      <c r="B786" s="113"/>
      <c r="C786" s="117"/>
      <c r="D786" s="115"/>
      <c r="E786" s="12"/>
      <c r="F786" s="116"/>
      <c r="G786" s="9"/>
      <c r="H786" s="9"/>
      <c r="J786" s="117"/>
      <c r="K786" s="261"/>
      <c r="L786" s="154"/>
    </row>
    <row r="787" customFormat="false" ht="18" hidden="false" customHeight="false" outlineLevel="0" collapsed="false">
      <c r="B787" s="113"/>
      <c r="C787" s="117"/>
      <c r="D787" s="115"/>
      <c r="E787" s="12"/>
      <c r="F787" s="116"/>
      <c r="G787" s="9"/>
      <c r="H787" s="9"/>
      <c r="J787" s="117"/>
      <c r="K787" s="261"/>
      <c r="L787" s="154"/>
    </row>
    <row r="788" customFormat="false" ht="18" hidden="false" customHeight="false" outlineLevel="0" collapsed="false">
      <c r="B788" s="113"/>
      <c r="C788" s="117"/>
      <c r="D788" s="115"/>
      <c r="E788" s="12"/>
      <c r="F788" s="116"/>
      <c r="G788" s="9"/>
      <c r="H788" s="9"/>
      <c r="J788" s="117"/>
      <c r="K788" s="261"/>
      <c r="L788" s="154"/>
    </row>
    <row r="789" customFormat="false" ht="18" hidden="false" customHeight="false" outlineLevel="0" collapsed="false">
      <c r="B789" s="113"/>
      <c r="C789" s="117"/>
      <c r="D789" s="115"/>
      <c r="E789" s="12"/>
      <c r="F789" s="116"/>
      <c r="G789" s="9"/>
      <c r="H789" s="9"/>
      <c r="J789" s="117"/>
      <c r="K789" s="261"/>
      <c r="L789" s="154"/>
    </row>
    <row r="790" customFormat="false" ht="18" hidden="false" customHeight="false" outlineLevel="0" collapsed="false">
      <c r="B790" s="113"/>
      <c r="C790" s="117"/>
      <c r="D790" s="115"/>
      <c r="E790" s="12"/>
      <c r="F790" s="116"/>
      <c r="G790" s="9"/>
      <c r="H790" s="9"/>
      <c r="J790" s="117"/>
      <c r="K790" s="261"/>
      <c r="L790" s="154"/>
    </row>
    <row r="791" customFormat="false" ht="18" hidden="false" customHeight="false" outlineLevel="0" collapsed="false">
      <c r="B791" s="113"/>
      <c r="C791" s="117"/>
      <c r="D791" s="115"/>
      <c r="E791" s="12"/>
      <c r="F791" s="116"/>
      <c r="G791" s="9"/>
      <c r="H791" s="9"/>
      <c r="J791" s="117"/>
      <c r="K791" s="261"/>
      <c r="L791" s="154"/>
    </row>
    <row r="792" customFormat="false" ht="18" hidden="false" customHeight="false" outlineLevel="0" collapsed="false">
      <c r="B792" s="113"/>
      <c r="C792" s="117"/>
      <c r="D792" s="115"/>
      <c r="E792" s="12"/>
      <c r="F792" s="116"/>
      <c r="G792" s="9"/>
      <c r="H792" s="9"/>
      <c r="J792" s="117"/>
      <c r="K792" s="261"/>
      <c r="L792" s="154"/>
    </row>
    <row r="793" customFormat="false" ht="18" hidden="false" customHeight="false" outlineLevel="0" collapsed="false">
      <c r="B793" s="113"/>
      <c r="C793" s="117"/>
      <c r="D793" s="115"/>
      <c r="E793" s="12"/>
      <c r="F793" s="116"/>
      <c r="G793" s="9"/>
      <c r="H793" s="9"/>
      <c r="J793" s="117"/>
      <c r="K793" s="261"/>
      <c r="L793" s="154"/>
    </row>
    <row r="794" customFormat="false" ht="18" hidden="false" customHeight="false" outlineLevel="0" collapsed="false">
      <c r="B794" s="113"/>
      <c r="C794" s="117"/>
      <c r="D794" s="115"/>
      <c r="E794" s="12"/>
      <c r="F794" s="116"/>
      <c r="G794" s="9"/>
      <c r="H794" s="9"/>
      <c r="J794" s="117"/>
      <c r="K794" s="261"/>
      <c r="L794" s="154"/>
    </row>
    <row r="795" customFormat="false" ht="18" hidden="false" customHeight="false" outlineLevel="0" collapsed="false">
      <c r="B795" s="113"/>
      <c r="C795" s="117"/>
      <c r="D795" s="115"/>
      <c r="E795" s="12"/>
      <c r="F795" s="116"/>
      <c r="G795" s="9"/>
      <c r="H795" s="9"/>
      <c r="J795" s="117"/>
      <c r="K795" s="261"/>
      <c r="L795" s="154"/>
    </row>
    <row r="796" customFormat="false" ht="18" hidden="false" customHeight="false" outlineLevel="0" collapsed="false">
      <c r="B796" s="113"/>
      <c r="C796" s="117"/>
      <c r="D796" s="115"/>
      <c r="E796" s="12"/>
      <c r="F796" s="116"/>
      <c r="G796" s="9"/>
      <c r="H796" s="9"/>
      <c r="J796" s="117"/>
      <c r="K796" s="261"/>
      <c r="L796" s="154"/>
    </row>
    <row r="797" customFormat="false" ht="18" hidden="false" customHeight="false" outlineLevel="0" collapsed="false">
      <c r="B797" s="113"/>
      <c r="C797" s="117"/>
      <c r="D797" s="115"/>
      <c r="E797" s="12"/>
      <c r="F797" s="116"/>
      <c r="G797" s="9"/>
      <c r="H797" s="9"/>
      <c r="J797" s="117"/>
      <c r="K797" s="261"/>
      <c r="L797" s="154"/>
    </row>
    <row r="798" customFormat="false" ht="18" hidden="false" customHeight="false" outlineLevel="0" collapsed="false">
      <c r="B798" s="113"/>
      <c r="C798" s="117"/>
      <c r="D798" s="115"/>
      <c r="E798" s="12"/>
      <c r="F798" s="116"/>
      <c r="G798" s="9"/>
      <c r="H798" s="9"/>
      <c r="J798" s="117"/>
      <c r="K798" s="261"/>
      <c r="L798" s="154"/>
    </row>
    <row r="799" customFormat="false" ht="18" hidden="false" customHeight="false" outlineLevel="0" collapsed="false">
      <c r="B799" s="113"/>
      <c r="C799" s="117"/>
      <c r="D799" s="115"/>
      <c r="E799" s="12"/>
      <c r="F799" s="116"/>
      <c r="G799" s="9"/>
      <c r="H799" s="9"/>
      <c r="J799" s="117"/>
      <c r="K799" s="261"/>
      <c r="L799" s="154"/>
    </row>
    <row r="800" customFormat="false" ht="18" hidden="false" customHeight="false" outlineLevel="0" collapsed="false">
      <c r="B800" s="113"/>
      <c r="C800" s="117"/>
      <c r="D800" s="115"/>
      <c r="E800" s="12"/>
      <c r="F800" s="116"/>
      <c r="G800" s="9"/>
      <c r="H800" s="9"/>
      <c r="J800" s="117"/>
      <c r="K800" s="261"/>
      <c r="L800" s="154"/>
    </row>
    <row r="801" customFormat="false" ht="18" hidden="false" customHeight="false" outlineLevel="0" collapsed="false">
      <c r="B801" s="113"/>
      <c r="C801" s="117"/>
      <c r="D801" s="115"/>
      <c r="E801" s="12"/>
      <c r="F801" s="116"/>
      <c r="G801" s="9"/>
      <c r="H801" s="9"/>
      <c r="J801" s="117"/>
      <c r="K801" s="261"/>
      <c r="L801" s="154"/>
    </row>
    <row r="802" customFormat="false" ht="18" hidden="false" customHeight="false" outlineLevel="0" collapsed="false">
      <c r="B802" s="113"/>
      <c r="C802" s="117"/>
      <c r="D802" s="115"/>
      <c r="E802" s="12"/>
      <c r="F802" s="116"/>
      <c r="G802" s="9"/>
      <c r="H802" s="9"/>
      <c r="J802" s="117"/>
      <c r="K802" s="261"/>
      <c r="L802" s="154"/>
    </row>
    <row r="803" customFormat="false" ht="18" hidden="false" customHeight="false" outlineLevel="0" collapsed="false">
      <c r="B803" s="113"/>
      <c r="C803" s="117"/>
      <c r="D803" s="115"/>
      <c r="E803" s="12"/>
      <c r="F803" s="116"/>
      <c r="G803" s="9"/>
      <c r="H803" s="9"/>
      <c r="J803" s="117"/>
      <c r="K803" s="261"/>
      <c r="L803" s="154"/>
    </row>
    <row r="804" customFormat="false" ht="18" hidden="false" customHeight="false" outlineLevel="0" collapsed="false">
      <c r="B804" s="113"/>
      <c r="C804" s="117"/>
      <c r="D804" s="115"/>
      <c r="E804" s="12"/>
      <c r="F804" s="116"/>
      <c r="G804" s="9"/>
      <c r="H804" s="9"/>
      <c r="J804" s="117"/>
      <c r="K804" s="261"/>
      <c r="L804" s="154"/>
    </row>
    <row r="805" customFormat="false" ht="18" hidden="false" customHeight="false" outlineLevel="0" collapsed="false">
      <c r="B805" s="113"/>
      <c r="C805" s="117"/>
      <c r="D805" s="115"/>
      <c r="E805" s="12"/>
      <c r="F805" s="116"/>
      <c r="G805" s="9"/>
      <c r="H805" s="9"/>
      <c r="J805" s="117"/>
      <c r="K805" s="261"/>
      <c r="L805" s="154"/>
    </row>
    <row r="806" customFormat="false" ht="18" hidden="false" customHeight="false" outlineLevel="0" collapsed="false">
      <c r="B806" s="113"/>
      <c r="C806" s="117"/>
      <c r="D806" s="115"/>
      <c r="E806" s="12"/>
      <c r="F806" s="116"/>
      <c r="G806" s="9"/>
      <c r="H806" s="9"/>
      <c r="J806" s="117"/>
      <c r="K806" s="261"/>
      <c r="L806" s="154"/>
    </row>
    <row r="807" customFormat="false" ht="18" hidden="false" customHeight="false" outlineLevel="0" collapsed="false">
      <c r="B807" s="113"/>
      <c r="C807" s="117"/>
      <c r="D807" s="115"/>
      <c r="E807" s="12"/>
      <c r="F807" s="116"/>
      <c r="G807" s="9"/>
      <c r="H807" s="9"/>
      <c r="J807" s="117"/>
      <c r="K807" s="261"/>
      <c r="L807" s="154"/>
    </row>
    <row r="808" customFormat="false" ht="18" hidden="false" customHeight="false" outlineLevel="0" collapsed="false">
      <c r="B808" s="113"/>
      <c r="C808" s="117"/>
      <c r="D808" s="115"/>
      <c r="E808" s="12"/>
      <c r="F808" s="116"/>
      <c r="G808" s="9"/>
      <c r="H808" s="9"/>
      <c r="J808" s="117"/>
      <c r="K808" s="261"/>
      <c r="L808" s="154"/>
    </row>
    <row r="809" customFormat="false" ht="18" hidden="false" customHeight="false" outlineLevel="0" collapsed="false">
      <c r="B809" s="113"/>
      <c r="C809" s="117"/>
      <c r="D809" s="115"/>
      <c r="E809" s="12"/>
      <c r="F809" s="116"/>
      <c r="G809" s="9"/>
      <c r="H809" s="9"/>
      <c r="J809" s="117"/>
      <c r="K809" s="261"/>
      <c r="L809" s="154"/>
    </row>
    <row r="810" customFormat="false" ht="18" hidden="false" customHeight="false" outlineLevel="0" collapsed="false">
      <c r="B810" s="113"/>
      <c r="C810" s="117"/>
      <c r="D810" s="115"/>
      <c r="E810" s="12"/>
      <c r="F810" s="116"/>
      <c r="G810" s="9"/>
      <c r="H810" s="9"/>
      <c r="J810" s="117"/>
      <c r="K810" s="261"/>
      <c r="L810" s="154"/>
    </row>
    <row r="811" customFormat="false" ht="18" hidden="false" customHeight="false" outlineLevel="0" collapsed="false">
      <c r="B811" s="113"/>
      <c r="C811" s="117"/>
      <c r="D811" s="115"/>
      <c r="E811" s="12"/>
      <c r="F811" s="116"/>
      <c r="G811" s="9"/>
      <c r="H811" s="9"/>
      <c r="J811" s="117"/>
      <c r="K811" s="261"/>
      <c r="L811" s="154"/>
    </row>
    <row r="812" customFormat="false" ht="18" hidden="false" customHeight="false" outlineLevel="0" collapsed="false">
      <c r="B812" s="113"/>
      <c r="C812" s="117"/>
      <c r="D812" s="115"/>
      <c r="E812" s="12"/>
      <c r="F812" s="116"/>
      <c r="G812" s="9"/>
      <c r="H812" s="9"/>
      <c r="J812" s="117"/>
      <c r="K812" s="261"/>
      <c r="L812" s="154"/>
    </row>
    <row r="813" customFormat="false" ht="18" hidden="false" customHeight="false" outlineLevel="0" collapsed="false">
      <c r="B813" s="113"/>
      <c r="C813" s="117"/>
      <c r="D813" s="115"/>
      <c r="E813" s="12"/>
      <c r="F813" s="116"/>
      <c r="G813" s="9"/>
      <c r="H813" s="9"/>
      <c r="J813" s="117"/>
      <c r="K813" s="261"/>
      <c r="L813" s="154"/>
    </row>
    <row r="814" customFormat="false" ht="18" hidden="false" customHeight="false" outlineLevel="0" collapsed="false">
      <c r="B814" s="113"/>
      <c r="C814" s="117"/>
      <c r="D814" s="115"/>
      <c r="E814" s="12"/>
      <c r="F814" s="116"/>
      <c r="G814" s="9"/>
      <c r="H814" s="9"/>
      <c r="J814" s="117"/>
      <c r="K814" s="261"/>
      <c r="L814" s="154"/>
    </row>
    <row r="815" customFormat="false" ht="18" hidden="false" customHeight="false" outlineLevel="0" collapsed="false">
      <c r="B815" s="113"/>
      <c r="C815" s="117"/>
      <c r="D815" s="115"/>
      <c r="E815" s="12"/>
      <c r="F815" s="116"/>
      <c r="G815" s="9"/>
      <c r="H815" s="9"/>
      <c r="J815" s="117"/>
      <c r="K815" s="261"/>
      <c r="L815" s="154"/>
    </row>
    <row r="816" customFormat="false" ht="18" hidden="false" customHeight="false" outlineLevel="0" collapsed="false">
      <c r="B816" s="113"/>
      <c r="C816" s="117"/>
      <c r="D816" s="115"/>
      <c r="E816" s="12"/>
      <c r="F816" s="116"/>
      <c r="G816" s="9"/>
      <c r="H816" s="9"/>
      <c r="J816" s="117"/>
      <c r="K816" s="261"/>
      <c r="L816" s="154"/>
    </row>
    <row r="817" customFormat="false" ht="18" hidden="false" customHeight="false" outlineLevel="0" collapsed="false">
      <c r="B817" s="113"/>
      <c r="C817" s="117"/>
      <c r="D817" s="115"/>
      <c r="E817" s="12"/>
      <c r="F817" s="116"/>
      <c r="G817" s="9"/>
      <c r="H817" s="9"/>
      <c r="J817" s="117"/>
      <c r="K817" s="261"/>
      <c r="L817" s="154"/>
    </row>
    <row r="818" customFormat="false" ht="18" hidden="false" customHeight="false" outlineLevel="0" collapsed="false">
      <c r="B818" s="113"/>
      <c r="C818" s="117"/>
      <c r="D818" s="115"/>
      <c r="E818" s="12"/>
      <c r="F818" s="116"/>
      <c r="G818" s="9"/>
      <c r="H818" s="9"/>
      <c r="J818" s="117"/>
      <c r="K818" s="261"/>
      <c r="L818" s="154"/>
    </row>
    <row r="819" customFormat="false" ht="18" hidden="false" customHeight="false" outlineLevel="0" collapsed="false">
      <c r="B819" s="113"/>
      <c r="C819" s="117"/>
      <c r="D819" s="115"/>
      <c r="E819" s="12"/>
      <c r="F819" s="116"/>
      <c r="G819" s="9"/>
      <c r="H819" s="9"/>
      <c r="J819" s="117"/>
      <c r="K819" s="261"/>
      <c r="L819" s="154"/>
    </row>
    <row r="820" customFormat="false" ht="18" hidden="false" customHeight="false" outlineLevel="0" collapsed="false">
      <c r="B820" s="113"/>
      <c r="C820" s="117"/>
      <c r="D820" s="115"/>
      <c r="E820" s="12"/>
      <c r="F820" s="116"/>
      <c r="G820" s="9"/>
      <c r="H820" s="9"/>
      <c r="J820" s="117"/>
      <c r="K820" s="261"/>
      <c r="L820" s="154"/>
    </row>
    <row r="821" customFormat="false" ht="18" hidden="false" customHeight="false" outlineLevel="0" collapsed="false">
      <c r="B821" s="113"/>
      <c r="C821" s="117"/>
      <c r="D821" s="115"/>
      <c r="E821" s="12"/>
      <c r="F821" s="116"/>
      <c r="G821" s="9"/>
      <c r="H821" s="9"/>
      <c r="J821" s="117"/>
      <c r="K821" s="261"/>
      <c r="L821" s="154"/>
    </row>
    <row r="822" customFormat="false" ht="18" hidden="false" customHeight="false" outlineLevel="0" collapsed="false">
      <c r="B822" s="113"/>
      <c r="C822" s="117"/>
      <c r="D822" s="115"/>
      <c r="E822" s="12"/>
      <c r="F822" s="116"/>
      <c r="G822" s="9"/>
      <c r="H822" s="9"/>
      <c r="J822" s="117"/>
      <c r="K822" s="261"/>
      <c r="L822" s="154"/>
    </row>
    <row r="823" customFormat="false" ht="18" hidden="false" customHeight="false" outlineLevel="0" collapsed="false">
      <c r="B823" s="113"/>
      <c r="C823" s="117"/>
      <c r="D823" s="115"/>
      <c r="E823" s="12"/>
      <c r="F823" s="116"/>
      <c r="G823" s="9"/>
      <c r="H823" s="9"/>
      <c r="J823" s="117"/>
      <c r="K823" s="261"/>
      <c r="L823" s="154"/>
    </row>
    <row r="824" customFormat="false" ht="18" hidden="false" customHeight="false" outlineLevel="0" collapsed="false">
      <c r="B824" s="113"/>
      <c r="C824" s="117"/>
      <c r="D824" s="115"/>
      <c r="E824" s="12"/>
      <c r="F824" s="116"/>
      <c r="G824" s="9"/>
      <c r="H824" s="9"/>
      <c r="J824" s="117"/>
      <c r="K824" s="261"/>
      <c r="L824" s="154"/>
    </row>
    <row r="825" customFormat="false" ht="18" hidden="false" customHeight="false" outlineLevel="0" collapsed="false">
      <c r="B825" s="113"/>
      <c r="C825" s="117"/>
      <c r="D825" s="115"/>
      <c r="E825" s="12"/>
      <c r="F825" s="116"/>
      <c r="G825" s="9"/>
      <c r="H825" s="9"/>
      <c r="J825" s="117"/>
      <c r="K825" s="261"/>
      <c r="L825" s="154"/>
    </row>
    <row r="826" customFormat="false" ht="18" hidden="false" customHeight="false" outlineLevel="0" collapsed="false">
      <c r="B826" s="113"/>
      <c r="C826" s="117"/>
      <c r="D826" s="115"/>
      <c r="E826" s="12"/>
      <c r="F826" s="116"/>
      <c r="G826" s="9"/>
      <c r="H826" s="9"/>
      <c r="J826" s="117"/>
      <c r="K826" s="261"/>
      <c r="L826" s="154"/>
    </row>
    <row r="827" customFormat="false" ht="18" hidden="false" customHeight="false" outlineLevel="0" collapsed="false">
      <c r="B827" s="113"/>
      <c r="C827" s="117"/>
      <c r="D827" s="115"/>
      <c r="E827" s="12"/>
      <c r="F827" s="116"/>
      <c r="G827" s="9"/>
      <c r="H827" s="9"/>
      <c r="J827" s="117"/>
      <c r="K827" s="261"/>
      <c r="L827" s="154"/>
    </row>
    <row r="828" customFormat="false" ht="18" hidden="false" customHeight="false" outlineLevel="0" collapsed="false">
      <c r="B828" s="113"/>
      <c r="C828" s="117"/>
      <c r="D828" s="115"/>
      <c r="E828" s="12"/>
      <c r="F828" s="116"/>
      <c r="G828" s="9"/>
      <c r="H828" s="9"/>
      <c r="J828" s="117"/>
      <c r="K828" s="261"/>
      <c r="L828" s="154"/>
    </row>
    <row r="829" customFormat="false" ht="18" hidden="false" customHeight="false" outlineLevel="0" collapsed="false">
      <c r="B829" s="113"/>
      <c r="C829" s="117"/>
      <c r="D829" s="115"/>
      <c r="E829" s="12"/>
      <c r="F829" s="116"/>
      <c r="G829" s="9"/>
      <c r="H829" s="9"/>
      <c r="J829" s="117"/>
      <c r="K829" s="261"/>
      <c r="L829" s="154"/>
    </row>
    <row r="830" customFormat="false" ht="18" hidden="false" customHeight="false" outlineLevel="0" collapsed="false">
      <c r="B830" s="113"/>
      <c r="C830" s="117"/>
      <c r="D830" s="115"/>
      <c r="E830" s="12"/>
      <c r="F830" s="116"/>
      <c r="G830" s="9"/>
      <c r="H830" s="9"/>
      <c r="J830" s="117"/>
      <c r="K830" s="261"/>
      <c r="L830" s="154"/>
    </row>
    <row r="831" customFormat="false" ht="18" hidden="false" customHeight="false" outlineLevel="0" collapsed="false">
      <c r="B831" s="113"/>
      <c r="C831" s="117"/>
      <c r="D831" s="115"/>
      <c r="E831" s="12"/>
      <c r="F831" s="116"/>
      <c r="G831" s="9"/>
      <c r="H831" s="9"/>
      <c r="J831" s="117"/>
      <c r="K831" s="261"/>
      <c r="L831" s="154"/>
    </row>
    <row r="832" customFormat="false" ht="18" hidden="false" customHeight="false" outlineLevel="0" collapsed="false">
      <c r="B832" s="113"/>
      <c r="C832" s="117"/>
      <c r="D832" s="115"/>
      <c r="E832" s="12"/>
      <c r="F832" s="116"/>
      <c r="G832" s="9"/>
      <c r="H832" s="9"/>
      <c r="J832" s="117"/>
      <c r="K832" s="261"/>
      <c r="L832" s="154"/>
    </row>
    <row r="833" customFormat="false" ht="18" hidden="false" customHeight="false" outlineLevel="0" collapsed="false">
      <c r="B833" s="113"/>
      <c r="C833" s="117"/>
      <c r="D833" s="115"/>
      <c r="E833" s="12"/>
      <c r="F833" s="116"/>
      <c r="G833" s="9"/>
      <c r="H833" s="9"/>
      <c r="J833" s="117"/>
      <c r="K833" s="261"/>
      <c r="L833" s="154"/>
    </row>
    <row r="834" customFormat="false" ht="18" hidden="false" customHeight="false" outlineLevel="0" collapsed="false">
      <c r="B834" s="113"/>
      <c r="C834" s="117"/>
      <c r="D834" s="115"/>
      <c r="E834" s="12"/>
      <c r="F834" s="116"/>
      <c r="G834" s="9"/>
      <c r="H834" s="9"/>
      <c r="J834" s="117"/>
      <c r="K834" s="261"/>
      <c r="L834" s="154"/>
    </row>
    <row r="835" customFormat="false" ht="18" hidden="false" customHeight="false" outlineLevel="0" collapsed="false">
      <c r="B835" s="113"/>
      <c r="C835" s="117"/>
      <c r="D835" s="115"/>
      <c r="E835" s="12"/>
      <c r="F835" s="116"/>
      <c r="G835" s="9"/>
      <c r="H835" s="9"/>
      <c r="J835" s="117"/>
      <c r="K835" s="261"/>
      <c r="L835" s="154"/>
    </row>
    <row r="836" customFormat="false" ht="18" hidden="false" customHeight="false" outlineLevel="0" collapsed="false">
      <c r="B836" s="113"/>
      <c r="C836" s="117"/>
      <c r="D836" s="115"/>
      <c r="E836" s="12"/>
      <c r="F836" s="116"/>
      <c r="G836" s="9"/>
      <c r="H836" s="9"/>
      <c r="J836" s="117"/>
      <c r="K836" s="261"/>
      <c r="L836" s="154"/>
    </row>
    <row r="837" customFormat="false" ht="18" hidden="false" customHeight="false" outlineLevel="0" collapsed="false">
      <c r="B837" s="113"/>
      <c r="C837" s="117"/>
      <c r="D837" s="115"/>
      <c r="E837" s="12"/>
      <c r="F837" s="116"/>
      <c r="G837" s="9"/>
      <c r="H837" s="9"/>
      <c r="J837" s="117"/>
      <c r="K837" s="261"/>
      <c r="L837" s="154"/>
    </row>
    <row r="838" customFormat="false" ht="18" hidden="false" customHeight="false" outlineLevel="0" collapsed="false">
      <c r="B838" s="113"/>
      <c r="C838" s="117"/>
      <c r="D838" s="115"/>
      <c r="E838" s="12"/>
      <c r="F838" s="116"/>
      <c r="G838" s="9"/>
      <c r="H838" s="9"/>
      <c r="J838" s="117"/>
      <c r="K838" s="261"/>
      <c r="L838" s="154"/>
    </row>
    <row r="839" customFormat="false" ht="18" hidden="false" customHeight="false" outlineLevel="0" collapsed="false">
      <c r="B839" s="113"/>
      <c r="C839" s="117"/>
      <c r="D839" s="115"/>
      <c r="E839" s="12"/>
      <c r="F839" s="116"/>
      <c r="G839" s="9"/>
      <c r="H839" s="9"/>
      <c r="J839" s="117"/>
      <c r="K839" s="261"/>
      <c r="L839" s="154"/>
    </row>
    <row r="840" customFormat="false" ht="18" hidden="false" customHeight="false" outlineLevel="0" collapsed="false">
      <c r="B840" s="113"/>
      <c r="C840" s="117"/>
      <c r="D840" s="115"/>
      <c r="E840" s="12"/>
      <c r="F840" s="116"/>
      <c r="G840" s="9"/>
      <c r="H840" s="9"/>
      <c r="J840" s="117"/>
      <c r="K840" s="261"/>
      <c r="L840" s="154"/>
    </row>
    <row r="841" customFormat="false" ht="18" hidden="false" customHeight="false" outlineLevel="0" collapsed="false">
      <c r="B841" s="113"/>
      <c r="C841" s="117"/>
      <c r="D841" s="115"/>
      <c r="E841" s="12"/>
      <c r="F841" s="116"/>
      <c r="G841" s="9"/>
      <c r="H841" s="9"/>
      <c r="J841" s="117"/>
      <c r="K841" s="261"/>
      <c r="L841" s="154"/>
    </row>
    <row r="842" customFormat="false" ht="18" hidden="false" customHeight="false" outlineLevel="0" collapsed="false">
      <c r="B842" s="113"/>
      <c r="C842" s="117"/>
      <c r="D842" s="115"/>
      <c r="E842" s="12"/>
      <c r="F842" s="116"/>
      <c r="G842" s="9"/>
      <c r="H842" s="9"/>
      <c r="J842" s="117"/>
      <c r="K842" s="261"/>
      <c r="L842" s="154"/>
    </row>
    <row r="843" customFormat="false" ht="18" hidden="false" customHeight="false" outlineLevel="0" collapsed="false">
      <c r="B843" s="113"/>
      <c r="C843" s="117"/>
      <c r="D843" s="115"/>
      <c r="E843" s="12"/>
      <c r="F843" s="116"/>
      <c r="G843" s="9"/>
      <c r="H843" s="9"/>
      <c r="J843" s="117"/>
      <c r="K843" s="261"/>
      <c r="L843" s="154"/>
    </row>
    <row r="844" customFormat="false" ht="18" hidden="false" customHeight="false" outlineLevel="0" collapsed="false">
      <c r="B844" s="113"/>
      <c r="C844" s="117"/>
      <c r="D844" s="115"/>
      <c r="E844" s="12"/>
      <c r="F844" s="116"/>
      <c r="G844" s="9"/>
      <c r="H844" s="9"/>
      <c r="J844" s="117"/>
      <c r="K844" s="261"/>
      <c r="L844" s="154"/>
    </row>
    <row r="845" customFormat="false" ht="18" hidden="false" customHeight="false" outlineLevel="0" collapsed="false">
      <c r="B845" s="113"/>
      <c r="C845" s="117"/>
      <c r="D845" s="115"/>
      <c r="E845" s="12"/>
      <c r="F845" s="116"/>
      <c r="G845" s="9"/>
      <c r="H845" s="9"/>
      <c r="J845" s="117"/>
      <c r="K845" s="261"/>
      <c r="L845" s="154"/>
    </row>
    <row r="846" customFormat="false" ht="18" hidden="false" customHeight="false" outlineLevel="0" collapsed="false">
      <c r="B846" s="113"/>
      <c r="C846" s="117"/>
      <c r="D846" s="115"/>
      <c r="E846" s="12"/>
      <c r="F846" s="116"/>
      <c r="G846" s="9"/>
      <c r="H846" s="9"/>
      <c r="J846" s="117"/>
      <c r="K846" s="261"/>
      <c r="L846" s="154"/>
    </row>
    <row r="847" customFormat="false" ht="18" hidden="false" customHeight="false" outlineLevel="0" collapsed="false">
      <c r="B847" s="113"/>
      <c r="C847" s="117"/>
      <c r="D847" s="115"/>
      <c r="E847" s="12"/>
      <c r="F847" s="116"/>
      <c r="G847" s="9"/>
      <c r="H847" s="9"/>
      <c r="J847" s="117"/>
      <c r="K847" s="261"/>
      <c r="L847" s="154"/>
    </row>
    <row r="848" customFormat="false" ht="18" hidden="false" customHeight="false" outlineLevel="0" collapsed="false">
      <c r="B848" s="113"/>
      <c r="C848" s="117"/>
      <c r="D848" s="115"/>
      <c r="E848" s="12"/>
      <c r="F848" s="116"/>
      <c r="G848" s="9"/>
      <c r="H848" s="9"/>
      <c r="J848" s="117"/>
      <c r="K848" s="261"/>
      <c r="L848" s="154"/>
    </row>
    <row r="849" customFormat="false" ht="18" hidden="false" customHeight="false" outlineLevel="0" collapsed="false">
      <c r="B849" s="113"/>
      <c r="C849" s="117"/>
      <c r="D849" s="115"/>
      <c r="E849" s="12"/>
      <c r="F849" s="116"/>
      <c r="G849" s="9"/>
      <c r="H849" s="9"/>
      <c r="J849" s="117"/>
      <c r="K849" s="261"/>
      <c r="L849" s="154"/>
    </row>
    <row r="850" customFormat="false" ht="18" hidden="false" customHeight="false" outlineLevel="0" collapsed="false">
      <c r="B850" s="113"/>
      <c r="C850" s="117"/>
      <c r="D850" s="115"/>
      <c r="E850" s="12"/>
      <c r="F850" s="116"/>
      <c r="G850" s="9"/>
      <c r="H850" s="9"/>
      <c r="J850" s="117"/>
      <c r="K850" s="261"/>
      <c r="L850" s="154"/>
    </row>
    <row r="851" customFormat="false" ht="18" hidden="false" customHeight="false" outlineLevel="0" collapsed="false">
      <c r="B851" s="113"/>
      <c r="C851" s="117"/>
      <c r="D851" s="115"/>
      <c r="E851" s="12"/>
      <c r="F851" s="116"/>
      <c r="G851" s="9"/>
      <c r="H851" s="9"/>
      <c r="J851" s="117"/>
      <c r="K851" s="261"/>
      <c r="L851" s="154"/>
    </row>
    <row r="852" customFormat="false" ht="18" hidden="false" customHeight="false" outlineLevel="0" collapsed="false">
      <c r="B852" s="113"/>
      <c r="C852" s="117"/>
      <c r="D852" s="115"/>
      <c r="E852" s="12"/>
      <c r="F852" s="116"/>
      <c r="G852" s="9"/>
      <c r="H852" s="9"/>
      <c r="J852" s="117"/>
      <c r="K852" s="261"/>
      <c r="L852" s="154"/>
    </row>
    <row r="853" customFormat="false" ht="18" hidden="false" customHeight="false" outlineLevel="0" collapsed="false">
      <c r="B853" s="113"/>
      <c r="C853" s="117"/>
      <c r="D853" s="115"/>
      <c r="E853" s="12"/>
      <c r="F853" s="116"/>
      <c r="G853" s="9"/>
      <c r="H853" s="9"/>
      <c r="J853" s="117"/>
      <c r="K853" s="261"/>
      <c r="L853" s="154"/>
    </row>
    <row r="854" customFormat="false" ht="18" hidden="false" customHeight="false" outlineLevel="0" collapsed="false">
      <c r="B854" s="113"/>
      <c r="C854" s="117"/>
      <c r="D854" s="115"/>
      <c r="E854" s="12"/>
      <c r="F854" s="116"/>
      <c r="G854" s="9"/>
      <c r="H854" s="9"/>
      <c r="J854" s="117"/>
      <c r="K854" s="261"/>
      <c r="L854" s="154"/>
    </row>
    <row r="855" customFormat="false" ht="18" hidden="false" customHeight="false" outlineLevel="0" collapsed="false">
      <c r="B855" s="113"/>
      <c r="C855" s="117"/>
      <c r="D855" s="115"/>
      <c r="E855" s="12"/>
      <c r="F855" s="116"/>
      <c r="G855" s="9"/>
      <c r="H855" s="9"/>
      <c r="J855" s="117"/>
      <c r="K855" s="261"/>
      <c r="L855" s="154"/>
    </row>
    <row r="856" customFormat="false" ht="18" hidden="false" customHeight="false" outlineLevel="0" collapsed="false">
      <c r="B856" s="113"/>
      <c r="C856" s="117"/>
      <c r="D856" s="115"/>
      <c r="E856" s="12"/>
      <c r="F856" s="116"/>
      <c r="G856" s="9"/>
      <c r="H856" s="9"/>
      <c r="J856" s="117"/>
      <c r="K856" s="261"/>
      <c r="L856" s="154"/>
    </row>
    <row r="857" customFormat="false" ht="18" hidden="false" customHeight="false" outlineLevel="0" collapsed="false">
      <c r="B857" s="113"/>
      <c r="C857" s="117"/>
      <c r="D857" s="115"/>
      <c r="E857" s="12"/>
      <c r="F857" s="116"/>
      <c r="G857" s="9"/>
      <c r="H857" s="9"/>
      <c r="J857" s="117"/>
      <c r="K857" s="261"/>
      <c r="L857" s="154"/>
    </row>
    <row r="858" customFormat="false" ht="18" hidden="false" customHeight="false" outlineLevel="0" collapsed="false">
      <c r="B858" s="113"/>
      <c r="C858" s="117"/>
      <c r="D858" s="115"/>
      <c r="E858" s="12"/>
      <c r="F858" s="116"/>
      <c r="G858" s="9"/>
      <c r="H858" s="9"/>
      <c r="J858" s="117"/>
      <c r="K858" s="261"/>
      <c r="L858" s="154"/>
    </row>
    <row r="859" customFormat="false" ht="18" hidden="false" customHeight="false" outlineLevel="0" collapsed="false">
      <c r="B859" s="113"/>
      <c r="C859" s="117"/>
      <c r="D859" s="115"/>
      <c r="E859" s="12"/>
      <c r="F859" s="116"/>
      <c r="G859" s="9"/>
      <c r="H859" s="9"/>
      <c r="J859" s="117"/>
      <c r="K859" s="261"/>
      <c r="L859" s="154"/>
    </row>
    <row r="860" customFormat="false" ht="18" hidden="false" customHeight="false" outlineLevel="0" collapsed="false">
      <c r="B860" s="113"/>
      <c r="C860" s="117"/>
      <c r="D860" s="115"/>
      <c r="E860" s="12"/>
      <c r="F860" s="116"/>
      <c r="G860" s="9"/>
      <c r="H860" s="9"/>
      <c r="J860" s="117"/>
      <c r="K860" s="261"/>
      <c r="L860" s="154"/>
    </row>
    <row r="861" customFormat="false" ht="18" hidden="false" customHeight="false" outlineLevel="0" collapsed="false">
      <c r="B861" s="113"/>
      <c r="C861" s="117"/>
      <c r="D861" s="115"/>
      <c r="E861" s="12"/>
      <c r="F861" s="116"/>
      <c r="G861" s="9"/>
      <c r="H861" s="9"/>
      <c r="J861" s="117"/>
      <c r="K861" s="261"/>
      <c r="L861" s="154"/>
    </row>
    <row r="862" customFormat="false" ht="18" hidden="false" customHeight="false" outlineLevel="0" collapsed="false">
      <c r="B862" s="113"/>
      <c r="C862" s="117"/>
      <c r="D862" s="115"/>
      <c r="E862" s="12"/>
      <c r="F862" s="116"/>
      <c r="G862" s="9"/>
      <c r="H862" s="9"/>
      <c r="J862" s="117"/>
      <c r="K862" s="261"/>
      <c r="L862" s="154"/>
    </row>
    <row r="863" customFormat="false" ht="18" hidden="false" customHeight="false" outlineLevel="0" collapsed="false">
      <c r="B863" s="113"/>
      <c r="C863" s="117"/>
      <c r="D863" s="115"/>
      <c r="E863" s="12"/>
      <c r="F863" s="116"/>
      <c r="G863" s="9"/>
      <c r="H863" s="9"/>
      <c r="J863" s="117"/>
      <c r="K863" s="261"/>
      <c r="L863" s="154"/>
    </row>
    <row r="864" customFormat="false" ht="18" hidden="false" customHeight="false" outlineLevel="0" collapsed="false">
      <c r="B864" s="113"/>
      <c r="C864" s="117"/>
      <c r="D864" s="115"/>
      <c r="E864" s="12"/>
      <c r="F864" s="116"/>
      <c r="G864" s="9"/>
      <c r="H864" s="9"/>
      <c r="J864" s="117"/>
      <c r="K864" s="261"/>
      <c r="L864" s="154"/>
    </row>
    <row r="865" customFormat="false" ht="18" hidden="false" customHeight="false" outlineLevel="0" collapsed="false">
      <c r="B865" s="113"/>
      <c r="C865" s="117"/>
      <c r="D865" s="115"/>
      <c r="E865" s="12"/>
      <c r="F865" s="116"/>
      <c r="G865" s="9"/>
      <c r="H865" s="9"/>
      <c r="J865" s="117"/>
      <c r="K865" s="261"/>
      <c r="L865" s="154"/>
    </row>
    <row r="866" customFormat="false" ht="18" hidden="false" customHeight="false" outlineLevel="0" collapsed="false">
      <c r="B866" s="113"/>
      <c r="C866" s="117"/>
      <c r="D866" s="115"/>
      <c r="E866" s="12"/>
      <c r="F866" s="116"/>
      <c r="G866" s="9"/>
      <c r="H866" s="9"/>
      <c r="J866" s="117"/>
      <c r="K866" s="261"/>
      <c r="L866" s="154"/>
    </row>
    <row r="867" customFormat="false" ht="18" hidden="false" customHeight="false" outlineLevel="0" collapsed="false">
      <c r="B867" s="113"/>
      <c r="C867" s="117"/>
      <c r="D867" s="115"/>
      <c r="E867" s="12"/>
      <c r="F867" s="116"/>
      <c r="G867" s="9"/>
      <c r="H867" s="9"/>
      <c r="J867" s="117"/>
      <c r="K867" s="261"/>
      <c r="L867" s="154"/>
    </row>
    <row r="868" customFormat="false" ht="18" hidden="false" customHeight="false" outlineLevel="0" collapsed="false">
      <c r="B868" s="113"/>
      <c r="C868" s="117"/>
      <c r="D868" s="115"/>
      <c r="E868" s="12"/>
      <c r="F868" s="116"/>
      <c r="G868" s="9"/>
      <c r="H868" s="9"/>
      <c r="J868" s="117"/>
      <c r="K868" s="261"/>
      <c r="L868" s="154"/>
    </row>
    <row r="869" customFormat="false" ht="18" hidden="false" customHeight="false" outlineLevel="0" collapsed="false">
      <c r="B869" s="113"/>
      <c r="C869" s="117"/>
      <c r="D869" s="115"/>
      <c r="E869" s="12"/>
      <c r="F869" s="116"/>
      <c r="G869" s="9"/>
      <c r="H869" s="9"/>
      <c r="J869" s="117"/>
      <c r="K869" s="261"/>
      <c r="L869" s="154"/>
    </row>
    <row r="870" customFormat="false" ht="18" hidden="false" customHeight="false" outlineLevel="0" collapsed="false">
      <c r="B870" s="113"/>
      <c r="C870" s="117"/>
      <c r="D870" s="115"/>
      <c r="E870" s="12"/>
      <c r="F870" s="116"/>
      <c r="G870" s="9"/>
      <c r="H870" s="9"/>
      <c r="J870" s="117"/>
      <c r="K870" s="261"/>
      <c r="L870" s="154"/>
    </row>
    <row r="871" customFormat="false" ht="18" hidden="false" customHeight="false" outlineLevel="0" collapsed="false">
      <c r="B871" s="113"/>
      <c r="C871" s="117"/>
      <c r="D871" s="115"/>
      <c r="E871" s="12"/>
      <c r="F871" s="116"/>
      <c r="G871" s="9"/>
      <c r="H871" s="9"/>
      <c r="J871" s="117"/>
      <c r="K871" s="261"/>
      <c r="L871" s="154"/>
    </row>
    <row r="872" customFormat="false" ht="18" hidden="false" customHeight="false" outlineLevel="0" collapsed="false">
      <c r="B872" s="113"/>
      <c r="C872" s="117"/>
      <c r="D872" s="115"/>
      <c r="E872" s="12"/>
      <c r="F872" s="116"/>
      <c r="G872" s="9"/>
      <c r="H872" s="9"/>
      <c r="J872" s="117"/>
      <c r="K872" s="261"/>
      <c r="L872" s="154"/>
    </row>
    <row r="873" customFormat="false" ht="18" hidden="false" customHeight="false" outlineLevel="0" collapsed="false">
      <c r="B873" s="113"/>
      <c r="C873" s="117"/>
      <c r="D873" s="115"/>
      <c r="E873" s="12"/>
      <c r="F873" s="116"/>
      <c r="G873" s="9"/>
      <c r="H873" s="9"/>
      <c r="J873" s="117"/>
      <c r="K873" s="261"/>
      <c r="L873" s="154"/>
    </row>
    <row r="874" customFormat="false" ht="18" hidden="false" customHeight="false" outlineLevel="0" collapsed="false">
      <c r="B874" s="113"/>
      <c r="C874" s="117"/>
      <c r="D874" s="115"/>
      <c r="E874" s="12"/>
      <c r="F874" s="116"/>
      <c r="G874" s="9"/>
      <c r="H874" s="9"/>
      <c r="J874" s="117"/>
      <c r="K874" s="261"/>
      <c r="L874" s="154"/>
    </row>
    <row r="875" customFormat="false" ht="18" hidden="false" customHeight="false" outlineLevel="0" collapsed="false">
      <c r="B875" s="113"/>
      <c r="C875" s="117"/>
      <c r="D875" s="115"/>
      <c r="E875" s="12"/>
      <c r="F875" s="116"/>
      <c r="G875" s="9"/>
      <c r="H875" s="9"/>
      <c r="J875" s="117"/>
      <c r="K875" s="261"/>
      <c r="L875" s="154"/>
    </row>
    <row r="876" customFormat="false" ht="18" hidden="false" customHeight="false" outlineLevel="0" collapsed="false">
      <c r="B876" s="113"/>
      <c r="C876" s="117"/>
      <c r="D876" s="12"/>
      <c r="E876" s="12"/>
      <c r="F876" s="116"/>
      <c r="G876" s="9"/>
      <c r="H876" s="9"/>
      <c r="J876" s="117"/>
      <c r="K876" s="261"/>
      <c r="L876" s="154"/>
    </row>
    <row r="877" customFormat="false" ht="18" hidden="false" customHeight="false" outlineLevel="0" collapsed="false">
      <c r="B877" s="113"/>
      <c r="C877" s="117"/>
      <c r="D877" s="12"/>
      <c r="E877" s="12"/>
      <c r="F877" s="116"/>
      <c r="G877" s="9"/>
      <c r="H877" s="9"/>
      <c r="J877" s="117"/>
      <c r="K877" s="261"/>
      <c r="L877" s="154"/>
    </row>
    <row r="878" customFormat="false" ht="18" hidden="false" customHeight="false" outlineLevel="0" collapsed="false">
      <c r="B878" s="113"/>
      <c r="C878" s="117"/>
      <c r="D878" s="12"/>
      <c r="E878" s="12"/>
      <c r="F878" s="116"/>
      <c r="G878" s="9"/>
      <c r="H878" s="9"/>
      <c r="J878" s="117"/>
      <c r="K878" s="261"/>
      <c r="L878" s="154"/>
    </row>
    <row r="879" customFormat="false" ht="18" hidden="false" customHeight="false" outlineLevel="0" collapsed="false">
      <c r="B879" s="113"/>
      <c r="C879" s="117"/>
      <c r="D879" s="12"/>
      <c r="E879" s="12"/>
      <c r="F879" s="116"/>
      <c r="G879" s="9"/>
      <c r="H879" s="9"/>
      <c r="J879" s="117"/>
      <c r="K879" s="261"/>
      <c r="L879" s="154"/>
    </row>
    <row r="880" customFormat="false" ht="18" hidden="false" customHeight="false" outlineLevel="0" collapsed="false">
      <c r="B880" s="113"/>
      <c r="C880" s="117"/>
      <c r="D880" s="12"/>
      <c r="E880" s="12"/>
      <c r="F880" s="116"/>
      <c r="G880" s="9"/>
      <c r="H880" s="9"/>
      <c r="J880" s="117"/>
      <c r="K880" s="261"/>
      <c r="L880" s="154"/>
    </row>
    <row r="881" customFormat="false" ht="18" hidden="false" customHeight="false" outlineLevel="0" collapsed="false">
      <c r="B881" s="113"/>
      <c r="C881" s="117"/>
      <c r="D881" s="12"/>
      <c r="E881" s="12"/>
      <c r="F881" s="116"/>
      <c r="G881" s="9"/>
      <c r="H881" s="9"/>
      <c r="J881" s="117"/>
      <c r="K881" s="261"/>
      <c r="L881" s="154"/>
    </row>
    <row r="882" customFormat="false" ht="18" hidden="false" customHeight="false" outlineLevel="0" collapsed="false">
      <c r="B882" s="113"/>
      <c r="C882" s="117"/>
      <c r="D882" s="12"/>
      <c r="E882" s="12"/>
      <c r="F882" s="116"/>
      <c r="G882" s="9"/>
      <c r="H882" s="9"/>
      <c r="J882" s="117"/>
      <c r="K882" s="261"/>
      <c r="L882" s="154"/>
    </row>
    <row r="883" customFormat="false" ht="18" hidden="false" customHeight="false" outlineLevel="0" collapsed="false">
      <c r="B883" s="113"/>
      <c r="C883" s="117"/>
      <c r="D883" s="12"/>
      <c r="E883" s="12"/>
      <c r="F883" s="116"/>
      <c r="G883" s="9"/>
      <c r="H883" s="9"/>
      <c r="J883" s="117"/>
      <c r="K883" s="261"/>
      <c r="L883" s="154"/>
    </row>
    <row r="884" customFormat="false" ht="18" hidden="false" customHeight="false" outlineLevel="0" collapsed="false">
      <c r="B884" s="113"/>
      <c r="C884" s="117"/>
      <c r="D884" s="12"/>
      <c r="E884" s="12"/>
      <c r="F884" s="116"/>
      <c r="G884" s="9"/>
      <c r="H884" s="9"/>
      <c r="J884" s="117"/>
      <c r="K884" s="261"/>
      <c r="L884" s="154"/>
    </row>
    <row r="885" customFormat="false" ht="18" hidden="false" customHeight="false" outlineLevel="0" collapsed="false">
      <c r="B885" s="113"/>
      <c r="C885" s="117"/>
      <c r="D885" s="12"/>
      <c r="E885" s="12"/>
      <c r="F885" s="116"/>
      <c r="G885" s="9"/>
      <c r="H885" s="9"/>
      <c r="J885" s="117"/>
      <c r="K885" s="261"/>
      <c r="L885" s="154"/>
    </row>
    <row r="886" customFormat="false" ht="18" hidden="false" customHeight="false" outlineLevel="0" collapsed="false">
      <c r="B886" s="113"/>
      <c r="C886" s="117"/>
      <c r="D886" s="12"/>
      <c r="E886" s="12"/>
      <c r="F886" s="116"/>
      <c r="G886" s="9"/>
      <c r="H886" s="9"/>
      <c r="J886" s="117"/>
      <c r="K886" s="261"/>
      <c r="L886" s="154"/>
    </row>
    <row r="887" customFormat="false" ht="18" hidden="false" customHeight="false" outlineLevel="0" collapsed="false">
      <c r="B887" s="113"/>
      <c r="C887" s="117"/>
      <c r="D887" s="12"/>
      <c r="E887" s="12"/>
      <c r="F887" s="116"/>
      <c r="G887" s="9"/>
      <c r="H887" s="9"/>
      <c r="J887" s="117"/>
      <c r="K887" s="261"/>
      <c r="L887" s="154"/>
    </row>
    <row r="888" customFormat="false" ht="18" hidden="false" customHeight="false" outlineLevel="0" collapsed="false">
      <c r="B888" s="113"/>
      <c r="C888" s="117"/>
      <c r="D888" s="12"/>
      <c r="E888" s="12"/>
      <c r="F888" s="116"/>
      <c r="G888" s="9"/>
      <c r="H888" s="9"/>
      <c r="J888" s="117"/>
      <c r="K888" s="261"/>
      <c r="L888" s="154"/>
    </row>
    <row r="889" customFormat="false" ht="18" hidden="false" customHeight="false" outlineLevel="0" collapsed="false">
      <c r="B889" s="113"/>
      <c r="C889" s="117"/>
      <c r="D889" s="12"/>
      <c r="E889" s="12"/>
      <c r="F889" s="116"/>
      <c r="G889" s="9"/>
      <c r="H889" s="9"/>
      <c r="J889" s="117"/>
      <c r="K889" s="261"/>
      <c r="L889" s="154"/>
    </row>
    <row r="890" customFormat="false" ht="18" hidden="false" customHeight="false" outlineLevel="0" collapsed="false">
      <c r="B890" s="113"/>
      <c r="C890" s="117"/>
      <c r="D890" s="12"/>
      <c r="E890" s="12"/>
      <c r="F890" s="116"/>
      <c r="G890" s="9"/>
      <c r="H890" s="9"/>
      <c r="J890" s="117"/>
      <c r="K890" s="261"/>
      <c r="L890" s="154"/>
    </row>
    <row r="891" customFormat="false" ht="18" hidden="false" customHeight="false" outlineLevel="0" collapsed="false">
      <c r="B891" s="113"/>
      <c r="C891" s="117"/>
      <c r="D891" s="12"/>
      <c r="E891" s="12"/>
      <c r="F891" s="116"/>
      <c r="G891" s="9"/>
      <c r="H891" s="9"/>
      <c r="J891" s="117"/>
      <c r="K891" s="261"/>
      <c r="L891" s="154"/>
    </row>
    <row r="892" customFormat="false" ht="18" hidden="false" customHeight="false" outlineLevel="0" collapsed="false">
      <c r="B892" s="113"/>
      <c r="C892" s="117"/>
      <c r="D892" s="12"/>
      <c r="E892" s="12"/>
      <c r="F892" s="116"/>
      <c r="G892" s="9"/>
      <c r="H892" s="9"/>
      <c r="J892" s="117"/>
      <c r="K892" s="261"/>
      <c r="L892" s="154"/>
    </row>
    <row r="893" customFormat="false" ht="18" hidden="false" customHeight="false" outlineLevel="0" collapsed="false">
      <c r="B893" s="113"/>
      <c r="C893" s="117"/>
      <c r="D893" s="12"/>
      <c r="E893" s="12"/>
      <c r="F893" s="116"/>
      <c r="G893" s="9"/>
      <c r="H893" s="9"/>
      <c r="J893" s="117"/>
      <c r="K893" s="261"/>
      <c r="L893" s="154"/>
    </row>
    <row r="894" customFormat="false" ht="18" hidden="false" customHeight="false" outlineLevel="0" collapsed="false">
      <c r="B894" s="113"/>
      <c r="C894" s="117"/>
      <c r="D894" s="12"/>
      <c r="E894" s="12"/>
      <c r="F894" s="116"/>
      <c r="G894" s="9"/>
      <c r="H894" s="9"/>
      <c r="J894" s="117"/>
      <c r="K894" s="261"/>
      <c r="L894" s="154"/>
    </row>
    <row r="895" customFormat="false" ht="18" hidden="false" customHeight="false" outlineLevel="0" collapsed="false">
      <c r="B895" s="113"/>
      <c r="C895" s="117"/>
      <c r="D895" s="12"/>
      <c r="E895" s="12"/>
      <c r="F895" s="116"/>
      <c r="G895" s="9"/>
      <c r="H895" s="9"/>
      <c r="J895" s="117"/>
      <c r="L895" s="154"/>
    </row>
    <row r="896" customFormat="false" ht="18" hidden="false" customHeight="false" outlineLevel="0" collapsed="false">
      <c r="B896" s="113"/>
      <c r="C896" s="117"/>
      <c r="D896" s="12"/>
      <c r="E896" s="12"/>
      <c r="F896" s="116"/>
      <c r="G896" s="9"/>
      <c r="H896" s="9"/>
      <c r="J896" s="117"/>
      <c r="L896" s="154"/>
    </row>
    <row r="897" customFormat="false" ht="18" hidden="false" customHeight="false" outlineLevel="0" collapsed="false">
      <c r="B897" s="113"/>
      <c r="C897" s="117"/>
      <c r="D897" s="12"/>
      <c r="E897" s="12"/>
      <c r="F897" s="116"/>
      <c r="G897" s="9"/>
      <c r="H897" s="9"/>
      <c r="J897" s="117"/>
      <c r="L897" s="154"/>
    </row>
    <row r="898" customFormat="false" ht="18" hidden="false" customHeight="false" outlineLevel="0" collapsed="false">
      <c r="B898" s="113"/>
      <c r="C898" s="117"/>
      <c r="D898" s="12"/>
      <c r="E898" s="12"/>
      <c r="F898" s="116"/>
      <c r="G898" s="9"/>
      <c r="H898" s="9"/>
      <c r="J898" s="117"/>
      <c r="L898" s="154"/>
    </row>
    <row r="899" customFormat="false" ht="18" hidden="false" customHeight="false" outlineLevel="0" collapsed="false">
      <c r="B899" s="113"/>
      <c r="C899" s="117"/>
      <c r="D899" s="12"/>
      <c r="E899" s="12"/>
      <c r="F899" s="116"/>
      <c r="G899" s="9"/>
      <c r="H899" s="9"/>
      <c r="J899" s="117"/>
      <c r="L899" s="154"/>
    </row>
    <row r="900" customFormat="false" ht="18" hidden="false" customHeight="false" outlineLevel="0" collapsed="false">
      <c r="B900" s="113"/>
      <c r="C900" s="117"/>
      <c r="D900" s="12"/>
      <c r="E900" s="12"/>
      <c r="F900" s="116"/>
      <c r="G900" s="9"/>
      <c r="H900" s="9"/>
      <c r="J900" s="117"/>
      <c r="L900" s="154"/>
    </row>
    <row r="901" customFormat="false" ht="18" hidden="false" customHeight="false" outlineLevel="0" collapsed="false">
      <c r="B901" s="113"/>
      <c r="C901" s="117"/>
      <c r="D901" s="12"/>
      <c r="E901" s="12"/>
      <c r="F901" s="116"/>
      <c r="G901" s="9"/>
      <c r="H901" s="9"/>
      <c r="J901" s="117"/>
      <c r="L901" s="154"/>
    </row>
    <row r="902" customFormat="false" ht="18" hidden="false" customHeight="false" outlineLevel="0" collapsed="false">
      <c r="B902" s="113"/>
      <c r="C902" s="117"/>
      <c r="D902" s="12"/>
      <c r="E902" s="12"/>
      <c r="F902" s="116"/>
      <c r="G902" s="9"/>
      <c r="H902" s="9"/>
      <c r="J902" s="117"/>
      <c r="L902" s="154"/>
    </row>
    <row r="903" customFormat="false" ht="18" hidden="false" customHeight="false" outlineLevel="0" collapsed="false">
      <c r="B903" s="113"/>
      <c r="C903" s="117"/>
      <c r="D903" s="12"/>
      <c r="E903" s="12"/>
      <c r="F903" s="116"/>
      <c r="G903" s="9"/>
      <c r="H903" s="9"/>
      <c r="J903" s="117"/>
      <c r="L903" s="154"/>
    </row>
    <row r="904" customFormat="false" ht="18" hidden="false" customHeight="false" outlineLevel="0" collapsed="false">
      <c r="B904" s="113"/>
      <c r="C904" s="117"/>
      <c r="D904" s="12"/>
      <c r="E904" s="12"/>
      <c r="F904" s="116"/>
      <c r="G904" s="9"/>
      <c r="H904" s="9"/>
      <c r="J904" s="117"/>
      <c r="L904" s="154"/>
    </row>
    <row r="905" customFormat="false" ht="18" hidden="false" customHeight="false" outlineLevel="0" collapsed="false">
      <c r="B905" s="113"/>
      <c r="C905" s="117"/>
      <c r="D905" s="12"/>
      <c r="E905" s="12"/>
      <c r="F905" s="116"/>
      <c r="G905" s="9"/>
      <c r="H905" s="9"/>
      <c r="J905" s="117"/>
      <c r="L905" s="154"/>
    </row>
    <row r="906" customFormat="false" ht="18" hidden="false" customHeight="false" outlineLevel="0" collapsed="false">
      <c r="B906" s="113"/>
      <c r="C906" s="119"/>
      <c r="D906" s="12"/>
      <c r="E906" s="12"/>
      <c r="F906" s="116"/>
      <c r="G906" s="9"/>
      <c r="H906" s="9"/>
      <c r="J906" s="117"/>
      <c r="L906" s="154"/>
    </row>
    <row r="907" customFormat="false" ht="18" hidden="false" customHeight="false" outlineLevel="0" collapsed="false">
      <c r="B907" s="113"/>
      <c r="C907" s="119"/>
      <c r="D907" s="12"/>
      <c r="E907" s="12"/>
      <c r="F907" s="116"/>
      <c r="G907" s="9"/>
      <c r="H907" s="9"/>
      <c r="J907" s="117"/>
      <c r="L907" s="154"/>
    </row>
    <row r="908" customFormat="false" ht="18" hidden="false" customHeight="false" outlineLevel="0" collapsed="false">
      <c r="B908" s="113"/>
      <c r="C908" s="119"/>
      <c r="D908" s="12"/>
      <c r="E908" s="12"/>
      <c r="F908" s="116"/>
      <c r="G908" s="9"/>
      <c r="H908" s="9"/>
      <c r="J908" s="117"/>
      <c r="L908" s="154"/>
    </row>
    <row r="909" customFormat="false" ht="18" hidden="false" customHeight="false" outlineLevel="0" collapsed="false">
      <c r="B909" s="113"/>
      <c r="C909" s="119"/>
      <c r="D909" s="12"/>
      <c r="E909" s="12"/>
      <c r="F909" s="116"/>
      <c r="G909" s="9"/>
      <c r="H909" s="9"/>
      <c r="J909" s="117"/>
      <c r="L909" s="154"/>
    </row>
    <row r="910" customFormat="false" ht="18" hidden="false" customHeight="false" outlineLevel="0" collapsed="false">
      <c r="B910" s="113"/>
      <c r="C910" s="119"/>
      <c r="D910" s="12"/>
      <c r="E910" s="12"/>
      <c r="F910" s="116"/>
      <c r="G910" s="9"/>
      <c r="H910" s="9"/>
      <c r="J910" s="117"/>
      <c r="L910" s="154"/>
    </row>
    <row r="911" customFormat="false" ht="18" hidden="false" customHeight="false" outlineLevel="0" collapsed="false">
      <c r="B911" s="113"/>
      <c r="C911" s="119"/>
      <c r="D911" s="12"/>
      <c r="E911" s="12"/>
      <c r="F911" s="116"/>
      <c r="G911" s="9"/>
      <c r="H911" s="9"/>
      <c r="J911" s="117"/>
      <c r="L911" s="154"/>
    </row>
    <row r="912" customFormat="false" ht="18" hidden="false" customHeight="false" outlineLevel="0" collapsed="false">
      <c r="B912" s="113"/>
      <c r="C912" s="119"/>
      <c r="D912" s="12"/>
      <c r="E912" s="12"/>
      <c r="F912" s="116"/>
      <c r="G912" s="9"/>
      <c r="H912" s="9"/>
      <c r="J912" s="117"/>
      <c r="L912" s="154"/>
    </row>
    <row r="913" customFormat="false" ht="18" hidden="false" customHeight="false" outlineLevel="0" collapsed="false">
      <c r="B913" s="113"/>
      <c r="C913" s="119"/>
      <c r="D913" s="12"/>
      <c r="E913" s="12"/>
      <c r="F913" s="116"/>
      <c r="G913" s="9"/>
      <c r="H913" s="9"/>
      <c r="J913" s="117"/>
      <c r="L913" s="154"/>
    </row>
    <row r="914" customFormat="false" ht="18" hidden="false" customHeight="false" outlineLevel="0" collapsed="false">
      <c r="B914" s="113"/>
      <c r="C914" s="119"/>
      <c r="D914" s="12"/>
      <c r="E914" s="12"/>
      <c r="F914" s="116"/>
      <c r="G914" s="9"/>
      <c r="H914" s="9"/>
      <c r="J914" s="117"/>
      <c r="L914" s="154"/>
    </row>
    <row r="915" customFormat="false" ht="18" hidden="false" customHeight="false" outlineLevel="0" collapsed="false">
      <c r="B915" s="113"/>
      <c r="C915" s="119"/>
      <c r="D915" s="12"/>
      <c r="E915" s="12"/>
      <c r="F915" s="116"/>
      <c r="G915" s="9"/>
      <c r="H915" s="9"/>
      <c r="J915" s="117"/>
      <c r="L915" s="154"/>
    </row>
    <row r="916" customFormat="false" ht="18" hidden="false" customHeight="false" outlineLevel="0" collapsed="false">
      <c r="B916" s="113"/>
      <c r="C916" s="119"/>
      <c r="D916" s="12"/>
      <c r="E916" s="12"/>
      <c r="F916" s="116"/>
      <c r="G916" s="9"/>
      <c r="H916" s="9"/>
      <c r="J916" s="117"/>
      <c r="L916" s="154"/>
    </row>
    <row r="917" customFormat="false" ht="18" hidden="false" customHeight="false" outlineLevel="0" collapsed="false">
      <c r="B917" s="113"/>
      <c r="C917" s="119"/>
      <c r="D917" s="12"/>
      <c r="E917" s="12"/>
      <c r="F917" s="116"/>
      <c r="G917" s="9"/>
      <c r="H917" s="9"/>
      <c r="J917" s="117"/>
      <c r="L917" s="154"/>
    </row>
    <row r="918" customFormat="false" ht="18" hidden="false" customHeight="false" outlineLevel="0" collapsed="false">
      <c r="B918" s="113"/>
      <c r="C918" s="119"/>
      <c r="D918" s="12"/>
      <c r="E918" s="12"/>
      <c r="F918" s="116"/>
      <c r="G918" s="9"/>
      <c r="H918" s="9"/>
      <c r="J918" s="117"/>
      <c r="L918" s="154"/>
    </row>
    <row r="919" customFormat="false" ht="18" hidden="false" customHeight="false" outlineLevel="0" collapsed="false">
      <c r="B919" s="113"/>
      <c r="C919" s="119"/>
      <c r="D919" s="12"/>
      <c r="E919" s="12"/>
      <c r="F919" s="116"/>
      <c r="G919" s="9"/>
      <c r="H919" s="9"/>
      <c r="J919" s="117"/>
      <c r="L919" s="154"/>
    </row>
    <row r="920" customFormat="false" ht="18" hidden="false" customHeight="false" outlineLevel="0" collapsed="false">
      <c r="B920" s="113"/>
      <c r="C920" s="119"/>
      <c r="D920" s="12"/>
      <c r="E920" s="12"/>
      <c r="F920" s="116"/>
      <c r="G920" s="9"/>
      <c r="H920" s="9"/>
      <c r="J920" s="117"/>
      <c r="L920" s="154"/>
    </row>
    <row r="921" customFormat="false" ht="18" hidden="false" customHeight="false" outlineLevel="0" collapsed="false">
      <c r="B921" s="113"/>
      <c r="C921" s="119"/>
      <c r="D921" s="12"/>
      <c r="E921" s="12"/>
      <c r="F921" s="116"/>
      <c r="G921" s="9"/>
      <c r="H921" s="9"/>
      <c r="J921" s="117"/>
      <c r="L921" s="154"/>
    </row>
    <row r="922" customFormat="false" ht="18" hidden="false" customHeight="false" outlineLevel="0" collapsed="false">
      <c r="B922" s="113"/>
      <c r="C922" s="119"/>
      <c r="D922" s="12"/>
      <c r="E922" s="12"/>
      <c r="F922" s="116"/>
      <c r="G922" s="9"/>
      <c r="H922" s="9"/>
      <c r="J922" s="117"/>
      <c r="L922" s="154"/>
    </row>
    <row r="923" customFormat="false" ht="18" hidden="false" customHeight="false" outlineLevel="0" collapsed="false">
      <c r="B923" s="113"/>
      <c r="C923" s="119"/>
      <c r="D923" s="12"/>
      <c r="E923" s="12"/>
      <c r="F923" s="116"/>
      <c r="G923" s="9"/>
      <c r="H923" s="9"/>
      <c r="J923" s="117"/>
      <c r="L923" s="154"/>
    </row>
    <row r="924" customFormat="false" ht="18" hidden="false" customHeight="false" outlineLevel="0" collapsed="false">
      <c r="B924" s="113"/>
      <c r="C924" s="119"/>
      <c r="D924" s="12"/>
      <c r="E924" s="12"/>
      <c r="F924" s="116"/>
      <c r="G924" s="9"/>
      <c r="H924" s="9"/>
      <c r="J924" s="117"/>
      <c r="L924" s="154"/>
    </row>
    <row r="925" customFormat="false" ht="18" hidden="false" customHeight="false" outlineLevel="0" collapsed="false">
      <c r="B925" s="113"/>
      <c r="C925" s="119"/>
      <c r="D925" s="12"/>
      <c r="E925" s="12"/>
      <c r="F925" s="116"/>
      <c r="G925" s="9"/>
      <c r="H925" s="9"/>
      <c r="J925" s="117"/>
      <c r="L925" s="154"/>
    </row>
    <row r="926" customFormat="false" ht="18" hidden="false" customHeight="false" outlineLevel="0" collapsed="false">
      <c r="B926" s="113"/>
      <c r="C926" s="119"/>
      <c r="D926" s="12"/>
      <c r="E926" s="12"/>
      <c r="F926" s="116"/>
      <c r="G926" s="9"/>
      <c r="H926" s="9"/>
      <c r="J926" s="117"/>
      <c r="L926" s="154"/>
    </row>
    <row r="927" customFormat="false" ht="18" hidden="false" customHeight="false" outlineLevel="0" collapsed="false">
      <c r="B927" s="113"/>
      <c r="C927" s="119"/>
      <c r="D927" s="12"/>
      <c r="E927" s="12"/>
      <c r="F927" s="116"/>
      <c r="G927" s="9"/>
      <c r="H927" s="9"/>
      <c r="J927" s="117"/>
      <c r="L927" s="154"/>
    </row>
    <row r="928" customFormat="false" ht="18" hidden="false" customHeight="false" outlineLevel="0" collapsed="false">
      <c r="B928" s="113"/>
      <c r="C928" s="119"/>
      <c r="D928" s="12"/>
      <c r="E928" s="12"/>
      <c r="F928" s="116"/>
      <c r="G928" s="9"/>
      <c r="H928" s="9"/>
      <c r="J928" s="117"/>
      <c r="L928" s="154"/>
    </row>
    <row r="929" customFormat="false" ht="18" hidden="false" customHeight="false" outlineLevel="0" collapsed="false">
      <c r="B929" s="113"/>
      <c r="C929" s="119"/>
      <c r="D929" s="12"/>
      <c r="E929" s="12"/>
      <c r="F929" s="116"/>
      <c r="G929" s="9"/>
      <c r="H929" s="9"/>
      <c r="J929" s="117"/>
      <c r="L929" s="154"/>
    </row>
    <row r="930" customFormat="false" ht="18" hidden="false" customHeight="false" outlineLevel="0" collapsed="false">
      <c r="B930" s="113"/>
      <c r="C930" s="119"/>
      <c r="D930" s="12"/>
      <c r="E930" s="12"/>
      <c r="F930" s="116"/>
      <c r="G930" s="9"/>
      <c r="H930" s="9"/>
      <c r="J930" s="117"/>
      <c r="L930" s="154"/>
    </row>
    <row r="931" customFormat="false" ht="18" hidden="false" customHeight="false" outlineLevel="0" collapsed="false">
      <c r="B931" s="113"/>
      <c r="C931" s="119"/>
      <c r="D931" s="12"/>
      <c r="E931" s="12"/>
      <c r="F931" s="116"/>
      <c r="G931" s="9"/>
      <c r="H931" s="9"/>
      <c r="J931" s="117"/>
      <c r="L931" s="154"/>
    </row>
    <row r="932" customFormat="false" ht="18" hidden="false" customHeight="false" outlineLevel="0" collapsed="false">
      <c r="B932" s="113"/>
      <c r="C932" s="119"/>
      <c r="D932" s="12"/>
      <c r="E932" s="12"/>
      <c r="F932" s="116"/>
      <c r="G932" s="9"/>
      <c r="H932" s="9"/>
      <c r="J932" s="117"/>
      <c r="L932" s="154"/>
    </row>
    <row r="933" customFormat="false" ht="18" hidden="false" customHeight="false" outlineLevel="0" collapsed="false">
      <c r="B933" s="113"/>
      <c r="C933" s="119"/>
      <c r="D933" s="12"/>
      <c r="E933" s="12"/>
      <c r="F933" s="116"/>
      <c r="G933" s="9"/>
      <c r="H933" s="9"/>
      <c r="J933" s="117"/>
      <c r="L933" s="154"/>
    </row>
    <row r="934" customFormat="false" ht="18" hidden="false" customHeight="false" outlineLevel="0" collapsed="false">
      <c r="B934" s="113"/>
      <c r="C934" s="119"/>
      <c r="D934" s="12"/>
      <c r="E934" s="12"/>
      <c r="F934" s="116"/>
      <c r="G934" s="9"/>
      <c r="H934" s="9"/>
      <c r="J934" s="117"/>
      <c r="L934" s="154"/>
    </row>
    <row r="935" customFormat="false" ht="18" hidden="false" customHeight="false" outlineLevel="0" collapsed="false">
      <c r="B935" s="113"/>
      <c r="C935" s="119"/>
      <c r="D935" s="12"/>
      <c r="E935" s="12"/>
      <c r="F935" s="116"/>
      <c r="G935" s="9"/>
      <c r="H935" s="9"/>
      <c r="J935" s="117"/>
      <c r="L935" s="154"/>
    </row>
    <row r="936" customFormat="false" ht="18" hidden="false" customHeight="false" outlineLevel="0" collapsed="false">
      <c r="B936" s="113"/>
      <c r="C936" s="119"/>
      <c r="D936" s="12"/>
      <c r="E936" s="12"/>
      <c r="F936" s="116"/>
      <c r="G936" s="9"/>
      <c r="H936" s="9"/>
      <c r="J936" s="117"/>
      <c r="L936" s="154"/>
    </row>
    <row r="937" customFormat="false" ht="18" hidden="false" customHeight="false" outlineLevel="0" collapsed="false">
      <c r="B937" s="113"/>
      <c r="C937" s="119"/>
      <c r="D937" s="12"/>
      <c r="E937" s="12"/>
      <c r="F937" s="116"/>
      <c r="G937" s="9"/>
      <c r="H937" s="9"/>
      <c r="J937" s="117"/>
      <c r="L937" s="154"/>
    </row>
    <row r="938" customFormat="false" ht="18" hidden="false" customHeight="false" outlineLevel="0" collapsed="false">
      <c r="B938" s="113"/>
      <c r="C938" s="119"/>
      <c r="D938" s="12"/>
      <c r="E938" s="12"/>
      <c r="F938" s="116"/>
      <c r="G938" s="9"/>
      <c r="H938" s="9"/>
      <c r="J938" s="117"/>
      <c r="L938" s="154"/>
    </row>
    <row r="939" customFormat="false" ht="18" hidden="false" customHeight="false" outlineLevel="0" collapsed="false">
      <c r="B939" s="113"/>
      <c r="C939" s="119"/>
      <c r="D939" s="12"/>
      <c r="E939" s="12"/>
      <c r="F939" s="116"/>
      <c r="G939" s="9"/>
      <c r="H939" s="9"/>
      <c r="J939" s="117"/>
      <c r="L939" s="154"/>
    </row>
    <row r="940" customFormat="false" ht="18" hidden="false" customHeight="false" outlineLevel="0" collapsed="false">
      <c r="B940" s="113"/>
      <c r="C940" s="119"/>
      <c r="D940" s="12"/>
      <c r="E940" s="12"/>
      <c r="F940" s="116"/>
      <c r="G940" s="9"/>
      <c r="H940" s="9"/>
      <c r="J940" s="117"/>
      <c r="L940" s="154"/>
    </row>
    <row r="941" customFormat="false" ht="18" hidden="false" customHeight="false" outlineLevel="0" collapsed="false">
      <c r="B941" s="113"/>
      <c r="C941" s="119"/>
      <c r="D941" s="12"/>
      <c r="E941" s="12"/>
      <c r="F941" s="116"/>
      <c r="G941" s="9"/>
      <c r="H941" s="9"/>
      <c r="J941" s="117"/>
      <c r="L941" s="154"/>
    </row>
    <row r="942" customFormat="false" ht="18" hidden="false" customHeight="false" outlineLevel="0" collapsed="false">
      <c r="B942" s="113"/>
      <c r="C942" s="119"/>
      <c r="D942" s="12"/>
      <c r="E942" s="12"/>
      <c r="F942" s="116"/>
      <c r="G942" s="9"/>
      <c r="H942" s="9"/>
      <c r="J942" s="117"/>
      <c r="L942" s="154"/>
    </row>
    <row r="943" customFormat="false" ht="18" hidden="false" customHeight="false" outlineLevel="0" collapsed="false">
      <c r="B943" s="113"/>
      <c r="C943" s="119"/>
      <c r="D943" s="12"/>
      <c r="E943" s="12"/>
      <c r="F943" s="116"/>
      <c r="G943" s="9"/>
      <c r="H943" s="9"/>
      <c r="J943" s="117"/>
      <c r="L943" s="154"/>
    </row>
    <row r="944" customFormat="false" ht="18" hidden="false" customHeight="false" outlineLevel="0" collapsed="false">
      <c r="B944" s="113"/>
      <c r="C944" s="119"/>
      <c r="D944" s="12"/>
      <c r="E944" s="12"/>
      <c r="F944" s="116"/>
      <c r="G944" s="9"/>
      <c r="H944" s="9"/>
      <c r="J944" s="117"/>
      <c r="L944" s="154"/>
    </row>
    <row r="945" customFormat="false" ht="18" hidden="false" customHeight="false" outlineLevel="0" collapsed="false">
      <c r="B945" s="113"/>
      <c r="C945" s="119"/>
      <c r="D945" s="12"/>
      <c r="E945" s="12"/>
      <c r="F945" s="116"/>
      <c r="G945" s="9"/>
      <c r="H945" s="9"/>
      <c r="J945" s="117"/>
      <c r="L945" s="154"/>
    </row>
    <row r="946" customFormat="false" ht="18" hidden="false" customHeight="false" outlineLevel="0" collapsed="false">
      <c r="B946" s="113"/>
      <c r="C946" s="119"/>
      <c r="D946" s="12"/>
      <c r="E946" s="12"/>
      <c r="F946" s="116"/>
      <c r="G946" s="9"/>
      <c r="H946" s="9"/>
      <c r="J946" s="117"/>
      <c r="L946" s="154"/>
    </row>
    <row r="947" customFormat="false" ht="18" hidden="false" customHeight="false" outlineLevel="0" collapsed="false">
      <c r="B947" s="113"/>
      <c r="C947" s="119"/>
      <c r="D947" s="12"/>
      <c r="E947" s="12"/>
      <c r="F947" s="116"/>
      <c r="G947" s="9"/>
      <c r="H947" s="9"/>
      <c r="J947" s="117"/>
      <c r="L947" s="154"/>
    </row>
    <row r="948" customFormat="false" ht="18" hidden="false" customHeight="false" outlineLevel="0" collapsed="false">
      <c r="B948" s="113"/>
      <c r="C948" s="119"/>
      <c r="D948" s="12"/>
      <c r="E948" s="12"/>
      <c r="F948" s="116"/>
      <c r="G948" s="9"/>
      <c r="H948" s="9"/>
      <c r="J948" s="117"/>
      <c r="L948" s="154"/>
    </row>
    <row r="949" customFormat="false" ht="18" hidden="false" customHeight="false" outlineLevel="0" collapsed="false">
      <c r="B949" s="113"/>
      <c r="C949" s="119"/>
      <c r="D949" s="12"/>
      <c r="E949" s="12"/>
      <c r="F949" s="116"/>
      <c r="G949" s="9"/>
      <c r="H949" s="9"/>
      <c r="J949" s="117"/>
      <c r="L949" s="154"/>
    </row>
    <row r="950" customFormat="false" ht="18" hidden="false" customHeight="false" outlineLevel="0" collapsed="false">
      <c r="B950" s="113"/>
      <c r="C950" s="119"/>
      <c r="D950" s="12"/>
      <c r="E950" s="12"/>
      <c r="F950" s="116"/>
      <c r="G950" s="9"/>
      <c r="H950" s="9"/>
      <c r="J950" s="117"/>
      <c r="L950" s="154"/>
    </row>
    <row r="951" customFormat="false" ht="18" hidden="false" customHeight="false" outlineLevel="0" collapsed="false">
      <c r="B951" s="113"/>
      <c r="C951" s="119"/>
      <c r="D951" s="12"/>
      <c r="E951" s="12"/>
      <c r="F951" s="116"/>
      <c r="G951" s="9"/>
      <c r="H951" s="9"/>
      <c r="J951" s="117"/>
      <c r="L951" s="154"/>
    </row>
    <row r="952" customFormat="false" ht="18" hidden="false" customHeight="false" outlineLevel="0" collapsed="false">
      <c r="B952" s="113"/>
      <c r="C952" s="119"/>
      <c r="D952" s="12"/>
      <c r="E952" s="12"/>
      <c r="F952" s="116"/>
      <c r="G952" s="9"/>
      <c r="H952" s="9"/>
      <c r="J952" s="117"/>
      <c r="L952" s="154"/>
    </row>
    <row r="953" customFormat="false" ht="18" hidden="false" customHeight="false" outlineLevel="0" collapsed="false">
      <c r="B953" s="113"/>
      <c r="C953" s="119"/>
      <c r="D953" s="12"/>
      <c r="E953" s="12"/>
      <c r="F953" s="116"/>
      <c r="G953" s="9"/>
      <c r="H953" s="9"/>
      <c r="J953" s="117"/>
      <c r="L953" s="154"/>
    </row>
    <row r="954" customFormat="false" ht="18" hidden="false" customHeight="false" outlineLevel="0" collapsed="false">
      <c r="B954" s="113"/>
      <c r="C954" s="119"/>
      <c r="D954" s="12"/>
      <c r="E954" s="12"/>
      <c r="F954" s="116"/>
      <c r="G954" s="9"/>
      <c r="H954" s="9"/>
      <c r="J954" s="117"/>
      <c r="L954" s="154"/>
    </row>
    <row r="955" customFormat="false" ht="18" hidden="false" customHeight="false" outlineLevel="0" collapsed="false">
      <c r="B955" s="113"/>
      <c r="C955" s="119"/>
      <c r="D955" s="12"/>
      <c r="E955" s="12"/>
      <c r="F955" s="116"/>
      <c r="G955" s="9"/>
      <c r="H955" s="9"/>
      <c r="J955" s="117"/>
      <c r="L955" s="154"/>
    </row>
    <row r="956" customFormat="false" ht="18" hidden="false" customHeight="false" outlineLevel="0" collapsed="false">
      <c r="B956" s="113"/>
      <c r="C956" s="119"/>
      <c r="D956" s="12"/>
      <c r="E956" s="12"/>
      <c r="F956" s="116"/>
      <c r="G956" s="9"/>
      <c r="H956" s="9"/>
      <c r="J956" s="117"/>
      <c r="L956" s="154"/>
    </row>
    <row r="957" customFormat="false" ht="18" hidden="false" customHeight="false" outlineLevel="0" collapsed="false">
      <c r="B957" s="113"/>
      <c r="C957" s="119"/>
      <c r="D957" s="12"/>
      <c r="E957" s="12"/>
      <c r="F957" s="116"/>
      <c r="G957" s="9"/>
      <c r="H957" s="9"/>
      <c r="J957" s="117"/>
      <c r="L957" s="154"/>
    </row>
    <row r="958" customFormat="false" ht="18" hidden="false" customHeight="false" outlineLevel="0" collapsed="false">
      <c r="B958" s="113"/>
      <c r="C958" s="119"/>
      <c r="D958" s="12"/>
      <c r="E958" s="12"/>
      <c r="F958" s="116"/>
      <c r="G958" s="9"/>
      <c r="H958" s="9"/>
      <c r="J958" s="117"/>
      <c r="L958" s="154"/>
    </row>
    <row r="959" customFormat="false" ht="18" hidden="false" customHeight="false" outlineLevel="0" collapsed="false">
      <c r="B959" s="113"/>
      <c r="C959" s="119"/>
      <c r="D959" s="12"/>
      <c r="E959" s="12"/>
      <c r="F959" s="116"/>
      <c r="G959" s="9"/>
      <c r="H959" s="9"/>
      <c r="J959" s="117"/>
      <c r="L959" s="154"/>
    </row>
    <row r="960" customFormat="false" ht="18" hidden="false" customHeight="false" outlineLevel="0" collapsed="false">
      <c r="B960" s="113"/>
      <c r="C960" s="119"/>
      <c r="D960" s="12"/>
      <c r="E960" s="12"/>
      <c r="F960" s="116"/>
      <c r="G960" s="9"/>
      <c r="H960" s="9"/>
      <c r="J960" s="117"/>
      <c r="L960" s="154"/>
    </row>
    <row r="961" customFormat="false" ht="18" hidden="false" customHeight="false" outlineLevel="0" collapsed="false">
      <c r="B961" s="113"/>
      <c r="C961" s="119"/>
      <c r="D961" s="12"/>
      <c r="E961" s="12"/>
      <c r="F961" s="116"/>
      <c r="G961" s="9"/>
      <c r="H961" s="9"/>
      <c r="J961" s="117"/>
      <c r="L961" s="154"/>
    </row>
    <row r="962" customFormat="false" ht="18" hidden="false" customHeight="false" outlineLevel="0" collapsed="false">
      <c r="B962" s="113"/>
      <c r="C962" s="119"/>
      <c r="D962" s="12"/>
      <c r="E962" s="12"/>
      <c r="F962" s="116"/>
      <c r="G962" s="9"/>
      <c r="H962" s="9"/>
      <c r="J962" s="117"/>
      <c r="L962" s="154"/>
    </row>
    <row r="963" customFormat="false" ht="18" hidden="false" customHeight="false" outlineLevel="0" collapsed="false">
      <c r="B963" s="113"/>
      <c r="C963" s="119"/>
      <c r="D963" s="12"/>
      <c r="E963" s="12"/>
      <c r="F963" s="116"/>
      <c r="G963" s="9"/>
      <c r="H963" s="9"/>
      <c r="J963" s="117"/>
      <c r="L963" s="154"/>
    </row>
    <row r="964" customFormat="false" ht="18" hidden="false" customHeight="false" outlineLevel="0" collapsed="false">
      <c r="B964" s="113"/>
      <c r="C964" s="119"/>
      <c r="D964" s="12"/>
      <c r="E964" s="12"/>
      <c r="F964" s="116"/>
      <c r="G964" s="9"/>
      <c r="H964" s="9"/>
      <c r="J964" s="117"/>
      <c r="L964" s="154"/>
    </row>
    <row r="965" customFormat="false" ht="18" hidden="false" customHeight="false" outlineLevel="0" collapsed="false">
      <c r="B965" s="113"/>
      <c r="C965" s="119"/>
      <c r="D965" s="12"/>
      <c r="E965" s="12"/>
      <c r="F965" s="116"/>
      <c r="G965" s="9"/>
      <c r="H965" s="9"/>
      <c r="J965" s="117"/>
      <c r="L965" s="154"/>
    </row>
    <row r="966" customFormat="false" ht="18" hidden="false" customHeight="false" outlineLevel="0" collapsed="false">
      <c r="B966" s="113"/>
      <c r="C966" s="119"/>
      <c r="D966" s="12"/>
      <c r="E966" s="12"/>
      <c r="F966" s="116"/>
      <c r="G966" s="9"/>
      <c r="H966" s="9"/>
      <c r="J966" s="117"/>
      <c r="L966" s="154"/>
    </row>
    <row r="967" customFormat="false" ht="18" hidden="false" customHeight="false" outlineLevel="0" collapsed="false">
      <c r="B967" s="113"/>
      <c r="C967" s="119"/>
      <c r="D967" s="12"/>
      <c r="E967" s="12"/>
      <c r="F967" s="116"/>
      <c r="G967" s="9"/>
      <c r="H967" s="9"/>
      <c r="J967" s="117"/>
      <c r="L967" s="154"/>
    </row>
    <row r="968" customFormat="false" ht="18" hidden="false" customHeight="false" outlineLevel="0" collapsed="false">
      <c r="B968" s="113"/>
      <c r="C968" s="119"/>
      <c r="D968" s="12"/>
      <c r="E968" s="12"/>
      <c r="F968" s="116"/>
      <c r="G968" s="9"/>
      <c r="H968" s="9"/>
      <c r="J968" s="117"/>
      <c r="L968" s="154"/>
    </row>
    <row r="969" customFormat="false" ht="18" hidden="false" customHeight="false" outlineLevel="0" collapsed="false">
      <c r="B969" s="113"/>
      <c r="C969" s="119"/>
      <c r="D969" s="12"/>
      <c r="E969" s="12"/>
      <c r="F969" s="116"/>
      <c r="G969" s="9"/>
      <c r="H969" s="9"/>
      <c r="J969" s="117"/>
      <c r="L969" s="154"/>
    </row>
    <row r="970" customFormat="false" ht="18" hidden="false" customHeight="false" outlineLevel="0" collapsed="false">
      <c r="B970" s="113"/>
      <c r="C970" s="119"/>
      <c r="D970" s="12"/>
      <c r="E970" s="12"/>
      <c r="F970" s="116"/>
      <c r="G970" s="9"/>
      <c r="H970" s="9"/>
      <c r="J970" s="117"/>
      <c r="L970" s="154"/>
    </row>
    <row r="971" customFormat="false" ht="18" hidden="false" customHeight="false" outlineLevel="0" collapsed="false">
      <c r="B971" s="113"/>
      <c r="C971" s="119"/>
      <c r="D971" s="12"/>
      <c r="E971" s="12"/>
      <c r="F971" s="116"/>
      <c r="G971" s="9"/>
      <c r="H971" s="9"/>
      <c r="J971" s="117"/>
      <c r="L971" s="154"/>
    </row>
    <row r="972" customFormat="false" ht="18" hidden="false" customHeight="false" outlineLevel="0" collapsed="false">
      <c r="B972" s="113"/>
      <c r="C972" s="119"/>
      <c r="D972" s="12"/>
      <c r="E972" s="12"/>
      <c r="F972" s="116"/>
      <c r="G972" s="9"/>
      <c r="H972" s="9"/>
      <c r="J972" s="117"/>
      <c r="L972" s="154"/>
    </row>
    <row r="973" customFormat="false" ht="18" hidden="false" customHeight="false" outlineLevel="0" collapsed="false">
      <c r="B973" s="113"/>
      <c r="C973" s="119"/>
      <c r="D973" s="12"/>
      <c r="E973" s="12"/>
      <c r="F973" s="116"/>
      <c r="G973" s="9"/>
      <c r="H973" s="9"/>
      <c r="J973" s="117"/>
      <c r="L973" s="154"/>
    </row>
    <row r="974" customFormat="false" ht="18" hidden="false" customHeight="false" outlineLevel="0" collapsed="false">
      <c r="B974" s="113"/>
      <c r="C974" s="119"/>
      <c r="D974" s="12"/>
      <c r="E974" s="12"/>
      <c r="F974" s="116"/>
      <c r="G974" s="9"/>
      <c r="H974" s="9"/>
      <c r="J974" s="117"/>
      <c r="L974" s="154"/>
    </row>
    <row r="975" customFormat="false" ht="18" hidden="false" customHeight="false" outlineLevel="0" collapsed="false">
      <c r="B975" s="113"/>
      <c r="C975" s="119"/>
      <c r="D975" s="12"/>
      <c r="E975" s="12"/>
      <c r="F975" s="116"/>
      <c r="G975" s="9"/>
      <c r="H975" s="9"/>
      <c r="J975" s="117"/>
      <c r="L975" s="154"/>
    </row>
    <row r="976" customFormat="false" ht="18" hidden="false" customHeight="false" outlineLevel="0" collapsed="false">
      <c r="B976" s="113"/>
      <c r="C976" s="119"/>
      <c r="D976" s="12"/>
      <c r="E976" s="12"/>
      <c r="F976" s="116"/>
      <c r="G976" s="9"/>
      <c r="H976" s="9"/>
      <c r="J976" s="117"/>
      <c r="L976" s="154"/>
    </row>
    <row r="977" customFormat="false" ht="18" hidden="false" customHeight="false" outlineLevel="0" collapsed="false">
      <c r="B977" s="113"/>
      <c r="C977" s="119"/>
      <c r="D977" s="12"/>
      <c r="E977" s="12"/>
      <c r="F977" s="116"/>
      <c r="G977" s="9"/>
      <c r="H977" s="9"/>
      <c r="J977" s="117"/>
      <c r="L977" s="154"/>
    </row>
    <row r="978" customFormat="false" ht="18" hidden="false" customHeight="false" outlineLevel="0" collapsed="false">
      <c r="B978" s="113"/>
      <c r="C978" s="119"/>
      <c r="D978" s="12"/>
      <c r="E978" s="12"/>
      <c r="F978" s="116"/>
      <c r="G978" s="9"/>
      <c r="H978" s="9"/>
      <c r="J978" s="117"/>
      <c r="L978" s="154"/>
    </row>
    <row r="979" customFormat="false" ht="18" hidden="false" customHeight="false" outlineLevel="0" collapsed="false">
      <c r="B979" s="113"/>
      <c r="C979" s="119"/>
      <c r="D979" s="12"/>
      <c r="E979" s="12"/>
      <c r="F979" s="116"/>
      <c r="G979" s="9"/>
      <c r="H979" s="9"/>
      <c r="J979" s="117"/>
      <c r="L979" s="154"/>
    </row>
    <row r="980" customFormat="false" ht="18" hidden="false" customHeight="false" outlineLevel="0" collapsed="false">
      <c r="B980" s="113"/>
      <c r="C980" s="119"/>
      <c r="D980" s="12"/>
      <c r="E980" s="12"/>
      <c r="F980" s="116"/>
      <c r="G980" s="9"/>
      <c r="H980" s="9"/>
      <c r="J980" s="117"/>
      <c r="L980" s="154"/>
    </row>
    <row r="981" customFormat="false" ht="18" hidden="false" customHeight="false" outlineLevel="0" collapsed="false">
      <c r="B981" s="113"/>
      <c r="C981" s="119"/>
      <c r="D981" s="12"/>
      <c r="E981" s="12"/>
      <c r="F981" s="116"/>
      <c r="G981" s="9"/>
      <c r="H981" s="9"/>
      <c r="J981" s="117"/>
      <c r="L981" s="154"/>
    </row>
    <row r="982" customFormat="false" ht="18" hidden="false" customHeight="false" outlineLevel="0" collapsed="false">
      <c r="B982" s="113"/>
      <c r="C982" s="119"/>
      <c r="D982" s="12"/>
      <c r="E982" s="12"/>
      <c r="F982" s="116"/>
      <c r="G982" s="9"/>
      <c r="H982" s="9"/>
      <c r="J982" s="117"/>
      <c r="L982" s="154"/>
    </row>
    <row r="983" customFormat="false" ht="18" hidden="false" customHeight="false" outlineLevel="0" collapsed="false">
      <c r="B983" s="113"/>
      <c r="C983" s="119"/>
      <c r="D983" s="12"/>
      <c r="E983" s="12"/>
      <c r="F983" s="116"/>
      <c r="G983" s="9"/>
      <c r="H983" s="9"/>
      <c r="J983" s="117"/>
      <c r="L983" s="154"/>
    </row>
    <row r="984" customFormat="false" ht="18" hidden="false" customHeight="false" outlineLevel="0" collapsed="false">
      <c r="B984" s="113"/>
      <c r="C984" s="119"/>
      <c r="D984" s="12"/>
      <c r="E984" s="12"/>
      <c r="F984" s="116"/>
      <c r="G984" s="9"/>
      <c r="H984" s="9"/>
      <c r="J984" s="117"/>
      <c r="L984" s="154"/>
    </row>
    <row r="985" customFormat="false" ht="18" hidden="false" customHeight="false" outlineLevel="0" collapsed="false">
      <c r="B985" s="113"/>
      <c r="C985" s="119"/>
      <c r="D985" s="12"/>
      <c r="E985" s="12"/>
      <c r="F985" s="116"/>
      <c r="G985" s="9"/>
      <c r="H985" s="9"/>
      <c r="J985" s="117"/>
      <c r="L985" s="154"/>
    </row>
    <row r="986" customFormat="false" ht="18" hidden="false" customHeight="false" outlineLevel="0" collapsed="false">
      <c r="B986" s="113"/>
      <c r="C986" s="119"/>
      <c r="D986" s="12"/>
      <c r="E986" s="12"/>
      <c r="F986" s="116"/>
      <c r="G986" s="9"/>
      <c r="H986" s="9"/>
      <c r="J986" s="117"/>
      <c r="L986" s="154"/>
    </row>
    <row r="987" customFormat="false" ht="18" hidden="false" customHeight="false" outlineLevel="0" collapsed="false">
      <c r="B987" s="113"/>
      <c r="C987" s="119"/>
      <c r="D987" s="12"/>
      <c r="E987" s="12"/>
      <c r="F987" s="116"/>
      <c r="G987" s="9"/>
      <c r="H987" s="9"/>
      <c r="J987" s="117"/>
      <c r="L987" s="154"/>
    </row>
    <row r="988" customFormat="false" ht="18" hidden="false" customHeight="false" outlineLevel="0" collapsed="false">
      <c r="B988" s="113"/>
      <c r="C988" s="119"/>
      <c r="D988" s="12"/>
      <c r="E988" s="12"/>
      <c r="F988" s="116"/>
      <c r="G988" s="9"/>
      <c r="H988" s="9"/>
      <c r="J988" s="117"/>
      <c r="L988" s="154"/>
    </row>
    <row r="989" customFormat="false" ht="18" hidden="false" customHeight="false" outlineLevel="0" collapsed="false">
      <c r="B989" s="113"/>
      <c r="C989" s="119"/>
      <c r="D989" s="12"/>
      <c r="E989" s="12"/>
      <c r="F989" s="116"/>
      <c r="G989" s="9"/>
      <c r="H989" s="9"/>
      <c r="J989" s="117"/>
      <c r="L989" s="154"/>
    </row>
    <row r="990" customFormat="false" ht="18" hidden="false" customHeight="false" outlineLevel="0" collapsed="false">
      <c r="B990" s="113"/>
      <c r="C990" s="119"/>
      <c r="D990" s="12"/>
      <c r="E990" s="12"/>
      <c r="F990" s="116"/>
      <c r="G990" s="9"/>
      <c r="H990" s="9"/>
      <c r="J990" s="117"/>
      <c r="L990" s="154"/>
    </row>
    <row r="991" customFormat="false" ht="18" hidden="false" customHeight="false" outlineLevel="0" collapsed="false">
      <c r="B991" s="113"/>
      <c r="C991" s="119"/>
      <c r="D991" s="12"/>
      <c r="E991" s="12"/>
      <c r="F991" s="116"/>
      <c r="G991" s="9"/>
      <c r="H991" s="9"/>
      <c r="J991" s="117"/>
      <c r="L991" s="154"/>
    </row>
    <row r="992" customFormat="false" ht="18" hidden="false" customHeight="false" outlineLevel="0" collapsed="false">
      <c r="B992" s="113"/>
      <c r="C992" s="119"/>
      <c r="D992" s="12"/>
      <c r="E992" s="12"/>
      <c r="F992" s="116"/>
      <c r="G992" s="9"/>
      <c r="H992" s="9"/>
      <c r="J992" s="117"/>
      <c r="L992" s="154"/>
    </row>
    <row r="993" customFormat="false" ht="18" hidden="false" customHeight="false" outlineLevel="0" collapsed="false">
      <c r="B993" s="113"/>
      <c r="C993" s="119"/>
      <c r="D993" s="12"/>
      <c r="E993" s="12"/>
      <c r="F993" s="116"/>
      <c r="G993" s="9"/>
      <c r="H993" s="9"/>
      <c r="J993" s="117"/>
      <c r="L993" s="154"/>
    </row>
    <row r="994" customFormat="false" ht="18" hidden="false" customHeight="false" outlineLevel="0" collapsed="false">
      <c r="B994" s="113"/>
      <c r="C994" s="119"/>
      <c r="D994" s="12"/>
      <c r="E994" s="12"/>
      <c r="F994" s="116"/>
      <c r="G994" s="9"/>
      <c r="H994" s="9"/>
      <c r="J994" s="117"/>
      <c r="L994" s="154"/>
    </row>
    <row r="995" customFormat="false" ht="18" hidden="false" customHeight="false" outlineLevel="0" collapsed="false">
      <c r="B995" s="113"/>
      <c r="C995" s="119"/>
      <c r="D995" s="12"/>
      <c r="E995" s="12"/>
      <c r="F995" s="116"/>
      <c r="G995" s="9"/>
      <c r="H995" s="9"/>
      <c r="J995" s="117"/>
      <c r="L995" s="154"/>
    </row>
    <row r="996" customFormat="false" ht="18" hidden="false" customHeight="false" outlineLevel="0" collapsed="false">
      <c r="B996" s="113"/>
      <c r="C996" s="119"/>
      <c r="D996" s="12"/>
      <c r="E996" s="12"/>
      <c r="F996" s="116"/>
      <c r="G996" s="9"/>
      <c r="H996" s="9"/>
      <c r="J996" s="117"/>
      <c r="L996" s="154"/>
    </row>
    <row r="997" customFormat="false" ht="18" hidden="false" customHeight="false" outlineLevel="0" collapsed="false">
      <c r="B997" s="113"/>
      <c r="C997" s="119"/>
      <c r="D997" s="12"/>
      <c r="E997" s="12"/>
      <c r="F997" s="116"/>
      <c r="G997" s="9"/>
      <c r="H997" s="9"/>
      <c r="J997" s="117"/>
      <c r="L997" s="154"/>
    </row>
    <row r="998" customFormat="false" ht="18" hidden="false" customHeight="false" outlineLevel="0" collapsed="false">
      <c r="B998" s="113"/>
      <c r="C998" s="119"/>
      <c r="D998" s="12"/>
      <c r="E998" s="12"/>
      <c r="F998" s="116"/>
      <c r="G998" s="9"/>
      <c r="H998" s="9"/>
      <c r="J998" s="117"/>
      <c r="L998" s="154"/>
    </row>
    <row r="999" customFormat="false" ht="18" hidden="false" customHeight="false" outlineLevel="0" collapsed="false">
      <c r="B999" s="113"/>
      <c r="C999" s="119"/>
      <c r="D999" s="12"/>
      <c r="E999" s="12"/>
      <c r="F999" s="116"/>
      <c r="G999" s="9"/>
      <c r="H999" s="9"/>
      <c r="J999" s="117"/>
      <c r="L999" s="154"/>
    </row>
    <row r="1000" customFormat="false" ht="18" hidden="false" customHeight="false" outlineLevel="0" collapsed="false">
      <c r="B1000" s="113"/>
      <c r="C1000" s="119"/>
      <c r="D1000" s="12"/>
      <c r="E1000" s="12"/>
      <c r="F1000" s="116"/>
      <c r="G1000" s="9"/>
      <c r="H1000" s="9"/>
      <c r="J1000" s="117"/>
      <c r="L1000" s="154"/>
    </row>
    <row r="1001" customFormat="false" ht="18" hidden="false" customHeight="false" outlineLevel="0" collapsed="false">
      <c r="B1001" s="113"/>
      <c r="C1001" s="119"/>
      <c r="D1001" s="12"/>
      <c r="E1001" s="12"/>
      <c r="F1001" s="116"/>
      <c r="G1001" s="9"/>
      <c r="H1001" s="9"/>
      <c r="J1001" s="117"/>
      <c r="L1001" s="154"/>
    </row>
    <row r="1002" customFormat="false" ht="18" hidden="false" customHeight="false" outlineLevel="0" collapsed="false">
      <c r="B1002" s="113"/>
      <c r="C1002" s="119"/>
      <c r="D1002" s="12"/>
      <c r="E1002" s="12"/>
      <c r="F1002" s="116"/>
      <c r="G1002" s="9"/>
      <c r="H1002" s="9"/>
      <c r="J1002" s="117"/>
      <c r="L1002" s="154"/>
    </row>
    <row r="1003" customFormat="false" ht="18" hidden="false" customHeight="false" outlineLevel="0" collapsed="false">
      <c r="B1003" s="113"/>
      <c r="C1003" s="119"/>
      <c r="D1003" s="12"/>
      <c r="E1003" s="12"/>
      <c r="F1003" s="116"/>
      <c r="G1003" s="9"/>
      <c r="H1003" s="9"/>
      <c r="J1003" s="117"/>
      <c r="L1003" s="154"/>
    </row>
    <row r="1004" customFormat="false" ht="18" hidden="false" customHeight="false" outlineLevel="0" collapsed="false">
      <c r="B1004" s="113"/>
      <c r="C1004" s="119"/>
      <c r="D1004" s="12"/>
      <c r="E1004" s="12"/>
      <c r="F1004" s="116"/>
      <c r="G1004" s="9"/>
      <c r="H1004" s="9"/>
      <c r="J1004" s="117"/>
      <c r="L1004" s="154"/>
    </row>
    <row r="1005" customFormat="false" ht="18" hidden="false" customHeight="false" outlineLevel="0" collapsed="false">
      <c r="B1005" s="113"/>
      <c r="C1005" s="119"/>
      <c r="D1005" s="12"/>
      <c r="E1005" s="12"/>
      <c r="F1005" s="116"/>
      <c r="G1005" s="9"/>
      <c r="H1005" s="9"/>
      <c r="J1005" s="117"/>
      <c r="L1005" s="154"/>
    </row>
    <row r="1006" customFormat="false" ht="18" hidden="false" customHeight="false" outlineLevel="0" collapsed="false">
      <c r="B1006" s="113"/>
      <c r="C1006" s="119"/>
      <c r="D1006" s="12"/>
      <c r="E1006" s="12"/>
      <c r="F1006" s="116"/>
      <c r="G1006" s="9"/>
      <c r="H1006" s="9"/>
      <c r="J1006" s="117"/>
      <c r="L1006" s="154"/>
    </row>
    <row r="1007" customFormat="false" ht="18" hidden="false" customHeight="false" outlineLevel="0" collapsed="false">
      <c r="B1007" s="113"/>
      <c r="C1007" s="119"/>
      <c r="D1007" s="12"/>
      <c r="E1007" s="12"/>
      <c r="F1007" s="116"/>
      <c r="G1007" s="9"/>
      <c r="H1007" s="9"/>
      <c r="J1007" s="117"/>
      <c r="L1007" s="154"/>
    </row>
    <row r="1008" customFormat="false" ht="18" hidden="false" customHeight="false" outlineLevel="0" collapsed="false">
      <c r="B1008" s="113"/>
      <c r="C1008" s="119"/>
      <c r="D1008" s="12"/>
      <c r="E1008" s="12"/>
      <c r="F1008" s="116"/>
      <c r="G1008" s="9"/>
      <c r="H1008" s="9"/>
      <c r="J1008" s="117"/>
      <c r="L1008" s="154"/>
    </row>
    <row r="1009" customFormat="false" ht="18" hidden="false" customHeight="false" outlineLevel="0" collapsed="false">
      <c r="B1009" s="113"/>
      <c r="C1009" s="119"/>
      <c r="D1009" s="12"/>
      <c r="E1009" s="12"/>
      <c r="F1009" s="116"/>
      <c r="G1009" s="9"/>
      <c r="H1009" s="9"/>
      <c r="J1009" s="117"/>
      <c r="L1009" s="154"/>
    </row>
    <row r="1010" customFormat="false" ht="18" hidden="false" customHeight="false" outlineLevel="0" collapsed="false">
      <c r="B1010" s="113"/>
      <c r="C1010" s="119"/>
      <c r="D1010" s="12"/>
      <c r="E1010" s="12"/>
      <c r="F1010" s="116"/>
      <c r="G1010" s="9"/>
      <c r="H1010" s="9"/>
      <c r="J1010" s="117"/>
      <c r="L1010" s="154"/>
    </row>
    <row r="1011" customFormat="false" ht="18" hidden="false" customHeight="false" outlineLevel="0" collapsed="false">
      <c r="B1011" s="113"/>
      <c r="C1011" s="119"/>
      <c r="D1011" s="12"/>
      <c r="E1011" s="12"/>
      <c r="F1011" s="116"/>
      <c r="G1011" s="9"/>
      <c r="H1011" s="9"/>
      <c r="J1011" s="117"/>
      <c r="L1011" s="154"/>
    </row>
    <row r="1012" customFormat="false" ht="18" hidden="false" customHeight="false" outlineLevel="0" collapsed="false">
      <c r="B1012" s="113"/>
      <c r="C1012" s="119"/>
      <c r="D1012" s="12"/>
      <c r="E1012" s="12"/>
      <c r="F1012" s="116"/>
      <c r="G1012" s="9"/>
      <c r="H1012" s="9"/>
      <c r="J1012" s="117"/>
      <c r="L1012" s="154"/>
    </row>
    <row r="1013" customFormat="false" ht="18" hidden="false" customHeight="false" outlineLevel="0" collapsed="false">
      <c r="B1013" s="113"/>
      <c r="C1013" s="119"/>
      <c r="D1013" s="12"/>
      <c r="E1013" s="12"/>
      <c r="F1013" s="116"/>
      <c r="G1013" s="9"/>
      <c r="H1013" s="9"/>
      <c r="J1013" s="117"/>
      <c r="L1013" s="154"/>
    </row>
    <row r="1014" customFormat="false" ht="18" hidden="false" customHeight="false" outlineLevel="0" collapsed="false">
      <c r="B1014" s="113"/>
      <c r="C1014" s="119"/>
      <c r="D1014" s="12"/>
      <c r="E1014" s="12"/>
      <c r="F1014" s="116"/>
      <c r="G1014" s="9"/>
      <c r="H1014" s="9"/>
      <c r="J1014" s="117"/>
      <c r="L1014" s="154"/>
    </row>
    <row r="1015" customFormat="false" ht="18" hidden="false" customHeight="false" outlineLevel="0" collapsed="false">
      <c r="B1015" s="113"/>
      <c r="C1015" s="119"/>
      <c r="D1015" s="12"/>
      <c r="E1015" s="12"/>
      <c r="F1015" s="116"/>
      <c r="G1015" s="9"/>
      <c r="H1015" s="9"/>
      <c r="J1015" s="117"/>
      <c r="L1015" s="154"/>
    </row>
    <row r="1016" customFormat="false" ht="18" hidden="false" customHeight="false" outlineLevel="0" collapsed="false">
      <c r="B1016" s="113"/>
      <c r="C1016" s="119"/>
      <c r="D1016" s="12"/>
      <c r="E1016" s="12"/>
      <c r="F1016" s="116"/>
      <c r="G1016" s="9"/>
      <c r="H1016" s="9"/>
      <c r="J1016" s="117"/>
      <c r="L1016" s="154"/>
    </row>
    <row r="1017" customFormat="false" ht="18" hidden="false" customHeight="false" outlineLevel="0" collapsed="false">
      <c r="B1017" s="113"/>
      <c r="C1017" s="119"/>
      <c r="D1017" s="12"/>
      <c r="E1017" s="12"/>
      <c r="F1017" s="116"/>
      <c r="G1017" s="9"/>
      <c r="H1017" s="9"/>
      <c r="J1017" s="117"/>
      <c r="L1017" s="154"/>
    </row>
    <row r="1018" customFormat="false" ht="18" hidden="false" customHeight="false" outlineLevel="0" collapsed="false">
      <c r="B1018" s="113"/>
      <c r="C1018" s="119"/>
      <c r="D1018" s="12"/>
      <c r="E1018" s="12"/>
      <c r="F1018" s="116"/>
      <c r="G1018" s="9"/>
      <c r="H1018" s="9"/>
      <c r="J1018" s="117"/>
      <c r="L1018" s="154"/>
    </row>
    <row r="1019" customFormat="false" ht="18" hidden="false" customHeight="false" outlineLevel="0" collapsed="false">
      <c r="B1019" s="113"/>
      <c r="C1019" s="119"/>
      <c r="D1019" s="12"/>
      <c r="E1019" s="12"/>
      <c r="F1019" s="116"/>
      <c r="G1019" s="9"/>
      <c r="H1019" s="9"/>
      <c r="J1019" s="117"/>
      <c r="L1019" s="154"/>
    </row>
    <row r="1020" customFormat="false" ht="18" hidden="false" customHeight="false" outlineLevel="0" collapsed="false">
      <c r="B1020" s="113"/>
      <c r="C1020" s="119"/>
      <c r="D1020" s="12"/>
      <c r="E1020" s="12"/>
      <c r="F1020" s="116"/>
      <c r="G1020" s="9"/>
      <c r="H1020" s="9"/>
      <c r="J1020" s="117"/>
      <c r="L1020" s="154"/>
    </row>
    <row r="1021" customFormat="false" ht="18" hidden="false" customHeight="false" outlineLevel="0" collapsed="false">
      <c r="B1021" s="113"/>
      <c r="C1021" s="119"/>
      <c r="D1021" s="12"/>
      <c r="E1021" s="12"/>
      <c r="F1021" s="116"/>
      <c r="G1021" s="9"/>
      <c r="H1021" s="9"/>
      <c r="J1021" s="117"/>
      <c r="L1021" s="154"/>
    </row>
    <row r="1022" customFormat="false" ht="18" hidden="false" customHeight="false" outlineLevel="0" collapsed="false">
      <c r="B1022" s="113"/>
      <c r="C1022" s="119"/>
      <c r="D1022" s="12"/>
      <c r="E1022" s="12"/>
      <c r="F1022" s="116"/>
      <c r="G1022" s="9"/>
      <c r="H1022" s="9"/>
      <c r="J1022" s="117"/>
      <c r="L1022" s="154"/>
    </row>
    <row r="1023" customFormat="false" ht="18" hidden="false" customHeight="false" outlineLevel="0" collapsed="false">
      <c r="B1023" s="113"/>
      <c r="C1023" s="119"/>
      <c r="D1023" s="12"/>
      <c r="E1023" s="12"/>
      <c r="F1023" s="116"/>
      <c r="G1023" s="9"/>
      <c r="H1023" s="9"/>
      <c r="J1023" s="117"/>
      <c r="L1023" s="154"/>
    </row>
    <row r="1024" customFormat="false" ht="18" hidden="false" customHeight="false" outlineLevel="0" collapsed="false">
      <c r="B1024" s="113"/>
      <c r="C1024" s="119"/>
      <c r="D1024" s="12"/>
      <c r="E1024" s="12"/>
      <c r="F1024" s="116"/>
      <c r="G1024" s="9"/>
      <c r="H1024" s="9"/>
      <c r="J1024" s="117"/>
      <c r="L1024" s="154"/>
    </row>
    <row r="1025" customFormat="false" ht="18" hidden="false" customHeight="false" outlineLevel="0" collapsed="false">
      <c r="B1025" s="113"/>
      <c r="C1025" s="119"/>
      <c r="D1025" s="12"/>
      <c r="E1025" s="12"/>
      <c r="F1025" s="116"/>
      <c r="G1025" s="9"/>
      <c r="H1025" s="9"/>
      <c r="J1025" s="117"/>
      <c r="L1025" s="154"/>
    </row>
    <row r="1026" customFormat="false" ht="18" hidden="false" customHeight="false" outlineLevel="0" collapsed="false">
      <c r="B1026" s="113"/>
      <c r="C1026" s="119"/>
      <c r="D1026" s="12"/>
      <c r="E1026" s="12"/>
      <c r="F1026" s="116"/>
      <c r="G1026" s="9"/>
      <c r="H1026" s="9"/>
      <c r="J1026" s="117"/>
      <c r="L1026" s="154"/>
    </row>
    <row r="1027" customFormat="false" ht="18" hidden="false" customHeight="false" outlineLevel="0" collapsed="false">
      <c r="B1027" s="113"/>
      <c r="C1027" s="119"/>
      <c r="D1027" s="12"/>
      <c r="E1027" s="12"/>
      <c r="F1027" s="116"/>
      <c r="G1027" s="9"/>
      <c r="H1027" s="9"/>
      <c r="J1027" s="117"/>
      <c r="L1027" s="154"/>
    </row>
    <row r="1028" customFormat="false" ht="18" hidden="false" customHeight="false" outlineLevel="0" collapsed="false">
      <c r="B1028" s="113"/>
      <c r="C1028" s="119"/>
      <c r="D1028" s="12"/>
      <c r="E1028" s="12"/>
      <c r="F1028" s="116"/>
      <c r="G1028" s="9"/>
      <c r="H1028" s="9"/>
      <c r="J1028" s="117"/>
      <c r="L1028" s="154"/>
    </row>
    <row r="1029" customFormat="false" ht="18" hidden="false" customHeight="false" outlineLevel="0" collapsed="false">
      <c r="B1029" s="113"/>
      <c r="C1029" s="119"/>
      <c r="D1029" s="12"/>
      <c r="E1029" s="12"/>
      <c r="F1029" s="116"/>
      <c r="G1029" s="9"/>
      <c r="H1029" s="9"/>
      <c r="J1029" s="117"/>
      <c r="L1029" s="154"/>
    </row>
    <row r="1030" customFormat="false" ht="18" hidden="false" customHeight="false" outlineLevel="0" collapsed="false">
      <c r="B1030" s="113"/>
      <c r="C1030" s="119"/>
      <c r="D1030" s="12"/>
      <c r="E1030" s="12"/>
      <c r="F1030" s="116"/>
      <c r="G1030" s="9"/>
      <c r="H1030" s="9"/>
      <c r="J1030" s="117"/>
      <c r="L1030" s="154"/>
    </row>
    <row r="1031" customFormat="false" ht="18" hidden="false" customHeight="false" outlineLevel="0" collapsed="false">
      <c r="B1031" s="113"/>
      <c r="C1031" s="119"/>
      <c r="D1031" s="12"/>
      <c r="E1031" s="12"/>
      <c r="F1031" s="116"/>
      <c r="G1031" s="9"/>
      <c r="H1031" s="9"/>
      <c r="J1031" s="117"/>
      <c r="L1031" s="154"/>
    </row>
    <row r="1032" customFormat="false" ht="18" hidden="false" customHeight="false" outlineLevel="0" collapsed="false">
      <c r="B1032" s="113"/>
      <c r="C1032" s="119"/>
      <c r="D1032" s="12"/>
      <c r="E1032" s="12"/>
      <c r="F1032" s="116"/>
      <c r="G1032" s="9"/>
      <c r="H1032" s="9"/>
      <c r="J1032" s="117"/>
      <c r="L1032" s="154"/>
    </row>
    <row r="1033" customFormat="false" ht="18" hidden="false" customHeight="false" outlineLevel="0" collapsed="false">
      <c r="B1033" s="113"/>
      <c r="C1033" s="119"/>
      <c r="D1033" s="12"/>
      <c r="E1033" s="12"/>
      <c r="F1033" s="116"/>
      <c r="G1033" s="9"/>
      <c r="H1033" s="9"/>
      <c r="J1033" s="117"/>
      <c r="L1033" s="154"/>
    </row>
    <row r="1034" customFormat="false" ht="18" hidden="false" customHeight="false" outlineLevel="0" collapsed="false">
      <c r="B1034" s="113"/>
      <c r="C1034" s="119"/>
      <c r="D1034" s="12"/>
      <c r="E1034" s="12"/>
      <c r="F1034" s="116"/>
      <c r="G1034" s="9"/>
      <c r="H1034" s="9"/>
      <c r="J1034" s="117"/>
      <c r="L1034" s="154"/>
    </row>
    <row r="1035" customFormat="false" ht="18" hidden="false" customHeight="false" outlineLevel="0" collapsed="false">
      <c r="B1035" s="113"/>
      <c r="C1035" s="119"/>
      <c r="D1035" s="12"/>
      <c r="E1035" s="12"/>
      <c r="F1035" s="116"/>
      <c r="G1035" s="9"/>
      <c r="H1035" s="9"/>
      <c r="J1035" s="117"/>
      <c r="L1035" s="154"/>
    </row>
    <row r="1036" customFormat="false" ht="18" hidden="false" customHeight="false" outlineLevel="0" collapsed="false">
      <c r="B1036" s="113"/>
      <c r="C1036" s="119"/>
      <c r="D1036" s="12"/>
      <c r="E1036" s="12"/>
      <c r="F1036" s="116"/>
      <c r="G1036" s="9"/>
      <c r="H1036" s="9"/>
      <c r="J1036" s="117"/>
      <c r="L1036" s="154"/>
    </row>
    <row r="1037" customFormat="false" ht="18" hidden="false" customHeight="false" outlineLevel="0" collapsed="false">
      <c r="B1037" s="113"/>
      <c r="C1037" s="119"/>
      <c r="D1037" s="12"/>
      <c r="E1037" s="12"/>
      <c r="F1037" s="116"/>
      <c r="G1037" s="9"/>
      <c r="H1037" s="9"/>
      <c r="J1037" s="117"/>
      <c r="L1037" s="154"/>
    </row>
    <row r="1038" customFormat="false" ht="18" hidden="false" customHeight="false" outlineLevel="0" collapsed="false">
      <c r="B1038" s="113"/>
      <c r="C1038" s="119"/>
      <c r="D1038" s="12"/>
      <c r="E1038" s="12"/>
      <c r="F1038" s="116"/>
      <c r="G1038" s="9"/>
      <c r="H1038" s="9"/>
      <c r="J1038" s="117"/>
      <c r="L1038" s="154"/>
    </row>
    <row r="1039" customFormat="false" ht="18" hidden="false" customHeight="false" outlineLevel="0" collapsed="false">
      <c r="B1039" s="113"/>
      <c r="C1039" s="119"/>
      <c r="D1039" s="12"/>
      <c r="E1039" s="12"/>
      <c r="F1039" s="116"/>
      <c r="G1039" s="9"/>
      <c r="H1039" s="9"/>
      <c r="J1039" s="117"/>
      <c r="L1039" s="154"/>
    </row>
    <row r="1040" customFormat="false" ht="18" hidden="false" customHeight="false" outlineLevel="0" collapsed="false">
      <c r="B1040" s="113"/>
      <c r="C1040" s="119"/>
      <c r="D1040" s="12"/>
      <c r="E1040" s="12"/>
      <c r="F1040" s="116"/>
      <c r="G1040" s="9"/>
      <c r="H1040" s="9"/>
      <c r="J1040" s="117"/>
      <c r="L1040" s="154"/>
    </row>
    <row r="1041" customFormat="false" ht="18" hidden="false" customHeight="false" outlineLevel="0" collapsed="false">
      <c r="B1041" s="113"/>
      <c r="C1041" s="119"/>
      <c r="D1041" s="12"/>
      <c r="E1041" s="12"/>
      <c r="F1041" s="116"/>
      <c r="G1041" s="9"/>
      <c r="H1041" s="9"/>
      <c r="J1041" s="117"/>
      <c r="L1041" s="154"/>
    </row>
    <row r="1042" customFormat="false" ht="18" hidden="false" customHeight="false" outlineLevel="0" collapsed="false">
      <c r="B1042" s="113"/>
      <c r="C1042" s="119"/>
      <c r="D1042" s="12"/>
      <c r="E1042" s="12"/>
      <c r="F1042" s="116"/>
      <c r="G1042" s="9"/>
      <c r="H1042" s="9"/>
      <c r="J1042" s="117"/>
      <c r="L1042" s="154"/>
    </row>
    <row r="1043" customFormat="false" ht="18" hidden="false" customHeight="false" outlineLevel="0" collapsed="false">
      <c r="B1043" s="113"/>
      <c r="C1043" s="119"/>
      <c r="D1043" s="12"/>
      <c r="E1043" s="12"/>
      <c r="F1043" s="116"/>
      <c r="G1043" s="9"/>
      <c r="H1043" s="9"/>
      <c r="J1043" s="117"/>
      <c r="L1043" s="154"/>
    </row>
    <row r="1044" customFormat="false" ht="18" hidden="false" customHeight="false" outlineLevel="0" collapsed="false">
      <c r="B1044" s="113"/>
      <c r="C1044" s="119"/>
      <c r="D1044" s="12"/>
      <c r="E1044" s="12"/>
      <c r="F1044" s="116"/>
      <c r="G1044" s="9"/>
      <c r="H1044" s="9"/>
      <c r="J1044" s="117"/>
      <c r="L1044" s="154"/>
    </row>
    <row r="1045" customFormat="false" ht="18" hidden="false" customHeight="false" outlineLevel="0" collapsed="false">
      <c r="B1045" s="113"/>
      <c r="C1045" s="119"/>
      <c r="D1045" s="12"/>
      <c r="E1045" s="12"/>
      <c r="F1045" s="116"/>
      <c r="G1045" s="9"/>
      <c r="H1045" s="9"/>
      <c r="J1045" s="117"/>
      <c r="L1045" s="154"/>
    </row>
    <row r="1046" customFormat="false" ht="18" hidden="false" customHeight="false" outlineLevel="0" collapsed="false">
      <c r="B1046" s="113"/>
      <c r="C1046" s="119"/>
      <c r="D1046" s="12"/>
      <c r="E1046" s="12"/>
      <c r="F1046" s="116"/>
      <c r="G1046" s="9"/>
      <c r="H1046" s="9"/>
      <c r="J1046" s="117"/>
      <c r="L1046" s="154"/>
    </row>
    <row r="1047" customFormat="false" ht="18" hidden="false" customHeight="false" outlineLevel="0" collapsed="false">
      <c r="B1047" s="113"/>
      <c r="C1047" s="119"/>
      <c r="D1047" s="12"/>
      <c r="E1047" s="12"/>
      <c r="F1047" s="116"/>
      <c r="G1047" s="9"/>
      <c r="H1047" s="9"/>
      <c r="J1047" s="117"/>
      <c r="L1047" s="154"/>
    </row>
    <row r="1048" customFormat="false" ht="18" hidden="false" customHeight="false" outlineLevel="0" collapsed="false">
      <c r="B1048" s="113"/>
      <c r="C1048" s="119"/>
      <c r="D1048" s="12"/>
      <c r="E1048" s="12"/>
      <c r="F1048" s="116"/>
      <c r="G1048" s="9"/>
      <c r="H1048" s="9"/>
      <c r="J1048" s="117"/>
      <c r="L1048" s="154"/>
    </row>
    <row r="1049" customFormat="false" ht="18" hidden="false" customHeight="false" outlineLevel="0" collapsed="false">
      <c r="B1049" s="113"/>
      <c r="C1049" s="119"/>
      <c r="D1049" s="12"/>
      <c r="E1049" s="12"/>
      <c r="F1049" s="116"/>
      <c r="G1049" s="9"/>
      <c r="H1049" s="9"/>
      <c r="J1049" s="117"/>
      <c r="L1049" s="154"/>
    </row>
    <row r="1050" customFormat="false" ht="18" hidden="false" customHeight="false" outlineLevel="0" collapsed="false">
      <c r="B1050" s="113"/>
      <c r="C1050" s="119"/>
      <c r="D1050" s="12"/>
      <c r="E1050" s="12"/>
      <c r="F1050" s="116"/>
      <c r="G1050" s="9"/>
      <c r="H1050" s="9"/>
      <c r="J1050" s="117"/>
      <c r="L1050" s="154"/>
    </row>
    <row r="1051" customFormat="false" ht="18" hidden="false" customHeight="false" outlineLevel="0" collapsed="false">
      <c r="B1051" s="113"/>
      <c r="C1051" s="119"/>
      <c r="D1051" s="12"/>
      <c r="E1051" s="12"/>
      <c r="F1051" s="116"/>
      <c r="G1051" s="9"/>
      <c r="H1051" s="9"/>
      <c r="J1051" s="117"/>
      <c r="L1051" s="154"/>
    </row>
    <row r="1052" customFormat="false" ht="18" hidden="false" customHeight="false" outlineLevel="0" collapsed="false">
      <c r="B1052" s="113"/>
      <c r="C1052" s="119"/>
      <c r="D1052" s="12"/>
      <c r="E1052" s="12"/>
      <c r="F1052" s="116"/>
      <c r="G1052" s="9"/>
      <c r="H1052" s="9"/>
      <c r="J1052" s="117"/>
      <c r="L1052" s="154"/>
    </row>
    <row r="1053" customFormat="false" ht="18" hidden="false" customHeight="false" outlineLevel="0" collapsed="false">
      <c r="B1053" s="113"/>
      <c r="C1053" s="119"/>
      <c r="D1053" s="12"/>
      <c r="E1053" s="12"/>
      <c r="F1053" s="116"/>
      <c r="G1053" s="9"/>
      <c r="H1053" s="9"/>
      <c r="J1053" s="117"/>
      <c r="L1053" s="154"/>
    </row>
    <row r="1054" customFormat="false" ht="18" hidden="false" customHeight="false" outlineLevel="0" collapsed="false">
      <c r="B1054" s="113"/>
      <c r="C1054" s="119"/>
      <c r="D1054" s="12"/>
      <c r="E1054" s="12"/>
      <c r="F1054" s="116"/>
      <c r="G1054" s="9"/>
      <c r="H1054" s="9"/>
      <c r="J1054" s="117"/>
      <c r="L1054" s="154"/>
    </row>
    <row r="1055" customFormat="false" ht="18" hidden="false" customHeight="false" outlineLevel="0" collapsed="false">
      <c r="B1055" s="113"/>
      <c r="C1055" s="119"/>
      <c r="D1055" s="12"/>
      <c r="E1055" s="12"/>
      <c r="F1055" s="116"/>
      <c r="G1055" s="9"/>
      <c r="H1055" s="9"/>
      <c r="J1055" s="117"/>
      <c r="L1055" s="154"/>
    </row>
    <row r="1056" customFormat="false" ht="18" hidden="false" customHeight="false" outlineLevel="0" collapsed="false">
      <c r="B1056" s="113"/>
      <c r="C1056" s="119"/>
      <c r="D1056" s="12"/>
      <c r="E1056" s="12"/>
      <c r="F1056" s="116"/>
      <c r="G1056" s="9"/>
      <c r="H1056" s="9"/>
      <c r="J1056" s="117"/>
      <c r="L1056" s="154"/>
    </row>
    <row r="1057" customFormat="false" ht="18" hidden="false" customHeight="false" outlineLevel="0" collapsed="false">
      <c r="B1057" s="113"/>
      <c r="C1057" s="119"/>
      <c r="D1057" s="12"/>
      <c r="E1057" s="12"/>
      <c r="F1057" s="116"/>
      <c r="G1057" s="9"/>
      <c r="H1057" s="9"/>
      <c r="J1057" s="117"/>
      <c r="L1057" s="154"/>
    </row>
    <row r="1058" customFormat="false" ht="18" hidden="false" customHeight="false" outlineLevel="0" collapsed="false">
      <c r="B1058" s="113"/>
      <c r="C1058" s="119"/>
      <c r="D1058" s="12"/>
      <c r="E1058" s="12"/>
      <c r="F1058" s="116"/>
      <c r="G1058" s="9"/>
      <c r="H1058" s="9"/>
      <c r="J1058" s="117"/>
      <c r="L1058" s="154"/>
    </row>
    <row r="1059" customFormat="false" ht="18" hidden="false" customHeight="false" outlineLevel="0" collapsed="false">
      <c r="B1059" s="113"/>
      <c r="C1059" s="119"/>
      <c r="D1059" s="12"/>
      <c r="E1059" s="12"/>
      <c r="F1059" s="116"/>
      <c r="G1059" s="9"/>
      <c r="H1059" s="9"/>
      <c r="J1059" s="117"/>
      <c r="L1059" s="154"/>
    </row>
    <row r="1060" customFormat="false" ht="18" hidden="false" customHeight="false" outlineLevel="0" collapsed="false">
      <c r="B1060" s="113"/>
      <c r="C1060" s="119"/>
      <c r="D1060" s="12"/>
      <c r="E1060" s="12"/>
      <c r="F1060" s="116"/>
      <c r="G1060" s="9"/>
      <c r="H1060" s="9"/>
      <c r="J1060" s="117"/>
      <c r="L1060" s="154"/>
    </row>
    <row r="1061" customFormat="false" ht="18" hidden="false" customHeight="false" outlineLevel="0" collapsed="false">
      <c r="B1061" s="113"/>
      <c r="C1061" s="119"/>
      <c r="D1061" s="12"/>
      <c r="E1061" s="12"/>
      <c r="F1061" s="116"/>
      <c r="G1061" s="9"/>
      <c r="H1061" s="9"/>
      <c r="J1061" s="117"/>
      <c r="L1061" s="154"/>
    </row>
    <row r="1062" customFormat="false" ht="18" hidden="false" customHeight="false" outlineLevel="0" collapsed="false">
      <c r="B1062" s="113"/>
      <c r="C1062" s="119"/>
      <c r="D1062" s="12"/>
      <c r="E1062" s="12"/>
      <c r="F1062" s="116"/>
      <c r="G1062" s="9"/>
      <c r="H1062" s="9"/>
      <c r="J1062" s="117"/>
      <c r="L1062" s="154"/>
    </row>
    <row r="1063" customFormat="false" ht="18" hidden="false" customHeight="false" outlineLevel="0" collapsed="false">
      <c r="B1063" s="113"/>
      <c r="C1063" s="119"/>
      <c r="D1063" s="12"/>
      <c r="E1063" s="12"/>
      <c r="F1063" s="116"/>
      <c r="G1063" s="9"/>
      <c r="H1063" s="9"/>
      <c r="J1063" s="117"/>
      <c r="L1063" s="154"/>
    </row>
    <row r="1064" customFormat="false" ht="18" hidden="false" customHeight="false" outlineLevel="0" collapsed="false">
      <c r="B1064" s="113"/>
      <c r="C1064" s="119"/>
      <c r="D1064" s="12"/>
      <c r="E1064" s="12"/>
      <c r="F1064" s="116"/>
      <c r="G1064" s="9"/>
      <c r="H1064" s="9"/>
      <c r="J1064" s="117"/>
      <c r="L1064" s="154"/>
    </row>
    <row r="1065" customFormat="false" ht="18" hidden="false" customHeight="false" outlineLevel="0" collapsed="false">
      <c r="B1065" s="113"/>
      <c r="C1065" s="119"/>
      <c r="D1065" s="12"/>
      <c r="E1065" s="12"/>
      <c r="F1065" s="116"/>
      <c r="G1065" s="9"/>
      <c r="H1065" s="9"/>
      <c r="J1065" s="117"/>
      <c r="L1065" s="154"/>
    </row>
    <row r="1066" customFormat="false" ht="18" hidden="false" customHeight="false" outlineLevel="0" collapsed="false">
      <c r="B1066" s="113"/>
      <c r="C1066" s="119"/>
      <c r="D1066" s="12"/>
      <c r="E1066" s="12"/>
      <c r="F1066" s="116"/>
      <c r="G1066" s="9"/>
      <c r="H1066" s="9"/>
      <c r="J1066" s="117"/>
      <c r="L1066" s="154"/>
    </row>
    <row r="1067" customFormat="false" ht="18" hidden="false" customHeight="false" outlineLevel="0" collapsed="false">
      <c r="B1067" s="113"/>
      <c r="C1067" s="119"/>
      <c r="D1067" s="12"/>
      <c r="E1067" s="12"/>
      <c r="F1067" s="116"/>
      <c r="G1067" s="9"/>
      <c r="H1067" s="9"/>
      <c r="J1067" s="117"/>
      <c r="L1067" s="154"/>
    </row>
    <row r="1068" customFormat="false" ht="18" hidden="false" customHeight="false" outlineLevel="0" collapsed="false">
      <c r="B1068" s="113"/>
      <c r="C1068" s="119"/>
      <c r="D1068" s="12"/>
      <c r="E1068" s="12"/>
      <c r="F1068" s="116"/>
      <c r="G1068" s="9"/>
      <c r="H1068" s="9"/>
      <c r="J1068" s="117"/>
      <c r="L1068" s="154"/>
    </row>
    <row r="1069" customFormat="false" ht="18" hidden="false" customHeight="false" outlineLevel="0" collapsed="false">
      <c r="B1069" s="113"/>
      <c r="C1069" s="119"/>
      <c r="D1069" s="12"/>
      <c r="E1069" s="12"/>
      <c r="F1069" s="116"/>
      <c r="G1069" s="9"/>
      <c r="H1069" s="9"/>
      <c r="J1069" s="117"/>
      <c r="L1069" s="154"/>
    </row>
    <row r="1070" customFormat="false" ht="18" hidden="false" customHeight="false" outlineLevel="0" collapsed="false">
      <c r="B1070" s="113"/>
      <c r="C1070" s="119"/>
      <c r="D1070" s="12"/>
      <c r="E1070" s="12"/>
      <c r="F1070" s="116"/>
      <c r="G1070" s="9"/>
      <c r="H1070" s="9"/>
      <c r="J1070" s="117"/>
      <c r="L1070" s="154"/>
    </row>
    <row r="1071" customFormat="false" ht="18" hidden="false" customHeight="false" outlineLevel="0" collapsed="false">
      <c r="B1071" s="113"/>
      <c r="C1071" s="119"/>
      <c r="D1071" s="12"/>
      <c r="E1071" s="12"/>
      <c r="F1071" s="116"/>
      <c r="G1071" s="9"/>
      <c r="H1071" s="9"/>
      <c r="J1071" s="117"/>
      <c r="L1071" s="154"/>
    </row>
    <row r="1072" customFormat="false" ht="18" hidden="false" customHeight="false" outlineLevel="0" collapsed="false">
      <c r="C1072" s="119"/>
      <c r="D1072" s="12"/>
      <c r="E1072" s="12"/>
      <c r="F1072" s="116"/>
      <c r="G1072" s="9"/>
      <c r="H1072" s="9"/>
      <c r="J1072" s="117"/>
      <c r="L1072" s="154"/>
    </row>
    <row r="1073" customFormat="false" ht="18" hidden="false" customHeight="false" outlineLevel="0" collapsed="false">
      <c r="C1073" s="119"/>
      <c r="D1073" s="12"/>
      <c r="E1073" s="12"/>
      <c r="F1073" s="116"/>
      <c r="G1073" s="9"/>
      <c r="H1073" s="9"/>
      <c r="J1073" s="117"/>
      <c r="L1073" s="154"/>
    </row>
    <row r="1074" customFormat="false" ht="18" hidden="false" customHeight="false" outlineLevel="0" collapsed="false">
      <c r="C1074" s="119"/>
      <c r="D1074" s="12"/>
      <c r="E1074" s="12"/>
      <c r="F1074" s="116"/>
      <c r="G1074" s="9"/>
      <c r="H1074" s="9"/>
      <c r="J1074" s="117"/>
      <c r="L1074" s="154"/>
    </row>
    <row r="1075" customFormat="false" ht="18" hidden="false" customHeight="false" outlineLevel="0" collapsed="false">
      <c r="C1075" s="119"/>
      <c r="D1075" s="12"/>
      <c r="E1075" s="12"/>
      <c r="F1075" s="116"/>
      <c r="G1075" s="9"/>
      <c r="H1075" s="9"/>
      <c r="J1075" s="117"/>
      <c r="L1075" s="154"/>
    </row>
    <row r="1076" customFormat="false" ht="18" hidden="false" customHeight="false" outlineLevel="0" collapsed="false">
      <c r="C1076" s="119"/>
      <c r="D1076" s="12"/>
      <c r="E1076" s="12"/>
      <c r="F1076" s="116"/>
      <c r="G1076" s="9"/>
      <c r="H1076" s="9"/>
      <c r="J1076" s="117"/>
      <c r="L1076" s="154"/>
    </row>
  </sheetData>
  <mergeCells count="1">
    <mergeCell ref="B5:C5"/>
  </mergeCells>
  <conditionalFormatting sqref="J5">
    <cfRule type="cellIs" priority="2" operator="equal" aboveAverage="0" equalAverage="0" bottom="0" percent="0" rank="0" text="" dxfId="18">
      <formula>"x"</formula>
    </cfRule>
  </conditionalFormatting>
  <printOptions headings="false" gridLines="false" gridLinesSet="true" horizontalCentered="false" verticalCentered="false"/>
  <pageMargins left="0.196527777777778" right="0" top="0.590972222222222" bottom="0.590277777777778" header="0.315277777777778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aduatoria 1° grado&amp;C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10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6.70703125" defaultRowHeight="15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2.14"/>
    <col collapsed="false" customWidth="true" hidden="false" outlineLevel="0" max="3" min="3" style="5" width="16.28"/>
    <col collapsed="false" customWidth="true" hidden="false" outlineLevel="0" max="4" min="4" style="6" width="13.28"/>
    <col collapsed="false" customWidth="true" hidden="false" outlineLevel="0" max="5" min="5" style="7" width="10.56"/>
    <col collapsed="false" customWidth="true" hidden="false" outlineLevel="0" max="6" min="6" style="124" width="25.7"/>
    <col collapsed="false" customWidth="false" hidden="false" outlineLevel="0" max="7" min="7" style="12" width="6.7"/>
    <col collapsed="false" customWidth="true" hidden="false" outlineLevel="0" max="9" min="8" style="12" width="8.99"/>
    <col collapsed="false" customWidth="false" hidden="false" outlineLevel="0" max="18" min="10" style="12" width="6.7"/>
    <col collapsed="false" customWidth="true" hidden="false" outlineLevel="0" max="24" min="19" style="12" width="7.7"/>
    <col collapsed="false" customWidth="true" hidden="false" outlineLevel="0" max="25" min="25" style="262" width="9.41"/>
    <col collapsed="false" customWidth="true" hidden="false" outlineLevel="0" max="26" min="26" style="12" width="8.7"/>
    <col collapsed="false" customWidth="true" hidden="false" outlineLevel="0" max="27" min="27" style="12" width="9.41"/>
    <col collapsed="false" customWidth="true" hidden="false" outlineLevel="0" max="28" min="28" style="12" width="15.85"/>
    <col collapsed="false" customWidth="true" hidden="false" outlineLevel="0" max="29" min="29" style="12" width="22.85"/>
    <col collapsed="false" customWidth="true" hidden="false" outlineLevel="0" max="31" min="30" style="12" width="14.99"/>
    <col collapsed="false" customWidth="true" hidden="false" outlineLevel="0" max="32" min="32" style="117" width="13.99"/>
    <col collapsed="false" customWidth="true" hidden="false" outlineLevel="0" max="33" min="33" style="12" width="15.41"/>
    <col collapsed="false" customWidth="true" hidden="false" outlineLevel="0" max="34" min="34" style="12" width="13.99"/>
    <col collapsed="false" customWidth="true" hidden="false" outlineLevel="0" max="35" min="35" style="126" width="8.7"/>
    <col collapsed="false" customWidth="true" hidden="false" outlineLevel="0" max="37" min="36" style="12" width="8.7"/>
    <col collapsed="false" customWidth="true" hidden="false" outlineLevel="0" max="38" min="38" style="12" width="28.41"/>
    <col collapsed="false" customWidth="true" hidden="false" outlineLevel="0" max="40" min="39" style="12" width="8.7"/>
    <col collapsed="false" customWidth="true" hidden="false" outlineLevel="0" max="42" min="41" style="12" width="11.28"/>
    <col collapsed="false" customWidth="true" hidden="false" outlineLevel="0" max="51" min="43" style="12" width="8.7"/>
    <col collapsed="false" customWidth="false" hidden="false" outlineLevel="0" max="257" min="52" style="12" width="6.7"/>
  </cols>
  <sheetData>
    <row r="1" s="16" customFormat="true" ht="18" hidden="false" customHeight="false" outlineLevel="0" collapsed="false">
      <c r="A1" s="14"/>
      <c r="B1" s="15" t="s">
        <v>0</v>
      </c>
      <c r="D1" s="17"/>
      <c r="E1" s="18"/>
      <c r="F1" s="128"/>
      <c r="Y1" s="262"/>
      <c r="Z1" s="262" t="n">
        <v>14</v>
      </c>
      <c r="AA1" s="263"/>
      <c r="AB1" s="263" t="s">
        <v>559</v>
      </c>
      <c r="AC1" s="263" t="s">
        <v>137</v>
      </c>
      <c r="AD1" s="263"/>
      <c r="AE1" s="264" t="s">
        <v>560</v>
      </c>
      <c r="AF1" s="265"/>
      <c r="AG1" s="263" t="s">
        <v>561</v>
      </c>
      <c r="AH1" s="263"/>
      <c r="AI1" s="266" t="s">
        <v>27</v>
      </c>
      <c r="AJ1" s="263" t="n">
        <v>3</v>
      </c>
      <c r="AK1" s="267" t="s">
        <v>562</v>
      </c>
      <c r="AL1" s="263" t="s">
        <v>563</v>
      </c>
      <c r="AM1" s="263" t="s">
        <v>564</v>
      </c>
      <c r="AN1" s="263" t="n">
        <v>5</v>
      </c>
      <c r="AO1" s="12"/>
      <c r="AP1" s="12"/>
    </row>
    <row r="2" s="16" customFormat="true" ht="18" hidden="false" customHeight="false" outlineLevel="0" collapsed="false">
      <c r="B2" s="22" t="s">
        <v>1</v>
      </c>
      <c r="C2" s="18"/>
      <c r="D2" s="130"/>
      <c r="E2" s="23"/>
      <c r="F2" s="131"/>
      <c r="Y2" s="262"/>
      <c r="Z2" s="262" t="n">
        <v>13</v>
      </c>
      <c r="AA2" s="263"/>
      <c r="AB2" s="263" t="s">
        <v>565</v>
      </c>
      <c r="AC2" s="263" t="s">
        <v>566</v>
      </c>
      <c r="AD2" s="263"/>
      <c r="AE2" s="264" t="s">
        <v>567</v>
      </c>
      <c r="AF2" s="265"/>
      <c r="AG2" s="263" t="s">
        <v>568</v>
      </c>
      <c r="AH2" s="263"/>
      <c r="AI2" s="268" t="s">
        <v>201</v>
      </c>
      <c r="AJ2" s="263" t="n">
        <v>4</v>
      </c>
      <c r="AK2" s="267"/>
      <c r="AL2" s="263" t="s">
        <v>569</v>
      </c>
      <c r="AM2" s="263"/>
      <c r="AN2" s="263" t="n">
        <v>6</v>
      </c>
    </row>
    <row r="3" s="16" customFormat="true" ht="23.25" hidden="false" customHeight="true" outlineLevel="0" collapsed="false">
      <c r="A3" s="14"/>
      <c r="B3" s="269" t="s">
        <v>570</v>
      </c>
      <c r="D3" s="17"/>
      <c r="E3" s="18"/>
      <c r="F3" s="128"/>
      <c r="Y3" s="262"/>
      <c r="Z3" s="262" t="n">
        <v>12</v>
      </c>
      <c r="AA3" s="263"/>
      <c r="AB3" s="263" t="s">
        <v>571</v>
      </c>
      <c r="AC3" s="263" t="s">
        <v>572</v>
      </c>
      <c r="AD3" s="263"/>
      <c r="AE3" s="264" t="s">
        <v>573</v>
      </c>
      <c r="AF3" s="265"/>
      <c r="AG3" s="263" t="s">
        <v>141</v>
      </c>
      <c r="AH3" s="263"/>
      <c r="AI3" s="268" t="s">
        <v>574</v>
      </c>
      <c r="AJ3" s="263" t="n">
        <v>5</v>
      </c>
      <c r="AK3" s="267"/>
      <c r="AL3" s="263" t="s">
        <v>575</v>
      </c>
      <c r="AM3" s="263"/>
      <c r="AN3" s="263" t="n">
        <v>7</v>
      </c>
    </row>
    <row r="4" s="16" customFormat="true" ht="9.75" hidden="false" customHeight="true" outlineLevel="0" collapsed="false">
      <c r="A4" s="14"/>
      <c r="B4" s="26"/>
      <c r="D4" s="17"/>
      <c r="E4" s="18"/>
      <c r="F4" s="128"/>
      <c r="Y4" s="262"/>
      <c r="Z4" s="262" t="n">
        <v>11</v>
      </c>
      <c r="AA4" s="263"/>
      <c r="AB4" s="263" t="s">
        <v>576</v>
      </c>
      <c r="AC4" s="263" t="s">
        <v>142</v>
      </c>
      <c r="AD4" s="263"/>
      <c r="AE4" s="264" t="s">
        <v>144</v>
      </c>
      <c r="AF4" s="265"/>
      <c r="AG4" s="263" t="s">
        <v>577</v>
      </c>
      <c r="AH4" s="263"/>
      <c r="AI4" s="266" t="s">
        <v>145</v>
      </c>
      <c r="AJ4" s="263" t="n">
        <v>6</v>
      </c>
      <c r="AK4" s="267"/>
      <c r="AL4" s="263" t="s">
        <v>146</v>
      </c>
      <c r="AM4" s="263"/>
      <c r="AN4" s="263" t="s">
        <v>147</v>
      </c>
    </row>
    <row r="5" s="35" customFormat="true" ht="42" hidden="false" customHeight="true" outlineLevel="0" collapsed="false">
      <c r="A5" s="134" t="s">
        <v>110</v>
      </c>
      <c r="B5" s="29" t="s">
        <v>5</v>
      </c>
      <c r="C5" s="30"/>
      <c r="D5" s="135" t="s">
        <v>111</v>
      </c>
      <c r="E5" s="32"/>
      <c r="F5" s="136" t="s">
        <v>112</v>
      </c>
      <c r="Y5" s="125"/>
      <c r="AA5" s="137"/>
      <c r="AB5" s="12"/>
      <c r="AC5" s="12"/>
      <c r="AD5" s="12"/>
      <c r="AE5" s="46"/>
      <c r="AF5" s="138"/>
      <c r="AG5" s="12"/>
      <c r="AH5" s="137"/>
      <c r="AI5" s="126"/>
      <c r="AJ5" s="12"/>
      <c r="AK5" s="139"/>
      <c r="AL5" s="12"/>
      <c r="AM5" s="12"/>
      <c r="AN5" s="12"/>
      <c r="AO5" s="140"/>
      <c r="AP5" s="140"/>
      <c r="AQ5" s="140"/>
      <c r="AR5" s="140"/>
    </row>
    <row r="6" s="46" customFormat="true" ht="30" hidden="false" customHeight="true" outlineLevel="0" collapsed="false">
      <c r="A6" s="38" t="n">
        <v>1</v>
      </c>
      <c r="B6" s="49" t="s">
        <v>578</v>
      </c>
      <c r="C6" s="40" t="s">
        <v>579</v>
      </c>
      <c r="D6" s="41" t="s">
        <v>15</v>
      </c>
      <c r="E6" s="42" t="n">
        <v>26146</v>
      </c>
      <c r="F6" s="259" t="s">
        <v>580</v>
      </c>
      <c r="Y6" s="270"/>
      <c r="Z6" s="271"/>
      <c r="AA6" s="271"/>
      <c r="AB6" s="271"/>
      <c r="AC6" s="271"/>
      <c r="AD6" s="271"/>
      <c r="AE6" s="264" t="s">
        <v>581</v>
      </c>
      <c r="AF6" s="272"/>
      <c r="AG6" s="271"/>
      <c r="AH6" s="271"/>
      <c r="AI6" s="273"/>
      <c r="AJ6" s="271"/>
      <c r="AK6" s="271"/>
      <c r="AL6" s="271"/>
      <c r="AM6" s="271"/>
      <c r="AN6" s="271"/>
    </row>
    <row r="7" s="46" customFormat="true" ht="30" hidden="false" customHeight="true" outlineLevel="0" collapsed="false">
      <c r="A7" s="38" t="n">
        <v>2</v>
      </c>
      <c r="B7" s="49" t="s">
        <v>582</v>
      </c>
      <c r="C7" s="40" t="s">
        <v>583</v>
      </c>
      <c r="D7" s="41" t="s">
        <v>584</v>
      </c>
      <c r="E7" s="42" t="n">
        <v>24504</v>
      </c>
      <c r="F7" s="259" t="s">
        <v>128</v>
      </c>
      <c r="Y7" s="270"/>
      <c r="Z7" s="271"/>
      <c r="AA7" s="271"/>
      <c r="AB7" s="271"/>
      <c r="AC7" s="271" t="s">
        <v>585</v>
      </c>
      <c r="AD7" s="271"/>
      <c r="AE7" s="264" t="s">
        <v>586</v>
      </c>
      <c r="AF7" s="272"/>
      <c r="AG7" s="271"/>
      <c r="AH7" s="271"/>
      <c r="AI7" s="273"/>
      <c r="AJ7" s="271"/>
      <c r="AK7" s="271"/>
      <c r="AL7" s="271" t="s">
        <v>587</v>
      </c>
      <c r="AM7" s="271"/>
      <c r="AN7" s="271"/>
    </row>
    <row r="8" s="46" customFormat="true" ht="30" hidden="false" customHeight="true" outlineLevel="0" collapsed="false">
      <c r="A8" s="38" t="n">
        <v>3</v>
      </c>
      <c r="B8" s="49" t="s">
        <v>588</v>
      </c>
      <c r="C8" s="40" t="s">
        <v>388</v>
      </c>
      <c r="D8" s="41" t="s">
        <v>15</v>
      </c>
      <c r="E8" s="42" t="n">
        <v>28890</v>
      </c>
      <c r="F8" s="203" t="s">
        <v>115</v>
      </c>
      <c r="Y8" s="143"/>
      <c r="Z8" s="271"/>
      <c r="AA8" s="271"/>
      <c r="AB8" s="271"/>
      <c r="AC8" s="271" t="s">
        <v>85</v>
      </c>
      <c r="AD8" s="271"/>
      <c r="AE8" s="264" t="s">
        <v>589</v>
      </c>
      <c r="AF8" s="272"/>
      <c r="AG8" s="271"/>
      <c r="AH8" s="271"/>
      <c r="AI8" s="273"/>
      <c r="AJ8" s="271"/>
      <c r="AK8" s="271"/>
      <c r="AL8" s="271" t="s">
        <v>590</v>
      </c>
      <c r="AM8" s="271"/>
      <c r="AN8" s="271"/>
    </row>
    <row r="9" s="46" customFormat="true" ht="30" hidden="false" customHeight="true" outlineLevel="0" collapsed="false">
      <c r="A9" s="38" t="n">
        <v>4</v>
      </c>
      <c r="B9" s="49" t="s">
        <v>591</v>
      </c>
      <c r="C9" s="40" t="s">
        <v>243</v>
      </c>
      <c r="D9" s="41" t="s">
        <v>15</v>
      </c>
      <c r="E9" s="42" t="n">
        <v>26114</v>
      </c>
      <c r="F9" s="259" t="s">
        <v>128</v>
      </c>
      <c r="Y9" s="270"/>
      <c r="Z9" s="262" t="n">
        <v>6</v>
      </c>
      <c r="AC9" s="46" t="s">
        <v>171</v>
      </c>
      <c r="AE9" s="264" t="s">
        <v>592</v>
      </c>
      <c r="AF9" s="79"/>
      <c r="AI9" s="144"/>
      <c r="AK9" s="146"/>
      <c r="AL9" s="271" t="s">
        <v>593</v>
      </c>
    </row>
    <row r="10" s="46" customFormat="true" ht="30" hidden="false" customHeight="true" outlineLevel="0" collapsed="false">
      <c r="A10" s="38" t="n">
        <v>5</v>
      </c>
      <c r="B10" s="49" t="s">
        <v>594</v>
      </c>
      <c r="C10" s="40" t="s">
        <v>321</v>
      </c>
      <c r="D10" s="41" t="s">
        <v>595</v>
      </c>
      <c r="E10" s="42" t="n">
        <v>29672</v>
      </c>
      <c r="F10" s="259" t="s">
        <v>128</v>
      </c>
      <c r="Y10" s="270"/>
      <c r="AE10" s="271"/>
      <c r="AF10" s="79"/>
      <c r="AI10" s="144"/>
      <c r="AL10" s="271"/>
    </row>
    <row r="11" s="46" customFormat="true" ht="30" hidden="false" customHeight="true" outlineLevel="0" collapsed="false">
      <c r="A11" s="38" t="n">
        <v>6</v>
      </c>
      <c r="B11" s="49" t="s">
        <v>596</v>
      </c>
      <c r="C11" s="40" t="s">
        <v>397</v>
      </c>
      <c r="D11" s="41" t="s">
        <v>137</v>
      </c>
      <c r="E11" s="42" t="n">
        <v>26877</v>
      </c>
      <c r="F11" s="203" t="s">
        <v>115</v>
      </c>
      <c r="Y11" s="270"/>
      <c r="AE11" s="271"/>
      <c r="AF11" s="79"/>
      <c r="AI11" s="144"/>
    </row>
    <row r="12" s="46" customFormat="true" ht="30" hidden="false" customHeight="true" outlineLevel="0" collapsed="false">
      <c r="A12" s="38" t="n">
        <v>7</v>
      </c>
      <c r="B12" s="49" t="s">
        <v>597</v>
      </c>
      <c r="C12" s="40" t="s">
        <v>598</v>
      </c>
      <c r="D12" s="41" t="s">
        <v>599</v>
      </c>
      <c r="E12" s="42" t="n">
        <v>26871</v>
      </c>
      <c r="F12" s="203" t="s">
        <v>389</v>
      </c>
      <c r="Y12" s="271"/>
      <c r="AE12" s="264" t="s">
        <v>600</v>
      </c>
      <c r="AF12" s="46" t="s">
        <v>601</v>
      </c>
      <c r="AG12" s="79"/>
      <c r="AJ12" s="144"/>
      <c r="AL12" s="46" t="s">
        <v>602</v>
      </c>
      <c r="AM12" s="46" t="s">
        <v>603</v>
      </c>
    </row>
    <row r="13" s="46" customFormat="true" ht="30" hidden="false" customHeight="true" outlineLevel="0" collapsed="false">
      <c r="A13" s="38" t="n">
        <v>8</v>
      </c>
      <c r="B13" s="49" t="s">
        <v>604</v>
      </c>
      <c r="C13" s="40" t="s">
        <v>605</v>
      </c>
      <c r="D13" s="41" t="s">
        <v>15</v>
      </c>
      <c r="E13" s="42" t="n">
        <v>24189</v>
      </c>
      <c r="F13" s="259" t="s">
        <v>128</v>
      </c>
      <c r="Y13" s="270"/>
      <c r="AE13" s="271"/>
      <c r="AF13" s="79"/>
      <c r="AI13" s="144"/>
    </row>
    <row r="14" s="46" customFormat="true" ht="30" hidden="false" customHeight="true" outlineLevel="0" collapsed="false">
      <c r="A14" s="38" t="n">
        <v>9</v>
      </c>
      <c r="B14" s="49" t="s">
        <v>606</v>
      </c>
      <c r="C14" s="40" t="s">
        <v>607</v>
      </c>
      <c r="D14" s="41" t="s">
        <v>485</v>
      </c>
      <c r="E14" s="42" t="n">
        <v>28401</v>
      </c>
      <c r="F14" s="203" t="s">
        <v>115</v>
      </c>
      <c r="Y14" s="270"/>
      <c r="AC14" s="46" t="s">
        <v>608</v>
      </c>
      <c r="AE14" s="264" t="s">
        <v>609</v>
      </c>
      <c r="AF14" s="79"/>
      <c r="AI14" s="144"/>
      <c r="AL14" s="46" t="s">
        <v>610</v>
      </c>
    </row>
    <row r="15" s="46" customFormat="true" ht="30" hidden="false" customHeight="true" outlineLevel="0" collapsed="false">
      <c r="A15" s="38" t="n">
        <v>10</v>
      </c>
      <c r="B15" s="49" t="s">
        <v>478</v>
      </c>
      <c r="C15" s="40" t="s">
        <v>102</v>
      </c>
      <c r="D15" s="41" t="s">
        <v>15</v>
      </c>
      <c r="E15" s="42" t="n">
        <v>27695</v>
      </c>
      <c r="F15" s="259" t="s">
        <v>580</v>
      </c>
      <c r="Y15" s="270"/>
      <c r="AC15" s="46" t="s">
        <v>611</v>
      </c>
      <c r="AE15" s="274" t="s">
        <v>612</v>
      </c>
      <c r="AF15" s="79"/>
      <c r="AI15" s="144"/>
      <c r="AL15" s="46" t="s">
        <v>613</v>
      </c>
    </row>
    <row r="16" s="46" customFormat="true" ht="30" hidden="false" customHeight="true" outlineLevel="0" collapsed="false">
      <c r="A16" s="38" t="n">
        <v>11</v>
      </c>
      <c r="B16" s="49" t="s">
        <v>614</v>
      </c>
      <c r="C16" s="40" t="s">
        <v>615</v>
      </c>
      <c r="D16" s="41" t="s">
        <v>343</v>
      </c>
      <c r="E16" s="42" t="n">
        <v>27072</v>
      </c>
      <c r="F16" s="259" t="s">
        <v>128</v>
      </c>
      <c r="Y16" s="270"/>
      <c r="AF16" s="79"/>
      <c r="AI16" s="144"/>
    </row>
    <row r="17" s="46" customFormat="true" ht="30" hidden="false" customHeight="true" outlineLevel="0" collapsed="false">
      <c r="A17" s="38" t="n">
        <v>12</v>
      </c>
      <c r="B17" s="49" t="s">
        <v>616</v>
      </c>
      <c r="C17" s="40" t="s">
        <v>617</v>
      </c>
      <c r="D17" s="41" t="s">
        <v>15</v>
      </c>
      <c r="E17" s="42" t="n">
        <v>25685</v>
      </c>
      <c r="F17" s="259" t="s">
        <v>128</v>
      </c>
      <c r="Y17" s="270"/>
      <c r="AF17" s="79"/>
      <c r="AI17" s="144"/>
    </row>
    <row r="18" s="46" customFormat="true" ht="30" hidden="false" customHeight="true" outlineLevel="0" collapsed="false">
      <c r="A18" s="38" t="n">
        <v>13</v>
      </c>
      <c r="B18" s="49" t="s">
        <v>618</v>
      </c>
      <c r="C18" s="40" t="s">
        <v>222</v>
      </c>
      <c r="D18" s="41" t="s">
        <v>15</v>
      </c>
      <c r="E18" s="42" t="n">
        <v>25887</v>
      </c>
      <c r="F18" s="259" t="s">
        <v>128</v>
      </c>
      <c r="Y18" s="270"/>
      <c r="AC18" s="46" t="s">
        <v>74</v>
      </c>
      <c r="AE18" s="274" t="s">
        <v>619</v>
      </c>
      <c r="AF18" s="79"/>
      <c r="AI18" s="144"/>
      <c r="AL18" s="46" t="s">
        <v>620</v>
      </c>
    </row>
    <row r="19" s="87" customFormat="true" ht="30" hidden="false" customHeight="true" outlineLevel="0" collapsed="false">
      <c r="A19" s="38" t="n">
        <v>14</v>
      </c>
      <c r="B19" s="49" t="s">
        <v>621</v>
      </c>
      <c r="C19" s="40" t="s">
        <v>622</v>
      </c>
      <c r="D19" s="41" t="s">
        <v>65</v>
      </c>
      <c r="E19" s="42" t="n">
        <v>28341</v>
      </c>
      <c r="F19" s="203" t="s">
        <v>115</v>
      </c>
      <c r="Y19" s="270"/>
      <c r="Z19" s="46"/>
      <c r="AA19" s="46"/>
      <c r="AB19" s="46"/>
      <c r="AC19" s="46"/>
      <c r="AD19" s="46"/>
      <c r="AE19" s="46"/>
      <c r="AF19" s="79"/>
      <c r="AG19" s="46"/>
      <c r="AH19" s="46"/>
      <c r="AI19" s="144"/>
      <c r="AJ19" s="46"/>
      <c r="AK19" s="46"/>
      <c r="AL19" s="46"/>
      <c r="AM19" s="46"/>
      <c r="AN19" s="46"/>
      <c r="AO19" s="46"/>
      <c r="AP19" s="46"/>
    </row>
    <row r="20" s="46" customFormat="true" ht="30" hidden="false" customHeight="true" outlineLevel="0" collapsed="false">
      <c r="A20" s="38" t="n">
        <v>15</v>
      </c>
      <c r="B20" s="49" t="s">
        <v>623</v>
      </c>
      <c r="C20" s="40" t="s">
        <v>555</v>
      </c>
      <c r="D20" s="41" t="s">
        <v>137</v>
      </c>
      <c r="E20" s="42" t="n">
        <v>24943</v>
      </c>
      <c r="F20" s="203" t="s">
        <v>115</v>
      </c>
      <c r="Y20" s="270"/>
      <c r="AF20" s="79"/>
      <c r="AI20" s="144"/>
    </row>
    <row r="21" s="46" customFormat="true" ht="30" hidden="false" customHeight="true" outlineLevel="0" collapsed="false">
      <c r="A21" s="38" t="n">
        <v>16</v>
      </c>
      <c r="B21" s="49" t="s">
        <v>227</v>
      </c>
      <c r="C21" s="40" t="s">
        <v>243</v>
      </c>
      <c r="D21" s="41" t="s">
        <v>108</v>
      </c>
      <c r="E21" s="42" t="n">
        <v>21605</v>
      </c>
      <c r="F21" s="203" t="s">
        <v>389</v>
      </c>
      <c r="Y21" s="270"/>
      <c r="AC21" s="46" t="s">
        <v>624</v>
      </c>
      <c r="AE21" s="274" t="s">
        <v>625</v>
      </c>
      <c r="AF21" s="79"/>
      <c r="AI21" s="144"/>
      <c r="AL21" s="46" t="s">
        <v>626</v>
      </c>
    </row>
    <row r="22" s="46" customFormat="true" ht="15.75" hidden="false" customHeight="false" outlineLevel="0" collapsed="false">
      <c r="A22" s="248"/>
      <c r="B22" s="249"/>
      <c r="C22" s="250"/>
      <c r="D22" s="251"/>
      <c r="E22" s="252"/>
      <c r="F22" s="255"/>
      <c r="Y22" s="275"/>
      <c r="AF22" s="79"/>
      <c r="AI22" s="144"/>
    </row>
    <row r="23" s="46" customFormat="true" ht="15.75" hidden="false" customHeight="false" outlineLevel="0" collapsed="false">
      <c r="A23" s="79"/>
      <c r="B23" s="80"/>
      <c r="C23" s="81"/>
      <c r="D23" s="82"/>
      <c r="E23" s="83"/>
      <c r="F23" s="35"/>
      <c r="Y23" s="143"/>
      <c r="AF23" s="79"/>
      <c r="AI23" s="144"/>
    </row>
    <row r="24" s="46" customFormat="true" ht="15.75" hidden="false" customHeight="false" outlineLevel="0" collapsed="false">
      <c r="A24" s="79"/>
      <c r="B24" s="80"/>
      <c r="C24" s="81"/>
      <c r="D24" s="82"/>
      <c r="E24" s="83"/>
      <c r="F24" s="35"/>
      <c r="Y24" s="143"/>
      <c r="AF24" s="79"/>
      <c r="AI24" s="144"/>
    </row>
    <row r="25" s="46" customFormat="true" ht="15.75" hidden="false" customHeight="false" outlineLevel="0" collapsed="false">
      <c r="A25" s="79"/>
      <c r="B25" s="80"/>
      <c r="C25" s="81"/>
      <c r="D25" s="82"/>
      <c r="E25" s="83"/>
      <c r="F25" s="35"/>
      <c r="Y25" s="143"/>
      <c r="AF25" s="79"/>
      <c r="AI25" s="144"/>
    </row>
    <row r="26" s="46" customFormat="true" ht="15.75" hidden="false" customHeight="false" outlineLevel="0" collapsed="false">
      <c r="A26" s="79"/>
      <c r="B26" s="80"/>
      <c r="C26" s="81"/>
      <c r="D26" s="82"/>
      <c r="E26" s="83"/>
      <c r="F26" s="35"/>
      <c r="Y26" s="143"/>
      <c r="AF26" s="79"/>
      <c r="AI26" s="144"/>
    </row>
    <row r="27" s="46" customFormat="true" ht="15.75" hidden="false" customHeight="false" outlineLevel="0" collapsed="false">
      <c r="A27" s="79"/>
      <c r="B27" s="80"/>
      <c r="C27" s="81"/>
      <c r="D27" s="82"/>
      <c r="E27" s="83"/>
      <c r="F27" s="35"/>
      <c r="Y27" s="143"/>
      <c r="AF27" s="79"/>
      <c r="AI27" s="144"/>
    </row>
    <row r="28" s="46" customFormat="true" ht="15.75" hidden="false" customHeight="false" outlineLevel="0" collapsed="false">
      <c r="A28" s="79"/>
      <c r="B28" s="80"/>
      <c r="C28" s="81"/>
      <c r="D28" s="82"/>
      <c r="E28" s="83"/>
      <c r="F28" s="35"/>
      <c r="Y28" s="143"/>
      <c r="AF28" s="79"/>
      <c r="AI28" s="144"/>
    </row>
    <row r="29" s="46" customFormat="true" ht="15.75" hidden="false" customHeight="false" outlineLevel="0" collapsed="false">
      <c r="A29" s="79"/>
      <c r="B29" s="80"/>
      <c r="C29" s="81"/>
      <c r="D29" s="82"/>
      <c r="E29" s="83"/>
      <c r="F29" s="35"/>
      <c r="Y29" s="143"/>
      <c r="AF29" s="79"/>
      <c r="AI29" s="144"/>
    </row>
    <row r="30" s="46" customFormat="true" ht="15.75" hidden="false" customHeight="false" outlineLevel="0" collapsed="false">
      <c r="A30" s="90"/>
      <c r="B30" s="80"/>
      <c r="C30" s="81"/>
      <c r="D30" s="82"/>
      <c r="E30" s="83"/>
      <c r="F30" s="35"/>
      <c r="Y30" s="143"/>
      <c r="AF30" s="79"/>
      <c r="AI30" s="144"/>
    </row>
    <row r="31" s="46" customFormat="true" ht="15.75" hidden="false" customHeight="false" outlineLevel="0" collapsed="false">
      <c r="A31" s="90"/>
      <c r="B31" s="80"/>
      <c r="C31" s="81"/>
      <c r="D31" s="82"/>
      <c r="E31" s="83"/>
      <c r="F31" s="35"/>
      <c r="Y31" s="143"/>
      <c r="AF31" s="79"/>
      <c r="AI31" s="144"/>
    </row>
    <row r="32" s="46" customFormat="true" ht="15.75" hidden="false" customHeight="false" outlineLevel="0" collapsed="false">
      <c r="A32" s="90"/>
      <c r="B32" s="80"/>
      <c r="C32" s="81"/>
      <c r="D32" s="82"/>
      <c r="E32" s="83"/>
      <c r="F32" s="35"/>
      <c r="Y32" s="143"/>
      <c r="AF32" s="79"/>
      <c r="AI32" s="144"/>
    </row>
    <row r="33" s="46" customFormat="true" ht="15.75" hidden="false" customHeight="false" outlineLevel="0" collapsed="false">
      <c r="A33" s="90"/>
      <c r="B33" s="80"/>
      <c r="C33" s="81"/>
      <c r="D33" s="82"/>
      <c r="E33" s="83"/>
      <c r="F33" s="35"/>
      <c r="Y33" s="143"/>
      <c r="AF33" s="79"/>
      <c r="AI33" s="144"/>
    </row>
    <row r="34" s="46" customFormat="true" ht="15.75" hidden="false" customHeight="false" outlineLevel="0" collapsed="false">
      <c r="A34" s="90"/>
      <c r="B34" s="80"/>
      <c r="C34" s="81"/>
      <c r="D34" s="82"/>
      <c r="E34" s="83"/>
      <c r="F34" s="35"/>
      <c r="Y34" s="143"/>
      <c r="AF34" s="79"/>
      <c r="AI34" s="144"/>
    </row>
    <row r="35" s="46" customFormat="true" ht="15.75" hidden="false" customHeight="false" outlineLevel="0" collapsed="false">
      <c r="A35" s="90"/>
      <c r="B35" s="80"/>
      <c r="C35" s="81"/>
      <c r="D35" s="82"/>
      <c r="E35" s="83"/>
      <c r="F35" s="35"/>
      <c r="Y35" s="143"/>
      <c r="AF35" s="79"/>
      <c r="AI35" s="144"/>
    </row>
    <row r="36" s="46" customFormat="true" ht="15.75" hidden="false" customHeight="false" outlineLevel="0" collapsed="false">
      <c r="A36" s="90"/>
      <c r="B36" s="80"/>
      <c r="C36" s="81"/>
      <c r="D36" s="82"/>
      <c r="E36" s="83"/>
      <c r="F36" s="35"/>
      <c r="Y36" s="143"/>
      <c r="AF36" s="79"/>
      <c r="AI36" s="144"/>
    </row>
    <row r="37" s="46" customFormat="true" ht="15.75" hidden="false" customHeight="false" outlineLevel="0" collapsed="false">
      <c r="A37" s="101"/>
      <c r="B37" s="102"/>
      <c r="C37" s="67"/>
      <c r="D37" s="103"/>
      <c r="E37" s="104"/>
      <c r="F37" s="257"/>
      <c r="Y37" s="276"/>
      <c r="AF37" s="79"/>
      <c r="AI37" s="144"/>
    </row>
    <row r="38" s="46" customFormat="true" ht="15.75" hidden="false" customHeight="false" outlineLevel="0" collapsed="false">
      <c r="A38" s="108"/>
      <c r="B38" s="49"/>
      <c r="C38" s="40"/>
      <c r="D38" s="41"/>
      <c r="E38" s="42"/>
      <c r="F38" s="259"/>
      <c r="Y38" s="270"/>
      <c r="AF38" s="79"/>
      <c r="AI38" s="144"/>
    </row>
    <row r="39" s="46" customFormat="true" ht="15.75" hidden="false" customHeight="false" outlineLevel="0" collapsed="false">
      <c r="A39" s="108"/>
      <c r="B39" s="49"/>
      <c r="C39" s="40"/>
      <c r="D39" s="41"/>
      <c r="E39" s="42"/>
      <c r="F39" s="259"/>
      <c r="Y39" s="270"/>
      <c r="AF39" s="79"/>
      <c r="AI39" s="144"/>
    </row>
    <row r="40" s="46" customFormat="true" ht="15.75" hidden="false" customHeight="false" outlineLevel="0" collapsed="false">
      <c r="A40" s="108"/>
      <c r="B40" s="49"/>
      <c r="C40" s="40"/>
      <c r="D40" s="41"/>
      <c r="E40" s="42"/>
      <c r="F40" s="259"/>
      <c r="Y40" s="270"/>
      <c r="AF40" s="79"/>
      <c r="AI40" s="144"/>
    </row>
    <row r="41" s="46" customFormat="true" ht="15.75" hidden="false" customHeight="false" outlineLevel="0" collapsed="false">
      <c r="A41" s="108"/>
      <c r="B41" s="49"/>
      <c r="C41" s="40"/>
      <c r="D41" s="41"/>
      <c r="E41" s="42"/>
      <c r="F41" s="259"/>
      <c r="Y41" s="270"/>
      <c r="AF41" s="79"/>
      <c r="AI41" s="144"/>
    </row>
    <row r="42" s="46" customFormat="true" ht="15.75" hidden="false" customHeight="false" outlineLevel="0" collapsed="false">
      <c r="A42" s="108"/>
      <c r="B42" s="49"/>
      <c r="C42" s="40"/>
      <c r="D42" s="41"/>
      <c r="E42" s="42"/>
      <c r="F42" s="259"/>
      <c r="Y42" s="270"/>
      <c r="AF42" s="79"/>
      <c r="AI42" s="144"/>
    </row>
    <row r="43" s="46" customFormat="true" ht="15.75" hidden="false" customHeight="false" outlineLevel="0" collapsed="false">
      <c r="A43" s="108"/>
      <c r="B43" s="49"/>
      <c r="C43" s="40"/>
      <c r="D43" s="41"/>
      <c r="E43" s="42"/>
      <c r="F43" s="259"/>
      <c r="Y43" s="270"/>
      <c r="AF43" s="79"/>
      <c r="AI43" s="144"/>
    </row>
    <row r="44" s="46" customFormat="true" ht="15.75" hidden="false" customHeight="false" outlineLevel="0" collapsed="false">
      <c r="A44" s="108"/>
      <c r="B44" s="49"/>
      <c r="C44" s="40"/>
      <c r="D44" s="41"/>
      <c r="E44" s="42"/>
      <c r="F44" s="259"/>
      <c r="Y44" s="270"/>
      <c r="AF44" s="79"/>
      <c r="AI44" s="144"/>
    </row>
    <row r="45" s="46" customFormat="true" ht="15.75" hidden="false" customHeight="false" outlineLevel="0" collapsed="false">
      <c r="A45" s="108"/>
      <c r="B45" s="49"/>
      <c r="C45" s="40"/>
      <c r="D45" s="41"/>
      <c r="E45" s="42"/>
      <c r="F45" s="259"/>
      <c r="Y45" s="270"/>
      <c r="AF45" s="79"/>
      <c r="AI45" s="144"/>
    </row>
    <row r="46" s="46" customFormat="true" ht="15.75" hidden="false" customHeight="false" outlineLevel="0" collapsed="false">
      <c r="A46" s="108"/>
      <c r="B46" s="49"/>
      <c r="C46" s="40"/>
      <c r="D46" s="41"/>
      <c r="E46" s="42"/>
      <c r="F46" s="259"/>
      <c r="Y46" s="270"/>
      <c r="AF46" s="79"/>
      <c r="AI46" s="144"/>
    </row>
    <row r="47" s="46" customFormat="true" ht="15.75" hidden="false" customHeight="false" outlineLevel="0" collapsed="false">
      <c r="A47" s="108"/>
      <c r="B47" s="49"/>
      <c r="C47" s="40"/>
      <c r="D47" s="41"/>
      <c r="E47" s="42"/>
      <c r="F47" s="259"/>
      <c r="Y47" s="270"/>
      <c r="AF47" s="79"/>
      <c r="AI47" s="144"/>
    </row>
    <row r="48" s="46" customFormat="true" ht="15.75" hidden="false" customHeight="false" outlineLevel="0" collapsed="false">
      <c r="A48" s="108"/>
      <c r="B48" s="49"/>
      <c r="C48" s="40"/>
      <c r="D48" s="41"/>
      <c r="E48" s="42"/>
      <c r="F48" s="259"/>
      <c r="Y48" s="270"/>
      <c r="AF48" s="79"/>
      <c r="AI48" s="144"/>
    </row>
    <row r="49" s="46" customFormat="true" ht="15.75" hidden="false" customHeight="false" outlineLevel="0" collapsed="false">
      <c r="A49" s="108"/>
      <c r="B49" s="49"/>
      <c r="C49" s="40"/>
      <c r="D49" s="41"/>
      <c r="E49" s="42"/>
      <c r="F49" s="259"/>
      <c r="Y49" s="270"/>
      <c r="AF49" s="79"/>
      <c r="AI49" s="144"/>
    </row>
    <row r="50" s="46" customFormat="true" ht="15.75" hidden="false" customHeight="false" outlineLevel="0" collapsed="false">
      <c r="A50" s="108"/>
      <c r="B50" s="49"/>
      <c r="C50" s="40"/>
      <c r="D50" s="41"/>
      <c r="E50" s="42"/>
      <c r="F50" s="259"/>
      <c r="Y50" s="270"/>
      <c r="AF50" s="79"/>
      <c r="AI50" s="144"/>
    </row>
    <row r="51" s="46" customFormat="true" ht="15.75" hidden="false" customHeight="false" outlineLevel="0" collapsed="false">
      <c r="A51" s="108"/>
      <c r="B51" s="49"/>
      <c r="C51" s="40"/>
      <c r="D51" s="41"/>
      <c r="E51" s="42"/>
      <c r="F51" s="259"/>
      <c r="Y51" s="270"/>
      <c r="AF51" s="79"/>
      <c r="AI51" s="144"/>
    </row>
    <row r="52" s="46" customFormat="true" ht="15.75" hidden="false" customHeight="false" outlineLevel="0" collapsed="false">
      <c r="A52" s="108"/>
      <c r="B52" s="49"/>
      <c r="C52" s="40"/>
      <c r="D52" s="41"/>
      <c r="E52" s="42"/>
      <c r="F52" s="259"/>
      <c r="Y52" s="270"/>
      <c r="AF52" s="79"/>
      <c r="AI52" s="144"/>
    </row>
    <row r="53" s="46" customFormat="true" ht="15.75" hidden="false" customHeight="false" outlineLevel="0" collapsed="false">
      <c r="A53" s="108"/>
      <c r="B53" s="49"/>
      <c r="C53" s="40"/>
      <c r="D53" s="41"/>
      <c r="E53" s="42"/>
      <c r="F53" s="259"/>
      <c r="Y53" s="270"/>
      <c r="AF53" s="79"/>
      <c r="AI53" s="144"/>
    </row>
    <row r="54" s="46" customFormat="true" ht="15.75" hidden="false" customHeight="false" outlineLevel="0" collapsed="false">
      <c r="A54" s="108"/>
      <c r="B54" s="49"/>
      <c r="C54" s="40"/>
      <c r="D54" s="41"/>
      <c r="E54" s="42"/>
      <c r="F54" s="259"/>
      <c r="Y54" s="270"/>
      <c r="AF54" s="79"/>
      <c r="AI54" s="144"/>
    </row>
    <row r="55" s="46" customFormat="true" ht="15.75" hidden="false" customHeight="false" outlineLevel="0" collapsed="false">
      <c r="A55" s="108"/>
      <c r="B55" s="49"/>
      <c r="C55" s="40"/>
      <c r="D55" s="41"/>
      <c r="E55" s="42"/>
      <c r="F55" s="259"/>
      <c r="Y55" s="270"/>
      <c r="AF55" s="79"/>
      <c r="AI55" s="144"/>
    </row>
    <row r="56" s="46" customFormat="true" ht="15.75" hidden="false" customHeight="false" outlineLevel="0" collapsed="false">
      <c r="A56" s="108"/>
      <c r="B56" s="49"/>
      <c r="C56" s="40"/>
      <c r="D56" s="41"/>
      <c r="E56" s="42"/>
      <c r="F56" s="259"/>
      <c r="Y56" s="270"/>
      <c r="AF56" s="79"/>
      <c r="AI56" s="144"/>
    </row>
    <row r="57" s="46" customFormat="true" ht="15.75" hidden="false" customHeight="false" outlineLevel="0" collapsed="false">
      <c r="A57" s="108"/>
      <c r="B57" s="49"/>
      <c r="C57" s="40"/>
      <c r="D57" s="41"/>
      <c r="E57" s="42"/>
      <c r="F57" s="259"/>
      <c r="Y57" s="270"/>
      <c r="AF57" s="79"/>
      <c r="AI57" s="144"/>
    </row>
    <row r="58" s="46" customFormat="true" ht="15.75" hidden="false" customHeight="false" outlineLevel="0" collapsed="false">
      <c r="A58" s="108"/>
      <c r="B58" s="49"/>
      <c r="C58" s="40"/>
      <c r="D58" s="41"/>
      <c r="E58" s="42"/>
      <c r="F58" s="259"/>
      <c r="Y58" s="270"/>
      <c r="AF58" s="79"/>
      <c r="AI58" s="144"/>
    </row>
    <row r="59" s="46" customFormat="true" ht="15.75" hidden="false" customHeight="false" outlineLevel="0" collapsed="false">
      <c r="A59" s="108"/>
      <c r="B59" s="49"/>
      <c r="C59" s="40"/>
      <c r="D59" s="41"/>
      <c r="E59" s="42"/>
      <c r="F59" s="259"/>
      <c r="Y59" s="270"/>
      <c r="AF59" s="79"/>
      <c r="AI59" s="144"/>
    </row>
    <row r="60" s="46" customFormat="true" ht="15.75" hidden="false" customHeight="false" outlineLevel="0" collapsed="false">
      <c r="A60" s="108"/>
      <c r="B60" s="49"/>
      <c r="C60" s="40"/>
      <c r="D60" s="41"/>
      <c r="E60" s="42"/>
      <c r="F60" s="259"/>
      <c r="Y60" s="270"/>
      <c r="AF60" s="79"/>
      <c r="AI60" s="144"/>
    </row>
    <row r="61" s="46" customFormat="true" ht="15.75" hidden="false" customHeight="false" outlineLevel="0" collapsed="false">
      <c r="A61" s="108"/>
      <c r="B61" s="49"/>
      <c r="C61" s="40"/>
      <c r="D61" s="41"/>
      <c r="E61" s="42"/>
      <c r="F61" s="259"/>
      <c r="Y61" s="270"/>
      <c r="AF61" s="79"/>
      <c r="AI61" s="144"/>
    </row>
    <row r="62" s="46" customFormat="true" ht="15.75" hidden="false" customHeight="false" outlineLevel="0" collapsed="false">
      <c r="A62" s="108"/>
      <c r="B62" s="49"/>
      <c r="C62" s="40"/>
      <c r="D62" s="41"/>
      <c r="E62" s="42"/>
      <c r="F62" s="259"/>
      <c r="Y62" s="270"/>
      <c r="AF62" s="79"/>
      <c r="AI62" s="144"/>
    </row>
    <row r="63" s="46" customFormat="true" ht="15.75" hidden="false" customHeight="false" outlineLevel="0" collapsed="false">
      <c r="A63" s="108"/>
      <c r="B63" s="49"/>
      <c r="C63" s="40"/>
      <c r="D63" s="41"/>
      <c r="E63" s="42"/>
      <c r="F63" s="259"/>
      <c r="Y63" s="270"/>
      <c r="AF63" s="79"/>
      <c r="AI63" s="144"/>
    </row>
    <row r="64" s="46" customFormat="true" ht="15.75" hidden="false" customHeight="false" outlineLevel="0" collapsed="false">
      <c r="A64" s="108"/>
      <c r="B64" s="49"/>
      <c r="C64" s="40"/>
      <c r="D64" s="41"/>
      <c r="E64" s="42"/>
      <c r="F64" s="259"/>
      <c r="Y64" s="270"/>
      <c r="AF64" s="79"/>
      <c r="AI64" s="144"/>
    </row>
    <row r="65" s="46" customFormat="true" ht="15.75" hidden="false" customHeight="false" outlineLevel="0" collapsed="false">
      <c r="A65" s="108"/>
      <c r="B65" s="49"/>
      <c r="C65" s="40"/>
      <c r="D65" s="41"/>
      <c r="E65" s="42"/>
      <c r="F65" s="259"/>
      <c r="Y65" s="270"/>
      <c r="AF65" s="79"/>
      <c r="AI65" s="144"/>
    </row>
    <row r="66" s="46" customFormat="true" ht="15.75" hidden="false" customHeight="false" outlineLevel="0" collapsed="false">
      <c r="A66" s="108"/>
      <c r="B66" s="49"/>
      <c r="C66" s="40"/>
      <c r="D66" s="41"/>
      <c r="E66" s="42"/>
      <c r="F66" s="259"/>
      <c r="Y66" s="270"/>
      <c r="AF66" s="79"/>
      <c r="AI66" s="144"/>
    </row>
    <row r="67" s="46" customFormat="true" ht="15.75" hidden="false" customHeight="false" outlineLevel="0" collapsed="false">
      <c r="A67" s="108"/>
      <c r="B67" s="49"/>
      <c r="C67" s="40"/>
      <c r="D67" s="41"/>
      <c r="E67" s="42"/>
      <c r="F67" s="259"/>
      <c r="Y67" s="270"/>
      <c r="AF67" s="79"/>
      <c r="AI67" s="144"/>
    </row>
    <row r="68" s="46" customFormat="true" ht="15.75" hidden="false" customHeight="false" outlineLevel="0" collapsed="false">
      <c r="A68" s="108"/>
      <c r="B68" s="49"/>
      <c r="C68" s="40"/>
      <c r="D68" s="41"/>
      <c r="E68" s="42"/>
      <c r="F68" s="259"/>
      <c r="Y68" s="270"/>
      <c r="AF68" s="79"/>
      <c r="AI68" s="144"/>
    </row>
    <row r="69" s="46" customFormat="true" ht="15.75" hidden="false" customHeight="false" outlineLevel="0" collapsed="false">
      <c r="A69" s="108"/>
      <c r="B69" s="49"/>
      <c r="C69" s="40"/>
      <c r="D69" s="41"/>
      <c r="E69" s="42"/>
      <c r="F69" s="259"/>
      <c r="Y69" s="270"/>
      <c r="AF69" s="79"/>
      <c r="AI69" s="144"/>
    </row>
    <row r="70" s="46" customFormat="true" ht="15.75" hidden="false" customHeight="false" outlineLevel="0" collapsed="false">
      <c r="A70" s="108"/>
      <c r="B70" s="49"/>
      <c r="C70" s="40"/>
      <c r="D70" s="41"/>
      <c r="E70" s="42"/>
      <c r="F70" s="259"/>
      <c r="Y70" s="270"/>
      <c r="AF70" s="79"/>
      <c r="AI70" s="144"/>
    </row>
    <row r="71" s="46" customFormat="true" ht="15.75" hidden="false" customHeight="false" outlineLevel="0" collapsed="false">
      <c r="A71" s="108"/>
      <c r="B71" s="49"/>
      <c r="C71" s="40"/>
      <c r="D71" s="41"/>
      <c r="E71" s="42"/>
      <c r="F71" s="259"/>
      <c r="Y71" s="270"/>
      <c r="AF71" s="79"/>
      <c r="AI71" s="144"/>
    </row>
    <row r="72" s="46" customFormat="true" ht="15.75" hidden="false" customHeight="false" outlineLevel="0" collapsed="false">
      <c r="A72" s="108"/>
      <c r="B72" s="49"/>
      <c r="C72" s="40"/>
      <c r="D72" s="41"/>
      <c r="E72" s="42"/>
      <c r="F72" s="259"/>
      <c r="Y72" s="270"/>
      <c r="AF72" s="79"/>
      <c r="AI72" s="144"/>
    </row>
    <row r="73" s="46" customFormat="true" ht="15.75" hidden="false" customHeight="false" outlineLevel="0" collapsed="false">
      <c r="A73" s="108"/>
      <c r="B73" s="49"/>
      <c r="C73" s="40"/>
      <c r="D73" s="41"/>
      <c r="E73" s="42"/>
      <c r="F73" s="259"/>
      <c r="Y73" s="270"/>
      <c r="AF73" s="79"/>
      <c r="AI73" s="144"/>
    </row>
    <row r="74" s="46" customFormat="true" ht="15.75" hidden="false" customHeight="false" outlineLevel="0" collapsed="false">
      <c r="A74" s="108"/>
      <c r="B74" s="49"/>
      <c r="C74" s="40"/>
      <c r="D74" s="41"/>
      <c r="E74" s="42"/>
      <c r="F74" s="259"/>
      <c r="Y74" s="270"/>
      <c r="AF74" s="79"/>
      <c r="AI74" s="144"/>
    </row>
    <row r="75" s="46" customFormat="true" ht="15.75" hidden="false" customHeight="false" outlineLevel="0" collapsed="false">
      <c r="A75" s="108"/>
      <c r="B75" s="49"/>
      <c r="C75" s="40"/>
      <c r="D75" s="41"/>
      <c r="E75" s="42"/>
      <c r="F75" s="259"/>
      <c r="Y75" s="270"/>
      <c r="AF75" s="79"/>
      <c r="AI75" s="144"/>
    </row>
    <row r="76" s="46" customFormat="true" ht="15.75" hidden="false" customHeight="false" outlineLevel="0" collapsed="false">
      <c r="A76" s="108"/>
      <c r="B76" s="49"/>
      <c r="C76" s="40"/>
      <c r="D76" s="41"/>
      <c r="E76" s="42"/>
      <c r="F76" s="259"/>
      <c r="Y76" s="270"/>
      <c r="AF76" s="79"/>
      <c r="AI76" s="144"/>
    </row>
    <row r="77" s="46" customFormat="true" ht="15.75" hidden="false" customHeight="false" outlineLevel="0" collapsed="false">
      <c r="A77" s="108"/>
      <c r="B77" s="49"/>
      <c r="C77" s="40"/>
      <c r="D77" s="41"/>
      <c r="E77" s="42"/>
      <c r="F77" s="259"/>
      <c r="Y77" s="270"/>
      <c r="AF77" s="79"/>
      <c r="AI77" s="144"/>
    </row>
    <row r="78" s="46" customFormat="true" ht="15.75" hidden="false" customHeight="false" outlineLevel="0" collapsed="false">
      <c r="A78" s="108"/>
      <c r="B78" s="49"/>
      <c r="C78" s="40"/>
      <c r="D78" s="41"/>
      <c r="E78" s="42"/>
      <c r="F78" s="259"/>
      <c r="Y78" s="270"/>
      <c r="AF78" s="79"/>
      <c r="AI78" s="144"/>
    </row>
    <row r="79" s="46" customFormat="true" ht="15.75" hidden="false" customHeight="false" outlineLevel="0" collapsed="false">
      <c r="A79" s="108"/>
      <c r="B79" s="49"/>
      <c r="C79" s="40"/>
      <c r="D79" s="41"/>
      <c r="E79" s="42"/>
      <c r="F79" s="259"/>
      <c r="Y79" s="270"/>
      <c r="AF79" s="79"/>
      <c r="AI79" s="144"/>
    </row>
    <row r="80" s="46" customFormat="true" ht="15.75" hidden="false" customHeight="false" outlineLevel="0" collapsed="false">
      <c r="A80" s="108"/>
      <c r="B80" s="49"/>
      <c r="C80" s="40"/>
      <c r="D80" s="41"/>
      <c r="E80" s="42"/>
      <c r="F80" s="259"/>
      <c r="Y80" s="270"/>
      <c r="AF80" s="79"/>
      <c r="AI80" s="144"/>
    </row>
    <row r="81" s="46" customFormat="true" ht="15.75" hidden="false" customHeight="false" outlineLevel="0" collapsed="false">
      <c r="A81" s="108"/>
      <c r="B81" s="49"/>
      <c r="C81" s="40"/>
      <c r="D81" s="41"/>
      <c r="E81" s="42"/>
      <c r="F81" s="259"/>
      <c r="Y81" s="270"/>
      <c r="AF81" s="79"/>
      <c r="AI81" s="144"/>
    </row>
    <row r="82" s="46" customFormat="true" ht="15.75" hidden="false" customHeight="false" outlineLevel="0" collapsed="false">
      <c r="A82" s="108"/>
      <c r="B82" s="49"/>
      <c r="C82" s="40"/>
      <c r="D82" s="41"/>
      <c r="E82" s="42"/>
      <c r="F82" s="259"/>
      <c r="Y82" s="270"/>
      <c r="AF82" s="79"/>
      <c r="AI82" s="144"/>
    </row>
    <row r="83" s="46" customFormat="true" ht="15.75" hidden="false" customHeight="false" outlineLevel="0" collapsed="false">
      <c r="A83" s="108"/>
      <c r="B83" s="49"/>
      <c r="C83" s="40"/>
      <c r="D83" s="41"/>
      <c r="E83" s="42"/>
      <c r="F83" s="259"/>
      <c r="Y83" s="270"/>
      <c r="AF83" s="79"/>
      <c r="AI83" s="144"/>
    </row>
    <row r="84" s="46" customFormat="true" ht="15.75" hidden="false" customHeight="false" outlineLevel="0" collapsed="false">
      <c r="A84" s="108"/>
      <c r="B84" s="49"/>
      <c r="C84" s="40"/>
      <c r="D84" s="41"/>
      <c r="E84" s="42"/>
      <c r="F84" s="259"/>
      <c r="Y84" s="270"/>
      <c r="AF84" s="79"/>
      <c r="AI84" s="144"/>
    </row>
    <row r="85" s="46" customFormat="true" ht="15.75" hidden="false" customHeight="false" outlineLevel="0" collapsed="false">
      <c r="A85" s="108"/>
      <c r="B85" s="49"/>
      <c r="C85" s="40"/>
      <c r="D85" s="41"/>
      <c r="E85" s="42"/>
      <c r="F85" s="259"/>
      <c r="Y85" s="270"/>
      <c r="AF85" s="79"/>
      <c r="AI85" s="144"/>
    </row>
    <row r="86" s="46" customFormat="true" ht="15.75" hidden="false" customHeight="false" outlineLevel="0" collapsed="false">
      <c r="A86" s="108"/>
      <c r="B86" s="49"/>
      <c r="C86" s="40"/>
      <c r="D86" s="41"/>
      <c r="E86" s="42"/>
      <c r="F86" s="259"/>
      <c r="Y86" s="270"/>
      <c r="AF86" s="79"/>
      <c r="AI86" s="144"/>
    </row>
    <row r="87" s="46" customFormat="true" ht="15.75" hidden="false" customHeight="false" outlineLevel="0" collapsed="false">
      <c r="A87" s="108"/>
      <c r="B87" s="49"/>
      <c r="C87" s="40"/>
      <c r="D87" s="41"/>
      <c r="E87" s="42"/>
      <c r="F87" s="259"/>
      <c r="Y87" s="270"/>
      <c r="AF87" s="79"/>
      <c r="AI87" s="144"/>
    </row>
    <row r="88" s="46" customFormat="true" ht="15.75" hidden="false" customHeight="false" outlineLevel="0" collapsed="false">
      <c r="A88" s="108"/>
      <c r="B88" s="49"/>
      <c r="C88" s="40"/>
      <c r="D88" s="41"/>
      <c r="E88" s="42"/>
      <c r="F88" s="259"/>
      <c r="Y88" s="270"/>
      <c r="AF88" s="79"/>
      <c r="AI88" s="144"/>
    </row>
    <row r="89" s="46" customFormat="true" ht="15.75" hidden="false" customHeight="false" outlineLevel="0" collapsed="false">
      <c r="A89" s="108"/>
      <c r="B89" s="49"/>
      <c r="C89" s="40"/>
      <c r="D89" s="41"/>
      <c r="E89" s="42"/>
      <c r="F89" s="259"/>
      <c r="Y89" s="270"/>
      <c r="AF89" s="79"/>
      <c r="AI89" s="144"/>
    </row>
    <row r="90" s="46" customFormat="true" ht="15.75" hidden="false" customHeight="false" outlineLevel="0" collapsed="false">
      <c r="A90" s="108"/>
      <c r="B90" s="49"/>
      <c r="C90" s="40"/>
      <c r="D90" s="41"/>
      <c r="E90" s="42"/>
      <c r="F90" s="259"/>
      <c r="Y90" s="270"/>
      <c r="AF90" s="79"/>
      <c r="AI90" s="144"/>
    </row>
    <row r="91" s="46" customFormat="true" ht="15.75" hidden="false" customHeight="false" outlineLevel="0" collapsed="false">
      <c r="A91" s="108"/>
      <c r="B91" s="49"/>
      <c r="C91" s="40"/>
      <c r="D91" s="41"/>
      <c r="E91" s="42"/>
      <c r="F91" s="259"/>
      <c r="Y91" s="270"/>
      <c r="AF91" s="79"/>
      <c r="AI91" s="144"/>
    </row>
    <row r="92" s="46" customFormat="true" ht="15.75" hidden="false" customHeight="false" outlineLevel="0" collapsed="false">
      <c r="A92" s="108"/>
      <c r="B92" s="49"/>
      <c r="C92" s="40"/>
      <c r="D92" s="41"/>
      <c r="E92" s="42"/>
      <c r="F92" s="259"/>
      <c r="Y92" s="270"/>
      <c r="AF92" s="79"/>
      <c r="AI92" s="144"/>
    </row>
    <row r="93" s="46" customFormat="true" ht="15.75" hidden="false" customHeight="false" outlineLevel="0" collapsed="false">
      <c r="A93" s="108"/>
      <c r="B93" s="49"/>
      <c r="C93" s="40"/>
      <c r="D93" s="41"/>
      <c r="E93" s="42"/>
      <c r="F93" s="259"/>
      <c r="Y93" s="270"/>
      <c r="AF93" s="79"/>
      <c r="AI93" s="144"/>
    </row>
    <row r="94" s="46" customFormat="true" ht="15.75" hidden="false" customHeight="false" outlineLevel="0" collapsed="false">
      <c r="A94" s="108"/>
      <c r="B94" s="49"/>
      <c r="C94" s="40"/>
      <c r="D94" s="41"/>
      <c r="E94" s="42"/>
      <c r="F94" s="259"/>
      <c r="Y94" s="270"/>
      <c r="AF94" s="79"/>
      <c r="AI94" s="144"/>
    </row>
    <row r="95" s="46" customFormat="true" ht="15.75" hidden="false" customHeight="false" outlineLevel="0" collapsed="false">
      <c r="A95" s="108"/>
      <c r="B95" s="49"/>
      <c r="C95" s="40"/>
      <c r="D95" s="41"/>
      <c r="E95" s="42"/>
      <c r="F95" s="259"/>
      <c r="Y95" s="270"/>
      <c r="AF95" s="79"/>
      <c r="AI95" s="144"/>
    </row>
    <row r="96" s="46" customFormat="true" ht="15.75" hidden="false" customHeight="false" outlineLevel="0" collapsed="false">
      <c r="A96" s="108"/>
      <c r="B96" s="49"/>
      <c r="C96" s="40"/>
      <c r="D96" s="41"/>
      <c r="E96" s="42"/>
      <c r="F96" s="259"/>
      <c r="Y96" s="270"/>
      <c r="AF96" s="79"/>
      <c r="AI96" s="144"/>
    </row>
    <row r="97" s="46" customFormat="true" ht="15.75" hidden="false" customHeight="false" outlineLevel="0" collapsed="false">
      <c r="A97" s="108"/>
      <c r="B97" s="49"/>
      <c r="C97" s="40"/>
      <c r="D97" s="41"/>
      <c r="E97" s="42"/>
      <c r="F97" s="259"/>
      <c r="Y97" s="270"/>
      <c r="AF97" s="79"/>
      <c r="AI97" s="144"/>
    </row>
    <row r="98" s="46" customFormat="true" ht="15.75" hidden="false" customHeight="false" outlineLevel="0" collapsed="false">
      <c r="A98" s="108"/>
      <c r="B98" s="49"/>
      <c r="C98" s="40"/>
      <c r="D98" s="41"/>
      <c r="E98" s="42"/>
      <c r="F98" s="259"/>
      <c r="Y98" s="270"/>
      <c r="AF98" s="79"/>
      <c r="AI98" s="144"/>
    </row>
    <row r="99" s="46" customFormat="true" ht="15.75" hidden="false" customHeight="false" outlineLevel="0" collapsed="false">
      <c r="A99" s="108"/>
      <c r="B99" s="49"/>
      <c r="C99" s="40"/>
      <c r="D99" s="41"/>
      <c r="E99" s="42"/>
      <c r="F99" s="259"/>
      <c r="Y99" s="270"/>
      <c r="AF99" s="79"/>
      <c r="AI99" s="144"/>
    </row>
    <row r="100" s="46" customFormat="true" ht="15.75" hidden="false" customHeight="false" outlineLevel="0" collapsed="false">
      <c r="A100" s="108"/>
      <c r="B100" s="49"/>
      <c r="C100" s="40"/>
      <c r="D100" s="41"/>
      <c r="E100" s="42"/>
      <c r="F100" s="259"/>
      <c r="Y100" s="270"/>
      <c r="AF100" s="79"/>
      <c r="AI100" s="144"/>
    </row>
    <row r="101" s="46" customFormat="true" ht="15.75" hidden="false" customHeight="false" outlineLevel="0" collapsed="false">
      <c r="A101" s="108"/>
      <c r="B101" s="49"/>
      <c r="C101" s="40"/>
      <c r="D101" s="41"/>
      <c r="E101" s="42"/>
      <c r="F101" s="259"/>
      <c r="Y101" s="270"/>
      <c r="AF101" s="79"/>
      <c r="AI101" s="144"/>
    </row>
    <row r="102" s="46" customFormat="true" ht="15.75" hidden="false" customHeight="false" outlineLevel="0" collapsed="false">
      <c r="A102" s="108"/>
      <c r="B102" s="49"/>
      <c r="C102" s="40"/>
      <c r="D102" s="41"/>
      <c r="E102" s="42"/>
      <c r="F102" s="259"/>
      <c r="Y102" s="270"/>
      <c r="AF102" s="79"/>
      <c r="AI102" s="144"/>
    </row>
    <row r="103" s="46" customFormat="true" ht="15.75" hidden="false" customHeight="false" outlineLevel="0" collapsed="false">
      <c r="A103" s="108"/>
      <c r="B103" s="49"/>
      <c r="C103" s="40"/>
      <c r="D103" s="41"/>
      <c r="E103" s="42"/>
      <c r="F103" s="259"/>
      <c r="Y103" s="270"/>
      <c r="AF103" s="79"/>
      <c r="AI103" s="144"/>
    </row>
    <row r="104" s="46" customFormat="true" ht="15.75" hidden="false" customHeight="false" outlineLevel="0" collapsed="false">
      <c r="A104" s="108"/>
      <c r="B104" s="49"/>
      <c r="C104" s="40"/>
      <c r="D104" s="41"/>
      <c r="E104" s="42"/>
      <c r="F104" s="259"/>
      <c r="Y104" s="270"/>
      <c r="AF104" s="79"/>
      <c r="AI104" s="144"/>
    </row>
    <row r="105" s="46" customFormat="true" ht="15.75" hidden="false" customHeight="false" outlineLevel="0" collapsed="false">
      <c r="A105" s="108"/>
      <c r="B105" s="49"/>
      <c r="C105" s="40"/>
      <c r="D105" s="41"/>
      <c r="E105" s="42"/>
      <c r="F105" s="259"/>
      <c r="Y105" s="270"/>
      <c r="AF105" s="79"/>
      <c r="AI105" s="144"/>
    </row>
    <row r="106" s="46" customFormat="true" ht="15.75" hidden="false" customHeight="false" outlineLevel="0" collapsed="false">
      <c r="A106" s="108"/>
      <c r="B106" s="49"/>
      <c r="C106" s="40"/>
      <c r="D106" s="41"/>
      <c r="E106" s="42"/>
      <c r="F106" s="259"/>
      <c r="Y106" s="270"/>
      <c r="AF106" s="79"/>
      <c r="AI106" s="144"/>
    </row>
    <row r="107" s="46" customFormat="true" ht="15.75" hidden="false" customHeight="false" outlineLevel="0" collapsed="false">
      <c r="A107" s="108"/>
      <c r="B107" s="49"/>
      <c r="C107" s="40"/>
      <c r="D107" s="41"/>
      <c r="E107" s="42"/>
      <c r="F107" s="259"/>
      <c r="Y107" s="270"/>
      <c r="AF107" s="79"/>
      <c r="AI107" s="144"/>
    </row>
    <row r="108" s="46" customFormat="true" ht="15.75" hidden="false" customHeight="false" outlineLevel="0" collapsed="false">
      <c r="A108" s="108"/>
      <c r="B108" s="49"/>
      <c r="C108" s="40"/>
      <c r="D108" s="41"/>
      <c r="E108" s="42"/>
      <c r="F108" s="259"/>
      <c r="Y108" s="270"/>
      <c r="AF108" s="79"/>
      <c r="AI108" s="144"/>
    </row>
    <row r="109" s="46" customFormat="true" ht="15.75" hidden="false" customHeight="false" outlineLevel="0" collapsed="false">
      <c r="A109" s="108"/>
      <c r="B109" s="49"/>
      <c r="C109" s="40"/>
      <c r="D109" s="41"/>
      <c r="E109" s="42"/>
      <c r="F109" s="259"/>
      <c r="Y109" s="270"/>
      <c r="AF109" s="79"/>
      <c r="AI109" s="144"/>
    </row>
    <row r="110" s="46" customFormat="true" ht="15.75" hidden="false" customHeight="false" outlineLevel="0" collapsed="false">
      <c r="A110" s="108"/>
      <c r="B110" s="49"/>
      <c r="C110" s="40"/>
      <c r="D110" s="41"/>
      <c r="E110" s="42"/>
      <c r="F110" s="259"/>
      <c r="Y110" s="270"/>
      <c r="AF110" s="79"/>
      <c r="AI110" s="144"/>
    </row>
    <row r="111" s="46" customFormat="true" ht="15.75" hidden="false" customHeight="false" outlineLevel="0" collapsed="false">
      <c r="A111" s="108"/>
      <c r="B111" s="49"/>
      <c r="C111" s="40"/>
      <c r="D111" s="41"/>
      <c r="E111" s="42"/>
      <c r="F111" s="259"/>
      <c r="Y111" s="270"/>
      <c r="AF111" s="79"/>
      <c r="AI111" s="144"/>
    </row>
    <row r="112" s="46" customFormat="true" ht="15.75" hidden="false" customHeight="false" outlineLevel="0" collapsed="false">
      <c r="A112" s="108"/>
      <c r="B112" s="49"/>
      <c r="C112" s="40"/>
      <c r="D112" s="41"/>
      <c r="E112" s="42"/>
      <c r="F112" s="259"/>
      <c r="Y112" s="270"/>
      <c r="AF112" s="79"/>
      <c r="AI112" s="144"/>
    </row>
    <row r="113" s="46" customFormat="true" ht="15.75" hidden="false" customHeight="false" outlineLevel="0" collapsed="false">
      <c r="A113" s="108"/>
      <c r="B113" s="49"/>
      <c r="C113" s="40"/>
      <c r="D113" s="41"/>
      <c r="E113" s="42"/>
      <c r="F113" s="259"/>
      <c r="Y113" s="270"/>
      <c r="AF113" s="79"/>
      <c r="AI113" s="144"/>
    </row>
    <row r="114" s="46" customFormat="true" ht="15.75" hidden="false" customHeight="false" outlineLevel="0" collapsed="false">
      <c r="A114" s="108"/>
      <c r="B114" s="49"/>
      <c r="C114" s="40"/>
      <c r="D114" s="41"/>
      <c r="E114" s="42"/>
      <c r="F114" s="259"/>
      <c r="Y114" s="270"/>
      <c r="AF114" s="79"/>
      <c r="AI114" s="144"/>
    </row>
    <row r="115" s="46" customFormat="true" ht="15.75" hidden="false" customHeight="false" outlineLevel="0" collapsed="false">
      <c r="A115" s="108"/>
      <c r="B115" s="49"/>
      <c r="C115" s="40"/>
      <c r="D115" s="41"/>
      <c r="E115" s="42"/>
      <c r="F115" s="259"/>
      <c r="Y115" s="270"/>
      <c r="AF115" s="79"/>
      <c r="AI115" s="144"/>
    </row>
    <row r="116" s="46" customFormat="true" ht="15.75" hidden="false" customHeight="false" outlineLevel="0" collapsed="false">
      <c r="A116" s="108"/>
      <c r="B116" s="49"/>
      <c r="C116" s="40"/>
      <c r="D116" s="41"/>
      <c r="E116" s="42"/>
      <c r="F116" s="259"/>
      <c r="Y116" s="270"/>
      <c r="AF116" s="79"/>
      <c r="AI116" s="144"/>
    </row>
    <row r="117" s="46" customFormat="true" ht="15.75" hidden="false" customHeight="false" outlineLevel="0" collapsed="false">
      <c r="A117" s="108"/>
      <c r="B117" s="49"/>
      <c r="C117" s="40"/>
      <c r="D117" s="41"/>
      <c r="E117" s="42"/>
      <c r="F117" s="259"/>
      <c r="Y117" s="270"/>
      <c r="AF117" s="79"/>
      <c r="AI117" s="144"/>
    </row>
    <row r="118" s="46" customFormat="true" ht="15.75" hidden="false" customHeight="false" outlineLevel="0" collapsed="false">
      <c r="A118" s="108"/>
      <c r="B118" s="49"/>
      <c r="C118" s="40"/>
      <c r="D118" s="41"/>
      <c r="E118" s="42"/>
      <c r="F118" s="259"/>
      <c r="Y118" s="270"/>
      <c r="AF118" s="79"/>
      <c r="AI118" s="144"/>
    </row>
    <row r="119" s="46" customFormat="true" ht="15.75" hidden="false" customHeight="false" outlineLevel="0" collapsed="false">
      <c r="A119" s="108"/>
      <c r="B119" s="49"/>
      <c r="C119" s="40"/>
      <c r="D119" s="41"/>
      <c r="E119" s="42"/>
      <c r="F119" s="259"/>
      <c r="Y119" s="270"/>
      <c r="AF119" s="79"/>
      <c r="AI119" s="144"/>
    </row>
    <row r="120" s="46" customFormat="true" ht="15.75" hidden="false" customHeight="false" outlineLevel="0" collapsed="false">
      <c r="A120" s="108"/>
      <c r="B120" s="49"/>
      <c r="C120" s="40"/>
      <c r="D120" s="41"/>
      <c r="E120" s="42"/>
      <c r="F120" s="259"/>
      <c r="Y120" s="270"/>
      <c r="AF120" s="79"/>
      <c r="AI120" s="144"/>
    </row>
    <row r="121" s="46" customFormat="true" ht="15.75" hidden="false" customHeight="false" outlineLevel="0" collapsed="false">
      <c r="A121" s="108"/>
      <c r="B121" s="49"/>
      <c r="C121" s="40"/>
      <c r="D121" s="41"/>
      <c r="E121" s="42"/>
      <c r="F121" s="259"/>
      <c r="Y121" s="270"/>
      <c r="AF121" s="79"/>
      <c r="AI121" s="144"/>
    </row>
    <row r="122" s="46" customFormat="true" ht="15.75" hidden="false" customHeight="false" outlineLevel="0" collapsed="false">
      <c r="A122" s="108"/>
      <c r="B122" s="49"/>
      <c r="C122" s="40"/>
      <c r="D122" s="41"/>
      <c r="E122" s="42"/>
      <c r="F122" s="259"/>
      <c r="Y122" s="270"/>
      <c r="AF122" s="79"/>
      <c r="AI122" s="144"/>
    </row>
    <row r="123" s="46" customFormat="true" ht="15.75" hidden="false" customHeight="false" outlineLevel="0" collapsed="false">
      <c r="A123" s="108"/>
      <c r="B123" s="49"/>
      <c r="C123" s="40"/>
      <c r="D123" s="41"/>
      <c r="E123" s="42"/>
      <c r="F123" s="259"/>
      <c r="Y123" s="270"/>
      <c r="AF123" s="79"/>
      <c r="AI123" s="144"/>
    </row>
    <row r="124" s="46" customFormat="true" ht="15.75" hidden="false" customHeight="false" outlineLevel="0" collapsed="false">
      <c r="A124" s="108"/>
      <c r="B124" s="49"/>
      <c r="C124" s="40"/>
      <c r="D124" s="41"/>
      <c r="E124" s="42"/>
      <c r="F124" s="259"/>
      <c r="Y124" s="270"/>
      <c r="AF124" s="79"/>
      <c r="AI124" s="144"/>
    </row>
    <row r="125" s="46" customFormat="true" ht="15.75" hidden="false" customHeight="false" outlineLevel="0" collapsed="false">
      <c r="A125" s="108"/>
      <c r="B125" s="49"/>
      <c r="C125" s="40"/>
      <c r="D125" s="41"/>
      <c r="E125" s="42"/>
      <c r="F125" s="259"/>
      <c r="Y125" s="270"/>
      <c r="AF125" s="79"/>
      <c r="AI125" s="144"/>
    </row>
    <row r="126" s="46" customFormat="true" ht="15.75" hidden="false" customHeight="false" outlineLevel="0" collapsed="false">
      <c r="A126" s="108"/>
      <c r="B126" s="49"/>
      <c r="C126" s="40"/>
      <c r="D126" s="41"/>
      <c r="E126" s="42"/>
      <c r="F126" s="259"/>
      <c r="Y126" s="270"/>
      <c r="AF126" s="79"/>
      <c r="AI126" s="144"/>
    </row>
    <row r="127" s="46" customFormat="true" ht="15.75" hidden="false" customHeight="false" outlineLevel="0" collapsed="false">
      <c r="A127" s="108"/>
      <c r="B127" s="49"/>
      <c r="C127" s="40"/>
      <c r="D127" s="41"/>
      <c r="E127" s="42"/>
      <c r="F127" s="259"/>
      <c r="Y127" s="270"/>
      <c r="AF127" s="79"/>
      <c r="AI127" s="144"/>
    </row>
    <row r="128" s="46" customFormat="true" ht="15.75" hidden="false" customHeight="false" outlineLevel="0" collapsed="false">
      <c r="A128" s="108"/>
      <c r="B128" s="49"/>
      <c r="C128" s="40"/>
      <c r="D128" s="41"/>
      <c r="E128" s="42"/>
      <c r="F128" s="259"/>
      <c r="Y128" s="270"/>
      <c r="AF128" s="79"/>
      <c r="AI128" s="144"/>
    </row>
    <row r="129" s="46" customFormat="true" ht="15.75" hidden="false" customHeight="false" outlineLevel="0" collapsed="false">
      <c r="A129" s="108"/>
      <c r="B129" s="49"/>
      <c r="C129" s="40"/>
      <c r="D129" s="41"/>
      <c r="E129" s="42"/>
      <c r="F129" s="259"/>
      <c r="Y129" s="270"/>
      <c r="AF129" s="79"/>
      <c r="AI129" s="144"/>
    </row>
    <row r="130" s="46" customFormat="true" ht="15.75" hidden="false" customHeight="false" outlineLevel="0" collapsed="false">
      <c r="A130" s="108"/>
      <c r="B130" s="49"/>
      <c r="C130" s="40"/>
      <c r="D130" s="41"/>
      <c r="E130" s="42"/>
      <c r="F130" s="259"/>
      <c r="Y130" s="270"/>
      <c r="AF130" s="79"/>
      <c r="AI130" s="144"/>
    </row>
    <row r="131" s="46" customFormat="true" ht="15.75" hidden="false" customHeight="false" outlineLevel="0" collapsed="false">
      <c r="A131" s="108"/>
      <c r="B131" s="49"/>
      <c r="C131" s="40"/>
      <c r="D131" s="41"/>
      <c r="E131" s="42"/>
      <c r="F131" s="259"/>
      <c r="Y131" s="270"/>
      <c r="AF131" s="79"/>
      <c r="AI131" s="144"/>
    </row>
    <row r="132" s="46" customFormat="true" ht="15.75" hidden="false" customHeight="false" outlineLevel="0" collapsed="false">
      <c r="A132" s="108"/>
      <c r="B132" s="49"/>
      <c r="C132" s="40"/>
      <c r="D132" s="41"/>
      <c r="E132" s="42"/>
      <c r="F132" s="259"/>
      <c r="Y132" s="270"/>
      <c r="AF132" s="79"/>
      <c r="AI132" s="144"/>
    </row>
    <row r="133" s="46" customFormat="true" ht="15.75" hidden="false" customHeight="false" outlineLevel="0" collapsed="false">
      <c r="A133" s="108"/>
      <c r="B133" s="49"/>
      <c r="C133" s="40"/>
      <c r="D133" s="41"/>
      <c r="E133" s="42"/>
      <c r="F133" s="259"/>
      <c r="Y133" s="270"/>
      <c r="AF133" s="79"/>
      <c r="AI133" s="144"/>
    </row>
    <row r="134" s="46" customFormat="true" ht="15.75" hidden="false" customHeight="false" outlineLevel="0" collapsed="false">
      <c r="A134" s="108"/>
      <c r="B134" s="49"/>
      <c r="C134" s="40"/>
      <c r="D134" s="41"/>
      <c r="E134" s="42"/>
      <c r="F134" s="259"/>
      <c r="Y134" s="270"/>
      <c r="AF134" s="79"/>
      <c r="AI134" s="144"/>
    </row>
    <row r="135" s="46" customFormat="true" ht="15.75" hidden="false" customHeight="false" outlineLevel="0" collapsed="false">
      <c r="A135" s="108"/>
      <c r="B135" s="49"/>
      <c r="C135" s="40"/>
      <c r="D135" s="41"/>
      <c r="E135" s="42"/>
      <c r="F135" s="259"/>
      <c r="Y135" s="270"/>
      <c r="AF135" s="79"/>
      <c r="AI135" s="144"/>
    </row>
    <row r="136" s="46" customFormat="true" ht="15.75" hidden="false" customHeight="false" outlineLevel="0" collapsed="false">
      <c r="A136" s="108"/>
      <c r="B136" s="49"/>
      <c r="C136" s="40"/>
      <c r="D136" s="41"/>
      <c r="E136" s="42"/>
      <c r="F136" s="259"/>
      <c r="Y136" s="270"/>
      <c r="AF136" s="79"/>
      <c r="AI136" s="144"/>
    </row>
    <row r="137" s="46" customFormat="true" ht="15.75" hidden="false" customHeight="false" outlineLevel="0" collapsed="false">
      <c r="A137" s="108"/>
      <c r="B137" s="49"/>
      <c r="C137" s="40"/>
      <c r="D137" s="41"/>
      <c r="E137" s="42"/>
      <c r="F137" s="259"/>
      <c r="Y137" s="270"/>
      <c r="AF137" s="79"/>
      <c r="AI137" s="144"/>
    </row>
    <row r="138" s="46" customFormat="true" ht="15.75" hidden="false" customHeight="false" outlineLevel="0" collapsed="false">
      <c r="A138" s="108"/>
      <c r="B138" s="49"/>
      <c r="C138" s="40"/>
      <c r="D138" s="41"/>
      <c r="E138" s="42"/>
      <c r="F138" s="259"/>
      <c r="Y138" s="270"/>
      <c r="AF138" s="79"/>
      <c r="AI138" s="144"/>
    </row>
    <row r="139" s="46" customFormat="true" ht="15.75" hidden="false" customHeight="false" outlineLevel="0" collapsed="false">
      <c r="A139" s="108"/>
      <c r="B139" s="49"/>
      <c r="C139" s="40"/>
      <c r="D139" s="41"/>
      <c r="E139" s="42"/>
      <c r="F139" s="259"/>
      <c r="Y139" s="270"/>
      <c r="AF139" s="79"/>
      <c r="AI139" s="144"/>
    </row>
    <row r="140" s="46" customFormat="true" ht="15.75" hidden="false" customHeight="false" outlineLevel="0" collapsed="false">
      <c r="A140" s="108"/>
      <c r="B140" s="49"/>
      <c r="C140" s="40"/>
      <c r="D140" s="41"/>
      <c r="E140" s="42"/>
      <c r="F140" s="259"/>
      <c r="Y140" s="270"/>
      <c r="AF140" s="79"/>
      <c r="AI140" s="144"/>
    </row>
    <row r="141" s="46" customFormat="true" ht="15.75" hidden="false" customHeight="false" outlineLevel="0" collapsed="false">
      <c r="A141" s="108"/>
      <c r="B141" s="49"/>
      <c r="C141" s="40"/>
      <c r="D141" s="41"/>
      <c r="E141" s="42"/>
      <c r="F141" s="259"/>
      <c r="Y141" s="270"/>
      <c r="AF141" s="79"/>
      <c r="AI141" s="144"/>
    </row>
    <row r="142" s="46" customFormat="true" ht="15.75" hidden="false" customHeight="false" outlineLevel="0" collapsed="false">
      <c r="A142" s="108"/>
      <c r="B142" s="49"/>
      <c r="C142" s="40"/>
      <c r="D142" s="41"/>
      <c r="E142" s="42"/>
      <c r="F142" s="259"/>
      <c r="Y142" s="270"/>
      <c r="AF142" s="79"/>
      <c r="AI142" s="144"/>
    </row>
    <row r="143" s="46" customFormat="true" ht="15.75" hidden="false" customHeight="false" outlineLevel="0" collapsed="false">
      <c r="A143" s="108"/>
      <c r="B143" s="49"/>
      <c r="C143" s="40"/>
      <c r="D143" s="41"/>
      <c r="E143" s="42"/>
      <c r="F143" s="259"/>
      <c r="Y143" s="270"/>
      <c r="AF143" s="79"/>
      <c r="AI143" s="144"/>
    </row>
    <row r="144" s="46" customFormat="true" ht="15.75" hidden="false" customHeight="false" outlineLevel="0" collapsed="false">
      <c r="A144" s="108"/>
      <c r="B144" s="49"/>
      <c r="C144" s="40"/>
      <c r="D144" s="41"/>
      <c r="E144" s="42"/>
      <c r="F144" s="259"/>
      <c r="Y144" s="270"/>
      <c r="AF144" s="79"/>
      <c r="AI144" s="144"/>
    </row>
    <row r="145" s="46" customFormat="true" ht="15.75" hidden="false" customHeight="false" outlineLevel="0" collapsed="false">
      <c r="A145" s="108"/>
      <c r="B145" s="49"/>
      <c r="C145" s="40"/>
      <c r="D145" s="41"/>
      <c r="E145" s="42"/>
      <c r="F145" s="259"/>
      <c r="Y145" s="270"/>
      <c r="AF145" s="79"/>
      <c r="AI145" s="144"/>
    </row>
    <row r="146" s="46" customFormat="true" ht="15.75" hidden="false" customHeight="false" outlineLevel="0" collapsed="false">
      <c r="A146" s="108"/>
      <c r="B146" s="49"/>
      <c r="C146" s="40"/>
      <c r="D146" s="41"/>
      <c r="E146" s="42"/>
      <c r="F146" s="259"/>
      <c r="Y146" s="270"/>
      <c r="AF146" s="79"/>
      <c r="AI146" s="144"/>
    </row>
    <row r="147" s="46" customFormat="true" ht="15.75" hidden="false" customHeight="false" outlineLevel="0" collapsed="false">
      <c r="A147" s="108"/>
      <c r="B147" s="49"/>
      <c r="C147" s="40"/>
      <c r="D147" s="41"/>
      <c r="E147" s="42"/>
      <c r="F147" s="259"/>
      <c r="Y147" s="270"/>
      <c r="AF147" s="79"/>
      <c r="AI147" s="144"/>
    </row>
    <row r="148" s="46" customFormat="true" ht="15.75" hidden="false" customHeight="false" outlineLevel="0" collapsed="false">
      <c r="A148" s="108"/>
      <c r="B148" s="49"/>
      <c r="C148" s="40"/>
      <c r="D148" s="41"/>
      <c r="E148" s="42"/>
      <c r="F148" s="259"/>
      <c r="Y148" s="270"/>
      <c r="AF148" s="79"/>
      <c r="AI148" s="144"/>
    </row>
    <row r="149" s="46" customFormat="true" ht="15.75" hidden="false" customHeight="false" outlineLevel="0" collapsed="false">
      <c r="A149" s="108"/>
      <c r="B149" s="49"/>
      <c r="C149" s="40"/>
      <c r="D149" s="41"/>
      <c r="E149" s="42"/>
      <c r="F149" s="259"/>
      <c r="Y149" s="270"/>
      <c r="AF149" s="79"/>
      <c r="AI149" s="144"/>
    </row>
    <row r="150" s="46" customFormat="true" ht="15.75" hidden="false" customHeight="false" outlineLevel="0" collapsed="false">
      <c r="A150" s="108"/>
      <c r="B150" s="49"/>
      <c r="C150" s="40"/>
      <c r="D150" s="41"/>
      <c r="E150" s="42"/>
      <c r="F150" s="259"/>
      <c r="Y150" s="270"/>
      <c r="AF150" s="79"/>
      <c r="AI150" s="144"/>
    </row>
    <row r="151" s="46" customFormat="true" ht="15.75" hidden="false" customHeight="false" outlineLevel="0" collapsed="false">
      <c r="A151" s="108"/>
      <c r="B151" s="49"/>
      <c r="C151" s="40"/>
      <c r="D151" s="41"/>
      <c r="E151" s="42"/>
      <c r="F151" s="259"/>
      <c r="Y151" s="270"/>
      <c r="AF151" s="79"/>
      <c r="AI151" s="144"/>
    </row>
    <row r="152" s="46" customFormat="true" ht="15.75" hidden="false" customHeight="false" outlineLevel="0" collapsed="false">
      <c r="A152" s="108"/>
      <c r="B152" s="49"/>
      <c r="C152" s="40"/>
      <c r="D152" s="41"/>
      <c r="E152" s="42"/>
      <c r="F152" s="259"/>
      <c r="Y152" s="270"/>
      <c r="AF152" s="79"/>
      <c r="AI152" s="144"/>
    </row>
    <row r="153" s="46" customFormat="true" ht="15.75" hidden="false" customHeight="false" outlineLevel="0" collapsed="false">
      <c r="A153" s="108"/>
      <c r="B153" s="49"/>
      <c r="C153" s="40"/>
      <c r="D153" s="41"/>
      <c r="E153" s="42"/>
      <c r="F153" s="259"/>
      <c r="Y153" s="270"/>
      <c r="AF153" s="79"/>
      <c r="AI153" s="144"/>
    </row>
    <row r="154" s="46" customFormat="true" ht="15.75" hidden="false" customHeight="false" outlineLevel="0" collapsed="false">
      <c r="A154" s="108"/>
      <c r="B154" s="49"/>
      <c r="C154" s="40"/>
      <c r="D154" s="41"/>
      <c r="E154" s="42"/>
      <c r="F154" s="259"/>
      <c r="Y154" s="270"/>
      <c r="AF154" s="79"/>
      <c r="AI154" s="144"/>
    </row>
    <row r="155" s="46" customFormat="true" ht="15.75" hidden="false" customHeight="false" outlineLevel="0" collapsed="false">
      <c r="A155" s="108"/>
      <c r="B155" s="49"/>
      <c r="C155" s="40"/>
      <c r="D155" s="41"/>
      <c r="E155" s="42"/>
      <c r="F155" s="259"/>
      <c r="Y155" s="270"/>
      <c r="AF155" s="79"/>
      <c r="AI155" s="144"/>
    </row>
    <row r="156" s="46" customFormat="true" ht="15.75" hidden="false" customHeight="false" outlineLevel="0" collapsed="false">
      <c r="A156" s="108"/>
      <c r="B156" s="49"/>
      <c r="C156" s="40"/>
      <c r="D156" s="41"/>
      <c r="E156" s="42"/>
      <c r="F156" s="259"/>
      <c r="Y156" s="270"/>
      <c r="AF156" s="79"/>
      <c r="AI156" s="144"/>
    </row>
    <row r="157" s="46" customFormat="true" ht="15.75" hidden="false" customHeight="false" outlineLevel="0" collapsed="false">
      <c r="A157" s="108"/>
      <c r="B157" s="49"/>
      <c r="C157" s="40"/>
      <c r="D157" s="41"/>
      <c r="E157" s="42"/>
      <c r="F157" s="259"/>
      <c r="Y157" s="270"/>
      <c r="AF157" s="79"/>
      <c r="AI157" s="144"/>
    </row>
    <row r="158" s="46" customFormat="true" ht="15.75" hidden="false" customHeight="false" outlineLevel="0" collapsed="false">
      <c r="A158" s="108"/>
      <c r="B158" s="49"/>
      <c r="C158" s="40"/>
      <c r="D158" s="41"/>
      <c r="E158" s="42"/>
      <c r="F158" s="259"/>
      <c r="Y158" s="270"/>
      <c r="AF158" s="79"/>
      <c r="AI158" s="144"/>
    </row>
    <row r="159" s="46" customFormat="true" ht="15.75" hidden="false" customHeight="false" outlineLevel="0" collapsed="false">
      <c r="A159" s="108"/>
      <c r="B159" s="49"/>
      <c r="C159" s="40"/>
      <c r="D159" s="41"/>
      <c r="E159" s="42"/>
      <c r="F159" s="259"/>
      <c r="Y159" s="270"/>
      <c r="AF159" s="79"/>
      <c r="AI159" s="144"/>
    </row>
    <row r="160" s="46" customFormat="true" ht="15.75" hidden="false" customHeight="false" outlineLevel="0" collapsed="false">
      <c r="A160" s="108"/>
      <c r="B160" s="49"/>
      <c r="C160" s="40"/>
      <c r="D160" s="41"/>
      <c r="E160" s="42"/>
      <c r="F160" s="259"/>
      <c r="Y160" s="270"/>
      <c r="AF160" s="79"/>
      <c r="AI160" s="144"/>
    </row>
    <row r="161" s="46" customFormat="true" ht="15.75" hidden="false" customHeight="false" outlineLevel="0" collapsed="false">
      <c r="A161" s="108"/>
      <c r="B161" s="49"/>
      <c r="C161" s="40"/>
      <c r="D161" s="41"/>
      <c r="E161" s="42"/>
      <c r="F161" s="259"/>
      <c r="Y161" s="270"/>
      <c r="AF161" s="79"/>
      <c r="AI161" s="144"/>
    </row>
    <row r="162" s="46" customFormat="true" ht="15.75" hidden="false" customHeight="false" outlineLevel="0" collapsed="false">
      <c r="A162" s="108"/>
      <c r="B162" s="49"/>
      <c r="C162" s="40"/>
      <c r="D162" s="41"/>
      <c r="E162" s="42"/>
      <c r="F162" s="259"/>
      <c r="Y162" s="270"/>
      <c r="AF162" s="79"/>
      <c r="AI162" s="144"/>
    </row>
    <row r="163" s="46" customFormat="true" ht="15.75" hidden="false" customHeight="false" outlineLevel="0" collapsed="false">
      <c r="A163" s="108"/>
      <c r="B163" s="49"/>
      <c r="C163" s="40"/>
      <c r="D163" s="41"/>
      <c r="E163" s="42"/>
      <c r="F163" s="259"/>
      <c r="Y163" s="270"/>
      <c r="AF163" s="79"/>
      <c r="AI163" s="144"/>
    </row>
    <row r="164" s="46" customFormat="true" ht="15.75" hidden="false" customHeight="false" outlineLevel="0" collapsed="false">
      <c r="A164" s="108"/>
      <c r="B164" s="49"/>
      <c r="C164" s="40"/>
      <c r="D164" s="41"/>
      <c r="E164" s="42"/>
      <c r="F164" s="259"/>
      <c r="Y164" s="270"/>
      <c r="AF164" s="79"/>
      <c r="AI164" s="144"/>
    </row>
    <row r="165" s="46" customFormat="true" ht="15.75" hidden="false" customHeight="false" outlineLevel="0" collapsed="false">
      <c r="A165" s="108"/>
      <c r="B165" s="49"/>
      <c r="C165" s="40"/>
      <c r="D165" s="41"/>
      <c r="E165" s="42"/>
      <c r="F165" s="259"/>
      <c r="Y165" s="270"/>
      <c r="AF165" s="79"/>
      <c r="AI165" s="144"/>
    </row>
    <row r="166" s="46" customFormat="true" ht="15.75" hidden="false" customHeight="false" outlineLevel="0" collapsed="false">
      <c r="A166" s="108"/>
      <c r="B166" s="49"/>
      <c r="C166" s="40"/>
      <c r="D166" s="41"/>
      <c r="E166" s="42"/>
      <c r="F166" s="259"/>
      <c r="Y166" s="270"/>
      <c r="AF166" s="79"/>
      <c r="AI166" s="144"/>
    </row>
    <row r="167" s="46" customFormat="true" ht="15.75" hidden="false" customHeight="false" outlineLevel="0" collapsed="false">
      <c r="A167" s="108"/>
      <c r="B167" s="49"/>
      <c r="C167" s="40"/>
      <c r="D167" s="41"/>
      <c r="E167" s="42"/>
      <c r="F167" s="259"/>
      <c r="Y167" s="270"/>
      <c r="AF167" s="79"/>
      <c r="AI167" s="144"/>
    </row>
    <row r="168" s="46" customFormat="true" ht="15.75" hidden="false" customHeight="false" outlineLevel="0" collapsed="false">
      <c r="A168" s="108"/>
      <c r="B168" s="49"/>
      <c r="C168" s="40"/>
      <c r="D168" s="41"/>
      <c r="E168" s="42"/>
      <c r="F168" s="259"/>
      <c r="Y168" s="270"/>
      <c r="AF168" s="79"/>
      <c r="AI168" s="144"/>
    </row>
    <row r="169" s="46" customFormat="true" ht="15.75" hidden="false" customHeight="false" outlineLevel="0" collapsed="false">
      <c r="A169" s="108"/>
      <c r="B169" s="49"/>
      <c r="C169" s="40"/>
      <c r="D169" s="41"/>
      <c r="E169" s="42"/>
      <c r="F169" s="259"/>
      <c r="Y169" s="270"/>
      <c r="AF169" s="79"/>
      <c r="AI169" s="144"/>
    </row>
    <row r="170" s="46" customFormat="true" ht="15.75" hidden="false" customHeight="false" outlineLevel="0" collapsed="false">
      <c r="A170" s="108"/>
      <c r="B170" s="49"/>
      <c r="C170" s="40"/>
      <c r="D170" s="41"/>
      <c r="E170" s="42"/>
      <c r="F170" s="259"/>
      <c r="Y170" s="270"/>
      <c r="AF170" s="79"/>
      <c r="AI170" s="144"/>
    </row>
    <row r="171" s="46" customFormat="true" ht="15.75" hidden="false" customHeight="false" outlineLevel="0" collapsed="false">
      <c r="A171" s="108"/>
      <c r="B171" s="49"/>
      <c r="C171" s="40"/>
      <c r="D171" s="41"/>
      <c r="E171" s="42"/>
      <c r="F171" s="259"/>
      <c r="Y171" s="270"/>
      <c r="AF171" s="79"/>
      <c r="AI171" s="144"/>
    </row>
    <row r="172" s="46" customFormat="true" ht="15.75" hidden="false" customHeight="false" outlineLevel="0" collapsed="false">
      <c r="A172" s="108"/>
      <c r="B172" s="49"/>
      <c r="C172" s="40"/>
      <c r="D172" s="41"/>
      <c r="E172" s="42"/>
      <c r="F172" s="259"/>
      <c r="Y172" s="270"/>
      <c r="AF172" s="79"/>
      <c r="AI172" s="144"/>
    </row>
    <row r="173" s="46" customFormat="true" ht="15.75" hidden="false" customHeight="false" outlineLevel="0" collapsed="false">
      <c r="A173" s="108"/>
      <c r="B173" s="49"/>
      <c r="C173" s="40"/>
      <c r="D173" s="41"/>
      <c r="E173" s="42"/>
      <c r="F173" s="259"/>
      <c r="Y173" s="270"/>
      <c r="AF173" s="79"/>
      <c r="AI173" s="144"/>
    </row>
    <row r="174" s="46" customFormat="true" ht="15.75" hidden="false" customHeight="false" outlineLevel="0" collapsed="false">
      <c r="A174" s="108"/>
      <c r="B174" s="49"/>
      <c r="C174" s="40"/>
      <c r="D174" s="41"/>
      <c r="E174" s="42"/>
      <c r="F174" s="259"/>
      <c r="Y174" s="270"/>
      <c r="AF174" s="79"/>
      <c r="AI174" s="144"/>
    </row>
    <row r="175" s="46" customFormat="true" ht="15.75" hidden="false" customHeight="false" outlineLevel="0" collapsed="false">
      <c r="A175" s="108"/>
      <c r="B175" s="49"/>
      <c r="C175" s="40"/>
      <c r="D175" s="41"/>
      <c r="E175" s="42"/>
      <c r="F175" s="259"/>
      <c r="Y175" s="270"/>
      <c r="AF175" s="79"/>
      <c r="AI175" s="144"/>
    </row>
    <row r="176" s="46" customFormat="true" ht="15.75" hidden="false" customHeight="false" outlineLevel="0" collapsed="false">
      <c r="A176" s="108"/>
      <c r="B176" s="49"/>
      <c r="C176" s="40"/>
      <c r="D176" s="41"/>
      <c r="E176" s="42"/>
      <c r="F176" s="259"/>
      <c r="Y176" s="270"/>
      <c r="AF176" s="79"/>
      <c r="AI176" s="144"/>
    </row>
    <row r="177" s="46" customFormat="true" ht="15.75" hidden="false" customHeight="false" outlineLevel="0" collapsed="false">
      <c r="A177" s="108"/>
      <c r="B177" s="49"/>
      <c r="C177" s="40"/>
      <c r="D177" s="41"/>
      <c r="E177" s="42"/>
      <c r="F177" s="259"/>
      <c r="Y177" s="270"/>
      <c r="AF177" s="79"/>
      <c r="AI177" s="144"/>
    </row>
    <row r="178" s="46" customFormat="true" ht="15.75" hidden="false" customHeight="false" outlineLevel="0" collapsed="false">
      <c r="A178" s="108"/>
      <c r="B178" s="49"/>
      <c r="C178" s="40"/>
      <c r="D178" s="41"/>
      <c r="E178" s="42"/>
      <c r="F178" s="259"/>
      <c r="Y178" s="270"/>
      <c r="AF178" s="79"/>
      <c r="AI178" s="144"/>
    </row>
    <row r="179" s="46" customFormat="true" ht="15.75" hidden="false" customHeight="false" outlineLevel="0" collapsed="false">
      <c r="A179" s="108"/>
      <c r="B179" s="49"/>
      <c r="C179" s="40"/>
      <c r="D179" s="41"/>
      <c r="E179" s="42"/>
      <c r="F179" s="259"/>
      <c r="Y179" s="270"/>
      <c r="AF179" s="79"/>
      <c r="AI179" s="144"/>
    </row>
    <row r="180" s="46" customFormat="true" ht="15.75" hidden="false" customHeight="false" outlineLevel="0" collapsed="false">
      <c r="A180" s="108"/>
      <c r="B180" s="49"/>
      <c r="C180" s="40"/>
      <c r="D180" s="41"/>
      <c r="E180" s="42"/>
      <c r="F180" s="259"/>
      <c r="Y180" s="270"/>
      <c r="AF180" s="79"/>
      <c r="AI180" s="144"/>
    </row>
    <row r="181" s="46" customFormat="true" ht="15.75" hidden="false" customHeight="false" outlineLevel="0" collapsed="false">
      <c r="A181" s="108"/>
      <c r="B181" s="49"/>
      <c r="C181" s="40"/>
      <c r="D181" s="41"/>
      <c r="E181" s="42"/>
      <c r="F181" s="259"/>
      <c r="Y181" s="270"/>
      <c r="AF181" s="79"/>
      <c r="AI181" s="144"/>
    </row>
    <row r="182" s="46" customFormat="true" ht="15.75" hidden="false" customHeight="false" outlineLevel="0" collapsed="false">
      <c r="A182" s="108"/>
      <c r="B182" s="49"/>
      <c r="C182" s="40"/>
      <c r="D182" s="41"/>
      <c r="E182" s="42"/>
      <c r="F182" s="259"/>
      <c r="Y182" s="270"/>
      <c r="AF182" s="79"/>
      <c r="AI182" s="144"/>
    </row>
    <row r="183" s="46" customFormat="true" ht="15.75" hidden="false" customHeight="false" outlineLevel="0" collapsed="false">
      <c r="A183" s="108"/>
      <c r="B183" s="49"/>
      <c r="C183" s="40"/>
      <c r="D183" s="41"/>
      <c r="E183" s="42"/>
      <c r="F183" s="259"/>
      <c r="Y183" s="270"/>
      <c r="AF183" s="79"/>
      <c r="AI183" s="144"/>
    </row>
    <row r="184" s="46" customFormat="true" ht="15.75" hidden="false" customHeight="false" outlineLevel="0" collapsed="false">
      <c r="A184" s="108"/>
      <c r="B184" s="49"/>
      <c r="C184" s="40"/>
      <c r="D184" s="41"/>
      <c r="E184" s="42"/>
      <c r="F184" s="259"/>
      <c r="Y184" s="270"/>
      <c r="AF184" s="79"/>
      <c r="AI184" s="144"/>
    </row>
    <row r="185" s="46" customFormat="true" ht="15.75" hidden="false" customHeight="false" outlineLevel="0" collapsed="false">
      <c r="A185" s="108"/>
      <c r="B185" s="49"/>
      <c r="C185" s="40"/>
      <c r="D185" s="41"/>
      <c r="E185" s="42"/>
      <c r="F185" s="259"/>
      <c r="Y185" s="270"/>
      <c r="AF185" s="79"/>
      <c r="AI185" s="144"/>
    </row>
    <row r="186" s="46" customFormat="true" ht="15.75" hidden="false" customHeight="false" outlineLevel="0" collapsed="false">
      <c r="A186" s="108"/>
      <c r="B186" s="49"/>
      <c r="C186" s="40"/>
      <c r="D186" s="41"/>
      <c r="E186" s="42"/>
      <c r="F186" s="259"/>
      <c r="Y186" s="270"/>
      <c r="AF186" s="79"/>
      <c r="AI186" s="144"/>
    </row>
    <row r="187" s="46" customFormat="true" ht="15.75" hidden="false" customHeight="false" outlineLevel="0" collapsed="false">
      <c r="A187" s="108"/>
      <c r="B187" s="49"/>
      <c r="C187" s="40"/>
      <c r="D187" s="41"/>
      <c r="E187" s="42"/>
      <c r="F187" s="259"/>
      <c r="Y187" s="270"/>
      <c r="AF187" s="79"/>
      <c r="AI187" s="144"/>
    </row>
    <row r="188" s="46" customFormat="true" ht="15.75" hidden="false" customHeight="false" outlineLevel="0" collapsed="false">
      <c r="A188" s="108"/>
      <c r="B188" s="49"/>
      <c r="C188" s="40"/>
      <c r="D188" s="41"/>
      <c r="E188" s="42"/>
      <c r="F188" s="259"/>
      <c r="Y188" s="270"/>
      <c r="AF188" s="79"/>
      <c r="AI188" s="144"/>
    </row>
    <row r="189" s="46" customFormat="true" ht="15.75" hidden="false" customHeight="false" outlineLevel="0" collapsed="false">
      <c r="A189" s="108"/>
      <c r="B189" s="49"/>
      <c r="C189" s="40"/>
      <c r="D189" s="41"/>
      <c r="E189" s="42"/>
      <c r="F189" s="259"/>
      <c r="Y189" s="270"/>
      <c r="AF189" s="79"/>
      <c r="AI189" s="144"/>
    </row>
    <row r="190" s="46" customFormat="true" ht="15.75" hidden="false" customHeight="false" outlineLevel="0" collapsed="false">
      <c r="A190" s="108"/>
      <c r="B190" s="49"/>
      <c r="C190" s="40"/>
      <c r="D190" s="41"/>
      <c r="E190" s="42"/>
      <c r="F190" s="259"/>
      <c r="Y190" s="270"/>
      <c r="AF190" s="79"/>
      <c r="AI190" s="144"/>
    </row>
    <row r="191" s="46" customFormat="true" ht="15.75" hidden="false" customHeight="false" outlineLevel="0" collapsed="false">
      <c r="A191" s="108"/>
      <c r="B191" s="49"/>
      <c r="C191" s="40"/>
      <c r="D191" s="41"/>
      <c r="E191" s="42"/>
      <c r="F191" s="259"/>
      <c r="Y191" s="270"/>
      <c r="AF191" s="79"/>
      <c r="AI191" s="144"/>
    </row>
    <row r="192" s="46" customFormat="true" ht="15.75" hidden="false" customHeight="false" outlineLevel="0" collapsed="false">
      <c r="A192" s="108"/>
      <c r="B192" s="49"/>
      <c r="C192" s="40"/>
      <c r="D192" s="41"/>
      <c r="E192" s="42"/>
      <c r="F192" s="259"/>
      <c r="Y192" s="270"/>
      <c r="AF192" s="79"/>
      <c r="AI192" s="144"/>
    </row>
    <row r="193" s="46" customFormat="true" ht="15.75" hidden="false" customHeight="false" outlineLevel="0" collapsed="false">
      <c r="A193" s="108"/>
      <c r="B193" s="49"/>
      <c r="C193" s="40"/>
      <c r="D193" s="41"/>
      <c r="E193" s="42"/>
      <c r="F193" s="259"/>
      <c r="Y193" s="270"/>
      <c r="AF193" s="79"/>
      <c r="AI193" s="144"/>
    </row>
    <row r="194" s="46" customFormat="true" ht="15.75" hidden="false" customHeight="false" outlineLevel="0" collapsed="false">
      <c r="A194" s="108"/>
      <c r="B194" s="49"/>
      <c r="C194" s="40"/>
      <c r="D194" s="41"/>
      <c r="E194" s="42"/>
      <c r="F194" s="259"/>
      <c r="Y194" s="270"/>
      <c r="AF194" s="79"/>
      <c r="AI194" s="144"/>
    </row>
    <row r="195" s="46" customFormat="true" ht="15.75" hidden="false" customHeight="false" outlineLevel="0" collapsed="false">
      <c r="A195" s="108"/>
      <c r="B195" s="49"/>
      <c r="C195" s="40"/>
      <c r="D195" s="41"/>
      <c r="E195" s="42"/>
      <c r="F195" s="259"/>
      <c r="Y195" s="270"/>
      <c r="AF195" s="79"/>
      <c r="AI195" s="144"/>
    </row>
    <row r="196" s="46" customFormat="true" ht="15.75" hidden="false" customHeight="false" outlineLevel="0" collapsed="false">
      <c r="A196" s="108"/>
      <c r="B196" s="49"/>
      <c r="C196" s="40"/>
      <c r="D196" s="41"/>
      <c r="E196" s="42"/>
      <c r="F196" s="259"/>
      <c r="Y196" s="270"/>
      <c r="AF196" s="79"/>
      <c r="AI196" s="144"/>
    </row>
    <row r="197" s="46" customFormat="true" ht="15.75" hidden="false" customHeight="false" outlineLevel="0" collapsed="false">
      <c r="A197" s="108"/>
      <c r="B197" s="49"/>
      <c r="C197" s="40"/>
      <c r="D197" s="41"/>
      <c r="E197" s="42"/>
      <c r="F197" s="259"/>
      <c r="Y197" s="270"/>
      <c r="AF197" s="79"/>
      <c r="AI197" s="144"/>
    </row>
    <row r="198" s="46" customFormat="true" ht="15.75" hidden="false" customHeight="false" outlineLevel="0" collapsed="false">
      <c r="A198" s="108"/>
      <c r="B198" s="49"/>
      <c r="C198" s="40"/>
      <c r="D198" s="41"/>
      <c r="E198" s="42"/>
      <c r="F198" s="259"/>
      <c r="Y198" s="270"/>
      <c r="AF198" s="79"/>
      <c r="AI198" s="144"/>
    </row>
    <row r="199" s="46" customFormat="true" ht="15.75" hidden="false" customHeight="false" outlineLevel="0" collapsed="false">
      <c r="A199" s="108"/>
      <c r="B199" s="49"/>
      <c r="C199" s="40"/>
      <c r="D199" s="41"/>
      <c r="E199" s="42"/>
      <c r="F199" s="259"/>
      <c r="Y199" s="270"/>
      <c r="AF199" s="79"/>
      <c r="AI199" s="144"/>
    </row>
    <row r="200" s="46" customFormat="true" ht="15.75" hidden="false" customHeight="false" outlineLevel="0" collapsed="false">
      <c r="A200" s="108"/>
      <c r="B200" s="49"/>
      <c r="C200" s="40"/>
      <c r="D200" s="41"/>
      <c r="E200" s="42"/>
      <c r="F200" s="259"/>
      <c r="Y200" s="270"/>
      <c r="AF200" s="79"/>
      <c r="AI200" s="144"/>
    </row>
    <row r="201" s="46" customFormat="true" ht="15.75" hidden="false" customHeight="false" outlineLevel="0" collapsed="false">
      <c r="A201" s="108"/>
      <c r="B201" s="49"/>
      <c r="C201" s="40"/>
      <c r="D201" s="41"/>
      <c r="E201" s="42"/>
      <c r="F201" s="259"/>
      <c r="Y201" s="270"/>
      <c r="AF201" s="79"/>
      <c r="AI201" s="144"/>
    </row>
    <row r="202" s="46" customFormat="true" ht="15.75" hidden="false" customHeight="false" outlineLevel="0" collapsed="false">
      <c r="A202" s="108"/>
      <c r="B202" s="49"/>
      <c r="C202" s="40"/>
      <c r="D202" s="41"/>
      <c r="E202" s="42"/>
      <c r="F202" s="259"/>
      <c r="Y202" s="270"/>
      <c r="AF202" s="79"/>
      <c r="AI202" s="144"/>
    </row>
    <row r="203" s="46" customFormat="true" ht="15.75" hidden="false" customHeight="false" outlineLevel="0" collapsed="false">
      <c r="A203" s="108"/>
      <c r="B203" s="49"/>
      <c r="C203" s="40"/>
      <c r="D203" s="41"/>
      <c r="E203" s="42"/>
      <c r="F203" s="259"/>
      <c r="Y203" s="270"/>
      <c r="AF203" s="79"/>
      <c r="AI203" s="144"/>
    </row>
    <row r="204" s="46" customFormat="true" ht="15.75" hidden="false" customHeight="false" outlineLevel="0" collapsed="false">
      <c r="A204" s="108"/>
      <c r="B204" s="49"/>
      <c r="C204" s="40"/>
      <c r="D204" s="41"/>
      <c r="E204" s="42"/>
      <c r="F204" s="259"/>
      <c r="Y204" s="270"/>
      <c r="AF204" s="79"/>
      <c r="AI204" s="144"/>
    </row>
    <row r="205" s="46" customFormat="true" ht="15.75" hidden="false" customHeight="false" outlineLevel="0" collapsed="false">
      <c r="A205" s="108"/>
      <c r="B205" s="49"/>
      <c r="C205" s="40"/>
      <c r="D205" s="41"/>
      <c r="E205" s="42"/>
      <c r="F205" s="259"/>
      <c r="Y205" s="270"/>
      <c r="AF205" s="79"/>
      <c r="AI205" s="144"/>
    </row>
    <row r="206" s="46" customFormat="true" ht="15.75" hidden="false" customHeight="false" outlineLevel="0" collapsed="false">
      <c r="A206" s="90"/>
      <c r="B206" s="110"/>
      <c r="D206" s="82"/>
      <c r="E206" s="83"/>
      <c r="F206" s="35"/>
      <c r="Y206" s="270"/>
      <c r="AF206" s="79"/>
      <c r="AI206" s="144"/>
    </row>
    <row r="207" s="46" customFormat="true" ht="15.75" hidden="false" customHeight="false" outlineLevel="0" collapsed="false">
      <c r="A207" s="90"/>
      <c r="B207" s="110"/>
      <c r="D207" s="82"/>
      <c r="E207" s="83"/>
      <c r="F207" s="35"/>
      <c r="Y207" s="270"/>
      <c r="AF207" s="79"/>
      <c r="AI207" s="144"/>
    </row>
    <row r="208" s="46" customFormat="true" ht="15.75" hidden="false" customHeight="false" outlineLevel="0" collapsed="false">
      <c r="A208" s="90"/>
      <c r="B208" s="110"/>
      <c r="D208" s="82"/>
      <c r="E208" s="83"/>
      <c r="F208" s="35"/>
      <c r="Y208" s="270"/>
      <c r="AF208" s="79"/>
      <c r="AI208" s="144"/>
    </row>
    <row r="209" s="46" customFormat="true" ht="15.75" hidden="false" customHeight="false" outlineLevel="0" collapsed="false">
      <c r="A209" s="90"/>
      <c r="B209" s="110"/>
      <c r="D209" s="82"/>
      <c r="E209" s="83"/>
      <c r="F209" s="35"/>
      <c r="Y209" s="270"/>
      <c r="AF209" s="79"/>
      <c r="AI209" s="144"/>
    </row>
    <row r="210" s="46" customFormat="true" ht="15.75" hidden="false" customHeight="false" outlineLevel="0" collapsed="false">
      <c r="A210" s="90"/>
      <c r="B210" s="110"/>
      <c r="D210" s="82"/>
      <c r="E210" s="83"/>
      <c r="F210" s="35"/>
      <c r="Y210" s="270"/>
      <c r="AF210" s="79"/>
      <c r="AI210" s="144"/>
    </row>
    <row r="211" s="46" customFormat="true" ht="15.75" hidden="false" customHeight="false" outlineLevel="0" collapsed="false">
      <c r="A211" s="90"/>
      <c r="B211" s="110"/>
      <c r="D211" s="82"/>
      <c r="E211" s="83"/>
      <c r="F211" s="35"/>
      <c r="Y211" s="270"/>
      <c r="AF211" s="79"/>
      <c r="AI211" s="144"/>
    </row>
    <row r="212" s="46" customFormat="true" ht="15.75" hidden="false" customHeight="false" outlineLevel="0" collapsed="false">
      <c r="A212" s="90"/>
      <c r="B212" s="110"/>
      <c r="D212" s="82"/>
      <c r="E212" s="83"/>
      <c r="F212" s="35"/>
      <c r="Y212" s="270"/>
      <c r="AF212" s="79"/>
      <c r="AI212" s="144"/>
    </row>
    <row r="213" s="46" customFormat="true" ht="15.75" hidden="false" customHeight="false" outlineLevel="0" collapsed="false">
      <c r="A213" s="90"/>
      <c r="B213" s="110"/>
      <c r="D213" s="82"/>
      <c r="E213" s="83"/>
      <c r="F213" s="35"/>
      <c r="Y213" s="270"/>
      <c r="AF213" s="79"/>
      <c r="AI213" s="144"/>
    </row>
    <row r="214" s="46" customFormat="true" ht="15.75" hidden="false" customHeight="false" outlineLevel="0" collapsed="false">
      <c r="A214" s="90"/>
      <c r="B214" s="110"/>
      <c r="D214" s="82"/>
      <c r="E214" s="83"/>
      <c r="F214" s="35"/>
      <c r="Y214" s="270"/>
      <c r="AF214" s="79"/>
      <c r="AI214" s="144"/>
    </row>
    <row r="215" s="46" customFormat="true" ht="15.75" hidden="false" customHeight="false" outlineLevel="0" collapsed="false">
      <c r="A215" s="90"/>
      <c r="B215" s="110"/>
      <c r="D215" s="82"/>
      <c r="E215" s="83"/>
      <c r="F215" s="35"/>
      <c r="Y215" s="270"/>
      <c r="AF215" s="79"/>
      <c r="AI215" s="144"/>
    </row>
    <row r="216" s="46" customFormat="true" ht="15.75" hidden="false" customHeight="false" outlineLevel="0" collapsed="false">
      <c r="A216" s="90"/>
      <c r="B216" s="110"/>
      <c r="D216" s="82"/>
      <c r="E216" s="83"/>
      <c r="F216" s="35"/>
      <c r="Y216" s="270"/>
      <c r="AF216" s="79"/>
      <c r="AI216" s="144"/>
    </row>
    <row r="217" s="46" customFormat="true" ht="15.75" hidden="false" customHeight="false" outlineLevel="0" collapsed="false">
      <c r="A217" s="90"/>
      <c r="B217" s="110"/>
      <c r="D217" s="82"/>
      <c r="E217" s="83"/>
      <c r="F217" s="35"/>
      <c r="Y217" s="270"/>
      <c r="AF217" s="79"/>
      <c r="AI217" s="144"/>
    </row>
    <row r="218" s="46" customFormat="true" ht="15.75" hidden="false" customHeight="false" outlineLevel="0" collapsed="false">
      <c r="A218" s="90"/>
      <c r="B218" s="110"/>
      <c r="D218" s="82"/>
      <c r="E218" s="83"/>
      <c r="F218" s="35"/>
      <c r="Y218" s="270"/>
      <c r="AF218" s="79"/>
      <c r="AI218" s="144"/>
    </row>
    <row r="219" s="46" customFormat="true" ht="15.75" hidden="false" customHeight="false" outlineLevel="0" collapsed="false">
      <c r="A219" s="90"/>
      <c r="B219" s="110"/>
      <c r="D219" s="82"/>
      <c r="E219" s="83"/>
      <c r="F219" s="35"/>
      <c r="Y219" s="270"/>
      <c r="AF219" s="79"/>
      <c r="AI219" s="144"/>
    </row>
    <row r="220" s="46" customFormat="true" ht="15.75" hidden="false" customHeight="false" outlineLevel="0" collapsed="false">
      <c r="A220" s="90"/>
      <c r="B220" s="110"/>
      <c r="D220" s="82"/>
      <c r="E220" s="83"/>
      <c r="F220" s="35"/>
      <c r="Y220" s="270"/>
      <c r="AF220" s="79"/>
      <c r="AI220" s="144"/>
    </row>
    <row r="221" s="46" customFormat="true" ht="15.75" hidden="false" customHeight="false" outlineLevel="0" collapsed="false">
      <c r="A221" s="90"/>
      <c r="B221" s="110"/>
      <c r="D221" s="82"/>
      <c r="E221" s="83"/>
      <c r="F221" s="35"/>
      <c r="Y221" s="270"/>
      <c r="AF221" s="79"/>
      <c r="AI221" s="144"/>
    </row>
    <row r="222" s="46" customFormat="true" ht="15.75" hidden="false" customHeight="false" outlineLevel="0" collapsed="false">
      <c r="A222" s="90"/>
      <c r="B222" s="110"/>
      <c r="D222" s="82"/>
      <c r="E222" s="83"/>
      <c r="F222" s="35"/>
      <c r="Y222" s="270"/>
      <c r="AF222" s="79"/>
      <c r="AI222" s="144"/>
    </row>
    <row r="223" s="46" customFormat="true" ht="15.75" hidden="false" customHeight="false" outlineLevel="0" collapsed="false">
      <c r="A223" s="90"/>
      <c r="B223" s="110"/>
      <c r="D223" s="82"/>
      <c r="E223" s="83"/>
      <c r="F223" s="35"/>
      <c r="Y223" s="270"/>
      <c r="AF223" s="79"/>
      <c r="AI223" s="144"/>
    </row>
    <row r="224" s="46" customFormat="true" ht="15.75" hidden="false" customHeight="false" outlineLevel="0" collapsed="false">
      <c r="A224" s="90"/>
      <c r="B224" s="110"/>
      <c r="D224" s="82"/>
      <c r="E224" s="83"/>
      <c r="F224" s="35"/>
      <c r="Y224" s="270"/>
      <c r="AF224" s="79"/>
      <c r="AI224" s="144"/>
    </row>
    <row r="225" s="46" customFormat="true" ht="15.75" hidden="false" customHeight="false" outlineLevel="0" collapsed="false">
      <c r="A225" s="90"/>
      <c r="B225" s="110"/>
      <c r="D225" s="82"/>
      <c r="E225" s="83"/>
      <c r="F225" s="35"/>
      <c r="Y225" s="270"/>
      <c r="AF225" s="79"/>
      <c r="AI225" s="144"/>
    </row>
    <row r="226" s="46" customFormat="true" ht="15.75" hidden="false" customHeight="false" outlineLevel="0" collapsed="false">
      <c r="A226" s="90"/>
      <c r="B226" s="110"/>
      <c r="D226" s="82"/>
      <c r="E226" s="83"/>
      <c r="F226" s="35"/>
      <c r="Y226" s="270"/>
      <c r="AF226" s="79"/>
      <c r="AI226" s="144"/>
    </row>
    <row r="227" s="46" customFormat="true" ht="15.75" hidden="false" customHeight="false" outlineLevel="0" collapsed="false">
      <c r="A227" s="90"/>
      <c r="B227" s="110"/>
      <c r="D227" s="82"/>
      <c r="E227" s="83"/>
      <c r="F227" s="35"/>
      <c r="Y227" s="270"/>
      <c r="AF227" s="79"/>
      <c r="AI227" s="144"/>
    </row>
    <row r="228" s="46" customFormat="true" ht="15.75" hidden="false" customHeight="false" outlineLevel="0" collapsed="false">
      <c r="A228" s="90"/>
      <c r="B228" s="110"/>
      <c r="D228" s="82"/>
      <c r="E228" s="83"/>
      <c r="F228" s="35"/>
      <c r="Y228" s="270"/>
      <c r="AF228" s="79"/>
      <c r="AI228" s="144"/>
    </row>
    <row r="229" s="46" customFormat="true" ht="15.75" hidden="false" customHeight="false" outlineLevel="0" collapsed="false">
      <c r="A229" s="90"/>
      <c r="B229" s="110"/>
      <c r="D229" s="82"/>
      <c r="E229" s="83"/>
      <c r="F229" s="35"/>
      <c r="Y229" s="270"/>
      <c r="AF229" s="79"/>
      <c r="AI229" s="144"/>
    </row>
    <row r="230" s="46" customFormat="true" ht="15.75" hidden="false" customHeight="false" outlineLevel="0" collapsed="false">
      <c r="A230" s="90"/>
      <c r="B230" s="110"/>
      <c r="D230" s="82"/>
      <c r="E230" s="83"/>
      <c r="F230" s="35"/>
      <c r="Y230" s="270"/>
      <c r="AF230" s="79"/>
      <c r="AI230" s="144"/>
    </row>
    <row r="231" s="46" customFormat="true" ht="15.75" hidden="false" customHeight="false" outlineLevel="0" collapsed="false">
      <c r="A231" s="90"/>
      <c r="B231" s="110"/>
      <c r="D231" s="82"/>
      <c r="E231" s="83"/>
      <c r="F231" s="35"/>
      <c r="Y231" s="270"/>
      <c r="AF231" s="79"/>
      <c r="AI231" s="144"/>
    </row>
    <row r="232" s="46" customFormat="true" ht="15.75" hidden="false" customHeight="false" outlineLevel="0" collapsed="false">
      <c r="A232" s="90"/>
      <c r="B232" s="110"/>
      <c r="D232" s="82"/>
      <c r="E232" s="83"/>
      <c r="F232" s="35"/>
      <c r="Y232" s="270"/>
      <c r="AF232" s="79"/>
      <c r="AI232" s="144"/>
    </row>
    <row r="233" s="46" customFormat="true" ht="15.75" hidden="false" customHeight="false" outlineLevel="0" collapsed="false">
      <c r="A233" s="90"/>
      <c r="B233" s="110"/>
      <c r="D233" s="82"/>
      <c r="E233" s="83"/>
      <c r="F233" s="35"/>
      <c r="Y233" s="270"/>
      <c r="AF233" s="79"/>
      <c r="AI233" s="144"/>
    </row>
    <row r="234" s="46" customFormat="true" ht="15.75" hidden="false" customHeight="false" outlineLevel="0" collapsed="false">
      <c r="A234" s="90"/>
      <c r="B234" s="110"/>
      <c r="D234" s="82"/>
      <c r="E234" s="83"/>
      <c r="F234" s="35"/>
      <c r="Y234" s="270"/>
      <c r="AF234" s="79"/>
      <c r="AI234" s="144"/>
    </row>
    <row r="235" s="46" customFormat="true" ht="15.75" hidden="false" customHeight="false" outlineLevel="0" collapsed="false">
      <c r="A235" s="90"/>
      <c r="B235" s="110"/>
      <c r="D235" s="82"/>
      <c r="E235" s="83"/>
      <c r="F235" s="35"/>
      <c r="Y235" s="270"/>
      <c r="AF235" s="79"/>
      <c r="AI235" s="144"/>
    </row>
    <row r="236" s="46" customFormat="true" ht="15.75" hidden="false" customHeight="false" outlineLevel="0" collapsed="false">
      <c r="A236" s="90"/>
      <c r="B236" s="110"/>
      <c r="D236" s="82"/>
      <c r="E236" s="83"/>
      <c r="F236" s="35"/>
      <c r="Y236" s="270"/>
      <c r="AF236" s="79"/>
      <c r="AI236" s="144"/>
    </row>
    <row r="237" s="46" customFormat="true" ht="15.75" hidden="false" customHeight="false" outlineLevel="0" collapsed="false">
      <c r="A237" s="90"/>
      <c r="B237" s="110"/>
      <c r="D237" s="82"/>
      <c r="E237" s="83"/>
      <c r="F237" s="35"/>
      <c r="Y237" s="270"/>
      <c r="AF237" s="79"/>
      <c r="AI237" s="144"/>
    </row>
    <row r="238" s="46" customFormat="true" ht="15.75" hidden="false" customHeight="false" outlineLevel="0" collapsed="false">
      <c r="A238" s="90"/>
      <c r="B238" s="110"/>
      <c r="D238" s="82"/>
      <c r="E238" s="83"/>
      <c r="F238" s="35"/>
      <c r="Y238" s="270"/>
      <c r="AF238" s="79"/>
      <c r="AI238" s="144"/>
    </row>
    <row r="239" s="46" customFormat="true" ht="15.75" hidden="false" customHeight="false" outlineLevel="0" collapsed="false">
      <c r="A239" s="90"/>
      <c r="B239" s="110"/>
      <c r="D239" s="82"/>
      <c r="E239" s="83"/>
      <c r="F239" s="35"/>
      <c r="Y239" s="270"/>
      <c r="AF239" s="79"/>
      <c r="AI239" s="144"/>
    </row>
    <row r="240" s="46" customFormat="true" ht="15.75" hidden="false" customHeight="false" outlineLevel="0" collapsed="false">
      <c r="A240" s="90"/>
      <c r="B240" s="110"/>
      <c r="D240" s="82"/>
      <c r="E240" s="83"/>
      <c r="F240" s="35"/>
      <c r="Y240" s="270"/>
      <c r="AF240" s="79"/>
      <c r="AI240" s="144"/>
    </row>
    <row r="241" s="46" customFormat="true" ht="15.75" hidden="false" customHeight="false" outlineLevel="0" collapsed="false">
      <c r="A241" s="90"/>
      <c r="B241" s="110"/>
      <c r="D241" s="82"/>
      <c r="E241" s="83"/>
      <c r="F241" s="35"/>
      <c r="Y241" s="270"/>
      <c r="AF241" s="79"/>
      <c r="AI241" s="144"/>
    </row>
    <row r="242" s="46" customFormat="true" ht="15.75" hidden="false" customHeight="false" outlineLevel="0" collapsed="false">
      <c r="A242" s="90"/>
      <c r="B242" s="110"/>
      <c r="D242" s="82"/>
      <c r="E242" s="83"/>
      <c r="F242" s="35"/>
      <c r="Y242" s="270"/>
      <c r="AF242" s="79"/>
      <c r="AI242" s="144"/>
    </row>
    <row r="243" s="46" customFormat="true" ht="15.75" hidden="false" customHeight="false" outlineLevel="0" collapsed="false">
      <c r="A243" s="90"/>
      <c r="B243" s="110"/>
      <c r="D243" s="82"/>
      <c r="E243" s="83"/>
      <c r="F243" s="35"/>
      <c r="Y243" s="270"/>
      <c r="AF243" s="79"/>
      <c r="AI243" s="144"/>
    </row>
    <row r="244" s="46" customFormat="true" ht="15.75" hidden="false" customHeight="false" outlineLevel="0" collapsed="false">
      <c r="A244" s="90"/>
      <c r="B244" s="110"/>
      <c r="D244" s="82"/>
      <c r="E244" s="83"/>
      <c r="F244" s="35"/>
      <c r="Y244" s="270"/>
      <c r="AF244" s="79"/>
      <c r="AI244" s="144"/>
    </row>
    <row r="245" s="46" customFormat="true" ht="15.75" hidden="false" customHeight="false" outlineLevel="0" collapsed="false">
      <c r="A245" s="90"/>
      <c r="B245" s="110"/>
      <c r="D245" s="82"/>
      <c r="E245" s="83"/>
      <c r="F245" s="35"/>
      <c r="Y245" s="270"/>
      <c r="AF245" s="79"/>
      <c r="AI245" s="144"/>
    </row>
    <row r="246" s="46" customFormat="true" ht="15.75" hidden="false" customHeight="false" outlineLevel="0" collapsed="false">
      <c r="A246" s="90"/>
      <c r="B246" s="110"/>
      <c r="D246" s="82"/>
      <c r="E246" s="83"/>
      <c r="F246" s="35"/>
      <c r="Y246" s="270"/>
      <c r="AF246" s="79"/>
      <c r="AI246" s="144"/>
    </row>
    <row r="247" s="46" customFormat="true" ht="15.75" hidden="false" customHeight="false" outlineLevel="0" collapsed="false">
      <c r="A247" s="90"/>
      <c r="B247" s="110"/>
      <c r="D247" s="82"/>
      <c r="E247" s="83"/>
      <c r="F247" s="35"/>
      <c r="Y247" s="270"/>
      <c r="AF247" s="79"/>
      <c r="AI247" s="144"/>
    </row>
    <row r="248" s="46" customFormat="true" ht="15.75" hidden="false" customHeight="false" outlineLevel="0" collapsed="false">
      <c r="A248" s="90"/>
      <c r="B248" s="110"/>
      <c r="D248" s="82"/>
      <c r="E248" s="83"/>
      <c r="F248" s="35"/>
      <c r="Y248" s="270"/>
      <c r="AF248" s="79"/>
      <c r="AI248" s="144"/>
    </row>
    <row r="249" s="46" customFormat="true" ht="15.75" hidden="false" customHeight="false" outlineLevel="0" collapsed="false">
      <c r="A249" s="90"/>
      <c r="B249" s="110"/>
      <c r="D249" s="82"/>
      <c r="E249" s="83"/>
      <c r="F249" s="35"/>
      <c r="Y249" s="270"/>
      <c r="AF249" s="79"/>
      <c r="AI249" s="144"/>
    </row>
    <row r="250" s="46" customFormat="true" ht="15.75" hidden="false" customHeight="false" outlineLevel="0" collapsed="false">
      <c r="A250" s="90"/>
      <c r="B250" s="110"/>
      <c r="D250" s="82"/>
      <c r="E250" s="83"/>
      <c r="F250" s="35"/>
      <c r="Y250" s="270"/>
      <c r="AF250" s="79"/>
      <c r="AI250" s="144"/>
    </row>
    <row r="251" s="46" customFormat="true" ht="15.75" hidden="false" customHeight="false" outlineLevel="0" collapsed="false">
      <c r="A251" s="90"/>
      <c r="B251" s="110"/>
      <c r="D251" s="82"/>
      <c r="E251" s="83"/>
      <c r="F251" s="35"/>
      <c r="Y251" s="270"/>
      <c r="AF251" s="79"/>
      <c r="AI251" s="144"/>
    </row>
    <row r="252" s="46" customFormat="true" ht="15.75" hidden="false" customHeight="false" outlineLevel="0" collapsed="false">
      <c r="A252" s="90"/>
      <c r="B252" s="110"/>
      <c r="D252" s="82"/>
      <c r="E252" s="83"/>
      <c r="F252" s="35"/>
      <c r="Y252" s="270"/>
      <c r="AF252" s="79"/>
      <c r="AI252" s="144"/>
    </row>
    <row r="253" s="46" customFormat="true" ht="15.75" hidden="false" customHeight="false" outlineLevel="0" collapsed="false">
      <c r="A253" s="90"/>
      <c r="B253" s="110"/>
      <c r="D253" s="82"/>
      <c r="E253" s="83"/>
      <c r="F253" s="35"/>
      <c r="Y253" s="270"/>
      <c r="AF253" s="79"/>
      <c r="AI253" s="144"/>
    </row>
    <row r="254" s="46" customFormat="true" ht="15.75" hidden="false" customHeight="false" outlineLevel="0" collapsed="false">
      <c r="A254" s="90"/>
      <c r="B254" s="110"/>
      <c r="D254" s="82"/>
      <c r="E254" s="83"/>
      <c r="F254" s="35"/>
      <c r="Y254" s="270"/>
      <c r="AF254" s="79"/>
      <c r="AI254" s="144"/>
    </row>
    <row r="255" s="46" customFormat="true" ht="15.75" hidden="false" customHeight="false" outlineLevel="0" collapsed="false">
      <c r="A255" s="90"/>
      <c r="B255" s="110"/>
      <c r="D255" s="82"/>
      <c r="E255" s="83"/>
      <c r="F255" s="35"/>
      <c r="Y255" s="270"/>
      <c r="AF255" s="79"/>
      <c r="AI255" s="144"/>
    </row>
    <row r="256" s="46" customFormat="true" ht="15.75" hidden="false" customHeight="false" outlineLevel="0" collapsed="false">
      <c r="A256" s="90"/>
      <c r="B256" s="110"/>
      <c r="D256" s="82"/>
      <c r="E256" s="83"/>
      <c r="F256" s="35"/>
      <c r="Y256" s="270"/>
      <c r="AF256" s="79"/>
      <c r="AI256" s="144"/>
    </row>
    <row r="257" s="46" customFormat="true" ht="15.75" hidden="false" customHeight="false" outlineLevel="0" collapsed="false">
      <c r="A257" s="90"/>
      <c r="B257" s="110"/>
      <c r="D257" s="82"/>
      <c r="E257" s="83"/>
      <c r="F257" s="35"/>
      <c r="Y257" s="270"/>
      <c r="AF257" s="79"/>
      <c r="AI257" s="144"/>
    </row>
    <row r="258" s="46" customFormat="true" ht="15.75" hidden="false" customHeight="false" outlineLevel="0" collapsed="false">
      <c r="A258" s="90"/>
      <c r="B258" s="110"/>
      <c r="D258" s="82"/>
      <c r="E258" s="83"/>
      <c r="F258" s="35"/>
      <c r="Y258" s="270"/>
      <c r="AF258" s="79"/>
      <c r="AI258" s="144"/>
    </row>
    <row r="259" s="46" customFormat="true" ht="15.75" hidden="false" customHeight="false" outlineLevel="0" collapsed="false">
      <c r="A259" s="90"/>
      <c r="B259" s="110"/>
      <c r="D259" s="82"/>
      <c r="E259" s="83"/>
      <c r="F259" s="35"/>
      <c r="Y259" s="270"/>
      <c r="AF259" s="79"/>
      <c r="AI259" s="144"/>
    </row>
    <row r="260" s="46" customFormat="true" ht="15.75" hidden="false" customHeight="false" outlineLevel="0" collapsed="false">
      <c r="A260" s="90"/>
      <c r="B260" s="110"/>
      <c r="D260" s="82"/>
      <c r="E260" s="83"/>
      <c r="F260" s="35"/>
      <c r="Y260" s="270"/>
      <c r="AF260" s="79"/>
      <c r="AI260" s="144"/>
    </row>
    <row r="261" s="46" customFormat="true" ht="15.75" hidden="false" customHeight="false" outlineLevel="0" collapsed="false">
      <c r="A261" s="90"/>
      <c r="B261" s="110"/>
      <c r="D261" s="82"/>
      <c r="E261" s="83"/>
      <c r="F261" s="35"/>
      <c r="Y261" s="270"/>
      <c r="AF261" s="79"/>
      <c r="AI261" s="144"/>
    </row>
    <row r="262" s="46" customFormat="true" ht="15.75" hidden="false" customHeight="false" outlineLevel="0" collapsed="false">
      <c r="A262" s="90"/>
      <c r="B262" s="110"/>
      <c r="D262" s="82"/>
      <c r="E262" s="83"/>
      <c r="F262" s="35"/>
      <c r="Y262" s="270"/>
      <c r="AF262" s="79"/>
      <c r="AI262" s="144"/>
    </row>
    <row r="263" s="46" customFormat="true" ht="15.75" hidden="false" customHeight="false" outlineLevel="0" collapsed="false">
      <c r="A263" s="90"/>
      <c r="B263" s="110"/>
      <c r="D263" s="82"/>
      <c r="E263" s="83"/>
      <c r="F263" s="35"/>
      <c r="Y263" s="270"/>
      <c r="AF263" s="79"/>
      <c r="AI263" s="144"/>
    </row>
    <row r="264" s="46" customFormat="true" ht="15.75" hidden="false" customHeight="false" outlineLevel="0" collapsed="false">
      <c r="A264" s="90"/>
      <c r="B264" s="110"/>
      <c r="D264" s="82"/>
      <c r="E264" s="83"/>
      <c r="F264" s="35"/>
      <c r="Y264" s="270"/>
      <c r="AF264" s="79"/>
      <c r="AI264" s="144"/>
    </row>
    <row r="265" s="46" customFormat="true" ht="15.75" hidden="false" customHeight="false" outlineLevel="0" collapsed="false">
      <c r="A265" s="90"/>
      <c r="B265" s="110"/>
      <c r="D265" s="82"/>
      <c r="E265" s="83"/>
      <c r="F265" s="35"/>
      <c r="Y265" s="270"/>
      <c r="AF265" s="79"/>
      <c r="AI265" s="144"/>
    </row>
    <row r="266" s="46" customFormat="true" ht="15.75" hidden="false" customHeight="false" outlineLevel="0" collapsed="false">
      <c r="A266" s="90"/>
      <c r="B266" s="110"/>
      <c r="D266" s="82"/>
      <c r="E266" s="83"/>
      <c r="F266" s="35"/>
      <c r="Y266" s="270"/>
      <c r="AF266" s="79"/>
      <c r="AI266" s="144"/>
    </row>
    <row r="267" s="46" customFormat="true" ht="15.75" hidden="false" customHeight="false" outlineLevel="0" collapsed="false">
      <c r="A267" s="90"/>
      <c r="B267" s="110"/>
      <c r="D267" s="82"/>
      <c r="E267" s="83"/>
      <c r="F267" s="35"/>
      <c r="Y267" s="270"/>
      <c r="AF267" s="79"/>
      <c r="AI267" s="144"/>
    </row>
    <row r="268" s="46" customFormat="true" ht="15.75" hidden="false" customHeight="false" outlineLevel="0" collapsed="false">
      <c r="A268" s="90"/>
      <c r="B268" s="110"/>
      <c r="D268" s="82"/>
      <c r="E268" s="83"/>
      <c r="F268" s="35"/>
      <c r="Y268" s="270"/>
      <c r="AF268" s="79"/>
      <c r="AI268" s="144"/>
    </row>
    <row r="269" s="46" customFormat="true" ht="15.75" hidden="false" customHeight="false" outlineLevel="0" collapsed="false">
      <c r="A269" s="90"/>
      <c r="B269" s="110"/>
      <c r="D269" s="82"/>
      <c r="E269" s="83"/>
      <c r="F269" s="35"/>
      <c r="Y269" s="270"/>
      <c r="AF269" s="79"/>
      <c r="AI269" s="144"/>
    </row>
    <row r="270" s="46" customFormat="true" ht="15.75" hidden="false" customHeight="false" outlineLevel="0" collapsed="false">
      <c r="A270" s="90"/>
      <c r="B270" s="110"/>
      <c r="D270" s="82"/>
      <c r="E270" s="83"/>
      <c r="F270" s="35"/>
      <c r="Y270" s="270"/>
      <c r="AF270" s="79"/>
      <c r="AI270" s="144"/>
    </row>
    <row r="271" s="46" customFormat="true" ht="15.75" hidden="false" customHeight="false" outlineLevel="0" collapsed="false">
      <c r="A271" s="90"/>
      <c r="B271" s="110"/>
      <c r="D271" s="82"/>
      <c r="E271" s="83"/>
      <c r="F271" s="35"/>
      <c r="Y271" s="270"/>
      <c r="AF271" s="79"/>
      <c r="AI271" s="144"/>
    </row>
    <row r="272" s="46" customFormat="true" ht="15.75" hidden="false" customHeight="false" outlineLevel="0" collapsed="false">
      <c r="A272" s="90"/>
      <c r="B272" s="110"/>
      <c r="D272" s="82"/>
      <c r="E272" s="83"/>
      <c r="F272" s="35"/>
      <c r="Y272" s="270"/>
      <c r="AF272" s="79"/>
      <c r="AI272" s="144"/>
    </row>
    <row r="273" s="46" customFormat="true" ht="15.75" hidden="false" customHeight="false" outlineLevel="0" collapsed="false">
      <c r="A273" s="90"/>
      <c r="B273" s="110"/>
      <c r="D273" s="82"/>
      <c r="E273" s="83"/>
      <c r="F273" s="35"/>
      <c r="Y273" s="270"/>
      <c r="AF273" s="79"/>
      <c r="AI273" s="144"/>
    </row>
    <row r="274" s="46" customFormat="true" ht="15.75" hidden="false" customHeight="false" outlineLevel="0" collapsed="false">
      <c r="A274" s="90"/>
      <c r="B274" s="110"/>
      <c r="D274" s="82"/>
      <c r="E274" s="83"/>
      <c r="F274" s="35"/>
      <c r="Y274" s="270"/>
      <c r="AF274" s="79"/>
      <c r="AI274" s="144"/>
    </row>
    <row r="275" s="46" customFormat="true" ht="15.75" hidden="false" customHeight="false" outlineLevel="0" collapsed="false">
      <c r="A275" s="90"/>
      <c r="B275" s="110"/>
      <c r="D275" s="82"/>
      <c r="E275" s="83"/>
      <c r="F275" s="35"/>
      <c r="Y275" s="270"/>
      <c r="AF275" s="79"/>
      <c r="AI275" s="144"/>
    </row>
    <row r="276" s="46" customFormat="true" ht="15.75" hidden="false" customHeight="false" outlineLevel="0" collapsed="false">
      <c r="A276" s="90"/>
      <c r="B276" s="110"/>
      <c r="D276" s="82"/>
      <c r="E276" s="83"/>
      <c r="F276" s="35"/>
      <c r="Y276" s="270"/>
      <c r="AF276" s="79"/>
      <c r="AI276" s="144"/>
    </row>
    <row r="277" s="46" customFormat="true" ht="15.75" hidden="false" customHeight="false" outlineLevel="0" collapsed="false">
      <c r="A277" s="90"/>
      <c r="B277" s="110"/>
      <c r="D277" s="82"/>
      <c r="E277" s="83"/>
      <c r="F277" s="35"/>
      <c r="Y277" s="270"/>
      <c r="AF277" s="79"/>
      <c r="AI277" s="144"/>
    </row>
    <row r="278" s="46" customFormat="true" ht="15.75" hidden="false" customHeight="false" outlineLevel="0" collapsed="false">
      <c r="A278" s="90"/>
      <c r="B278" s="110"/>
      <c r="D278" s="82"/>
      <c r="E278" s="83"/>
      <c r="F278" s="35"/>
      <c r="Y278" s="270"/>
      <c r="AF278" s="79"/>
      <c r="AI278" s="144"/>
    </row>
    <row r="279" s="46" customFormat="true" ht="15.75" hidden="false" customHeight="false" outlineLevel="0" collapsed="false">
      <c r="A279" s="90"/>
      <c r="B279" s="110"/>
      <c r="D279" s="82"/>
      <c r="E279" s="83"/>
      <c r="F279" s="35"/>
      <c r="Y279" s="270"/>
      <c r="AF279" s="79"/>
      <c r="AI279" s="144"/>
    </row>
    <row r="280" s="46" customFormat="true" ht="15.75" hidden="false" customHeight="false" outlineLevel="0" collapsed="false">
      <c r="A280" s="90"/>
      <c r="B280" s="110"/>
      <c r="D280" s="82"/>
      <c r="E280" s="83"/>
      <c r="F280" s="35"/>
      <c r="Y280" s="270"/>
      <c r="AF280" s="79"/>
      <c r="AI280" s="144"/>
    </row>
    <row r="281" s="46" customFormat="true" ht="15.75" hidden="false" customHeight="false" outlineLevel="0" collapsed="false">
      <c r="A281" s="90"/>
      <c r="B281" s="110"/>
      <c r="D281" s="82"/>
      <c r="E281" s="83"/>
      <c r="F281" s="35"/>
      <c r="Y281" s="270"/>
      <c r="AF281" s="79"/>
      <c r="AI281" s="144"/>
    </row>
    <row r="282" s="46" customFormat="true" ht="15.75" hidden="false" customHeight="false" outlineLevel="0" collapsed="false">
      <c r="A282" s="90"/>
      <c r="B282" s="110"/>
      <c r="D282" s="82"/>
      <c r="E282" s="83"/>
      <c r="F282" s="35"/>
      <c r="Y282" s="270"/>
      <c r="AF282" s="79"/>
      <c r="AI282" s="144"/>
    </row>
    <row r="283" s="46" customFormat="true" ht="15.75" hidden="false" customHeight="false" outlineLevel="0" collapsed="false">
      <c r="A283" s="90"/>
      <c r="B283" s="110"/>
      <c r="D283" s="82"/>
      <c r="E283" s="83"/>
      <c r="F283" s="35"/>
      <c r="Y283" s="270"/>
      <c r="AF283" s="79"/>
      <c r="AI283" s="144"/>
    </row>
    <row r="284" s="46" customFormat="true" ht="15.75" hidden="false" customHeight="false" outlineLevel="0" collapsed="false">
      <c r="A284" s="90"/>
      <c r="B284" s="110"/>
      <c r="D284" s="82"/>
      <c r="E284" s="83"/>
      <c r="F284" s="35"/>
      <c r="Y284" s="270"/>
      <c r="AF284" s="79"/>
      <c r="AI284" s="144"/>
    </row>
    <row r="285" s="46" customFormat="true" ht="15.75" hidden="false" customHeight="false" outlineLevel="0" collapsed="false">
      <c r="A285" s="90"/>
      <c r="B285" s="110"/>
      <c r="D285" s="82"/>
      <c r="E285" s="83"/>
      <c r="F285" s="35"/>
      <c r="Y285" s="270"/>
      <c r="AF285" s="79"/>
      <c r="AI285" s="144"/>
    </row>
    <row r="286" s="46" customFormat="true" ht="15.75" hidden="false" customHeight="false" outlineLevel="0" collapsed="false">
      <c r="A286" s="90"/>
      <c r="B286" s="110"/>
      <c r="D286" s="82"/>
      <c r="E286" s="83"/>
      <c r="F286" s="35"/>
      <c r="Y286" s="270"/>
      <c r="AF286" s="79"/>
      <c r="AI286" s="144"/>
    </row>
    <row r="287" s="46" customFormat="true" ht="15.75" hidden="false" customHeight="false" outlineLevel="0" collapsed="false">
      <c r="A287" s="90"/>
      <c r="B287" s="110"/>
      <c r="D287" s="82"/>
      <c r="E287" s="83"/>
      <c r="F287" s="35"/>
      <c r="Y287" s="270"/>
      <c r="AF287" s="79"/>
      <c r="AI287" s="144"/>
    </row>
    <row r="288" s="46" customFormat="true" ht="15.75" hidden="false" customHeight="false" outlineLevel="0" collapsed="false">
      <c r="A288" s="90"/>
      <c r="B288" s="110"/>
      <c r="D288" s="82"/>
      <c r="E288" s="83"/>
      <c r="F288" s="35"/>
      <c r="Y288" s="270"/>
      <c r="AF288" s="79"/>
      <c r="AI288" s="144"/>
    </row>
    <row r="289" s="46" customFormat="true" ht="15.75" hidden="false" customHeight="false" outlineLevel="0" collapsed="false">
      <c r="A289" s="90"/>
      <c r="B289" s="110"/>
      <c r="D289" s="82"/>
      <c r="E289" s="83"/>
      <c r="F289" s="35"/>
      <c r="Y289" s="270"/>
      <c r="AF289" s="79"/>
      <c r="AI289" s="144"/>
    </row>
    <row r="290" s="46" customFormat="true" ht="15.75" hidden="false" customHeight="false" outlineLevel="0" collapsed="false">
      <c r="A290" s="90"/>
      <c r="B290" s="110"/>
      <c r="D290" s="82"/>
      <c r="E290" s="83"/>
      <c r="F290" s="35"/>
      <c r="Y290" s="270"/>
      <c r="AF290" s="79"/>
      <c r="AI290" s="144"/>
    </row>
    <row r="291" s="46" customFormat="true" ht="15.75" hidden="false" customHeight="false" outlineLevel="0" collapsed="false">
      <c r="A291" s="90"/>
      <c r="B291" s="110"/>
      <c r="D291" s="82"/>
      <c r="E291" s="83"/>
      <c r="F291" s="35"/>
      <c r="Y291" s="270"/>
      <c r="AF291" s="79"/>
      <c r="AI291" s="144"/>
    </row>
    <row r="292" s="46" customFormat="true" ht="15.75" hidden="false" customHeight="false" outlineLevel="0" collapsed="false">
      <c r="A292" s="90"/>
      <c r="B292" s="110"/>
      <c r="D292" s="82"/>
      <c r="E292" s="83"/>
      <c r="F292" s="35"/>
      <c r="Y292" s="270"/>
      <c r="AF292" s="79"/>
      <c r="AI292" s="144"/>
    </row>
    <row r="293" s="46" customFormat="true" ht="15.75" hidden="false" customHeight="false" outlineLevel="0" collapsed="false">
      <c r="A293" s="90"/>
      <c r="B293" s="110"/>
      <c r="D293" s="82"/>
      <c r="E293" s="83"/>
      <c r="F293" s="35"/>
      <c r="Y293" s="270"/>
      <c r="AF293" s="79"/>
      <c r="AI293" s="144"/>
    </row>
    <row r="294" s="46" customFormat="true" ht="15.75" hidden="false" customHeight="false" outlineLevel="0" collapsed="false">
      <c r="A294" s="90"/>
      <c r="B294" s="110"/>
      <c r="D294" s="82"/>
      <c r="E294" s="83"/>
      <c r="F294" s="35"/>
      <c r="Y294" s="270"/>
      <c r="AF294" s="79"/>
      <c r="AI294" s="144"/>
    </row>
    <row r="295" s="46" customFormat="true" ht="15.75" hidden="false" customHeight="false" outlineLevel="0" collapsed="false">
      <c r="A295" s="90"/>
      <c r="B295" s="110"/>
      <c r="D295" s="82"/>
      <c r="E295" s="83"/>
      <c r="F295" s="35"/>
      <c r="Y295" s="270"/>
      <c r="AF295" s="79"/>
      <c r="AI295" s="144"/>
    </row>
    <row r="296" s="46" customFormat="true" ht="15.75" hidden="false" customHeight="false" outlineLevel="0" collapsed="false">
      <c r="A296" s="90"/>
      <c r="B296" s="110"/>
      <c r="D296" s="82"/>
      <c r="E296" s="83"/>
      <c r="F296" s="35"/>
      <c r="Y296" s="270"/>
      <c r="AF296" s="79"/>
      <c r="AI296" s="144"/>
    </row>
    <row r="297" s="46" customFormat="true" ht="15.75" hidden="false" customHeight="false" outlineLevel="0" collapsed="false">
      <c r="A297" s="90"/>
      <c r="B297" s="110"/>
      <c r="D297" s="82"/>
      <c r="E297" s="83"/>
      <c r="F297" s="35"/>
      <c r="Y297" s="270"/>
      <c r="AF297" s="79"/>
      <c r="AI297" s="144"/>
    </row>
    <row r="298" s="46" customFormat="true" ht="15.75" hidden="false" customHeight="false" outlineLevel="0" collapsed="false">
      <c r="A298" s="90"/>
      <c r="B298" s="110"/>
      <c r="D298" s="82"/>
      <c r="E298" s="83"/>
      <c r="F298" s="35"/>
      <c r="Y298" s="270"/>
      <c r="AF298" s="79"/>
      <c r="AI298" s="144"/>
    </row>
    <row r="299" s="46" customFormat="true" ht="15.75" hidden="false" customHeight="false" outlineLevel="0" collapsed="false">
      <c r="A299" s="90"/>
      <c r="B299" s="110"/>
      <c r="D299" s="82"/>
      <c r="E299" s="83"/>
      <c r="F299" s="35"/>
      <c r="Y299" s="270"/>
      <c r="AF299" s="79"/>
      <c r="AI299" s="144"/>
    </row>
    <row r="300" s="46" customFormat="true" ht="15.75" hidden="false" customHeight="false" outlineLevel="0" collapsed="false">
      <c r="A300" s="90"/>
      <c r="B300" s="110"/>
      <c r="D300" s="82"/>
      <c r="E300" s="83"/>
      <c r="F300" s="35"/>
      <c r="Y300" s="270"/>
      <c r="AF300" s="79"/>
      <c r="AI300" s="144"/>
    </row>
    <row r="301" s="46" customFormat="true" ht="15.75" hidden="false" customHeight="false" outlineLevel="0" collapsed="false">
      <c r="A301" s="90"/>
      <c r="B301" s="110"/>
      <c r="D301" s="82"/>
      <c r="E301" s="83"/>
      <c r="F301" s="35"/>
      <c r="Y301" s="270"/>
      <c r="AF301" s="79"/>
      <c r="AI301" s="144"/>
    </row>
    <row r="302" s="46" customFormat="true" ht="15.75" hidden="false" customHeight="false" outlineLevel="0" collapsed="false">
      <c r="A302" s="90"/>
      <c r="B302" s="110"/>
      <c r="D302" s="82"/>
      <c r="E302" s="83"/>
      <c r="F302" s="35"/>
      <c r="Y302" s="270"/>
      <c r="AF302" s="79"/>
      <c r="AI302" s="144"/>
    </row>
    <row r="303" s="46" customFormat="true" ht="15.75" hidden="false" customHeight="false" outlineLevel="0" collapsed="false">
      <c r="A303" s="90"/>
      <c r="B303" s="110"/>
      <c r="D303" s="82"/>
      <c r="E303" s="83"/>
      <c r="F303" s="35"/>
      <c r="Y303" s="270"/>
      <c r="AF303" s="79"/>
      <c r="AI303" s="144"/>
    </row>
    <row r="304" s="46" customFormat="true" ht="15.75" hidden="false" customHeight="false" outlineLevel="0" collapsed="false">
      <c r="A304" s="90"/>
      <c r="B304" s="110"/>
      <c r="D304" s="82"/>
      <c r="E304" s="83"/>
      <c r="F304" s="35"/>
      <c r="Y304" s="270"/>
      <c r="AF304" s="79"/>
      <c r="AI304" s="144"/>
    </row>
    <row r="305" s="46" customFormat="true" ht="15.75" hidden="false" customHeight="false" outlineLevel="0" collapsed="false">
      <c r="A305" s="90"/>
      <c r="B305" s="110"/>
      <c r="D305" s="82"/>
      <c r="E305" s="83"/>
      <c r="F305" s="35"/>
      <c r="Y305" s="270"/>
      <c r="AF305" s="79"/>
      <c r="AI305" s="144"/>
    </row>
    <row r="306" s="46" customFormat="true" ht="15.75" hidden="false" customHeight="false" outlineLevel="0" collapsed="false">
      <c r="A306" s="90"/>
      <c r="B306" s="110"/>
      <c r="D306" s="82"/>
      <c r="E306" s="83"/>
      <c r="F306" s="35"/>
      <c r="Y306" s="270"/>
      <c r="AF306" s="79"/>
      <c r="AI306" s="144"/>
    </row>
    <row r="307" s="46" customFormat="true" ht="15.75" hidden="false" customHeight="false" outlineLevel="0" collapsed="false">
      <c r="A307" s="90"/>
      <c r="B307" s="110"/>
      <c r="D307" s="82"/>
      <c r="E307" s="83"/>
      <c r="F307" s="35"/>
      <c r="Y307" s="270"/>
      <c r="AF307" s="79"/>
      <c r="AI307" s="144"/>
    </row>
    <row r="308" s="46" customFormat="true" ht="15.75" hidden="false" customHeight="false" outlineLevel="0" collapsed="false">
      <c r="A308" s="90"/>
      <c r="B308" s="110"/>
      <c r="D308" s="82"/>
      <c r="E308" s="83"/>
      <c r="F308" s="35"/>
      <c r="Y308" s="270"/>
      <c r="AF308" s="79"/>
      <c r="AI308" s="144"/>
    </row>
    <row r="309" s="46" customFormat="true" ht="15.75" hidden="false" customHeight="false" outlineLevel="0" collapsed="false">
      <c r="A309" s="90"/>
      <c r="B309" s="110"/>
      <c r="D309" s="82"/>
      <c r="E309" s="83"/>
      <c r="F309" s="35"/>
      <c r="Y309" s="270"/>
      <c r="AF309" s="79"/>
      <c r="AI309" s="144"/>
    </row>
    <row r="310" s="46" customFormat="true" ht="15.75" hidden="false" customHeight="false" outlineLevel="0" collapsed="false">
      <c r="A310" s="90"/>
      <c r="B310" s="110"/>
      <c r="D310" s="82"/>
      <c r="E310" s="83"/>
      <c r="F310" s="35"/>
      <c r="Y310" s="270"/>
      <c r="AF310" s="79"/>
      <c r="AI310" s="144"/>
    </row>
    <row r="311" s="46" customFormat="true" ht="15.75" hidden="false" customHeight="false" outlineLevel="0" collapsed="false">
      <c r="A311" s="90"/>
      <c r="B311" s="110"/>
      <c r="D311" s="82"/>
      <c r="E311" s="83"/>
      <c r="F311" s="35"/>
      <c r="Y311" s="270"/>
      <c r="AF311" s="79"/>
      <c r="AI311" s="144"/>
    </row>
    <row r="312" s="46" customFormat="true" ht="15.75" hidden="false" customHeight="false" outlineLevel="0" collapsed="false">
      <c r="A312" s="90"/>
      <c r="B312" s="110"/>
      <c r="D312" s="82"/>
      <c r="E312" s="83"/>
      <c r="F312" s="35"/>
      <c r="Y312" s="270"/>
      <c r="AF312" s="79"/>
      <c r="AI312" s="144"/>
    </row>
    <row r="313" s="46" customFormat="true" ht="15.75" hidden="false" customHeight="false" outlineLevel="0" collapsed="false">
      <c r="A313" s="90"/>
      <c r="B313" s="110"/>
      <c r="D313" s="82"/>
      <c r="E313" s="83"/>
      <c r="F313" s="35"/>
      <c r="Y313" s="270"/>
      <c r="AF313" s="79"/>
      <c r="AI313" s="144"/>
    </row>
    <row r="314" s="46" customFormat="true" ht="15.75" hidden="false" customHeight="false" outlineLevel="0" collapsed="false">
      <c r="A314" s="90"/>
      <c r="B314" s="110"/>
      <c r="D314" s="82"/>
      <c r="E314" s="83"/>
      <c r="F314" s="35"/>
      <c r="Y314" s="270"/>
      <c r="AF314" s="79"/>
      <c r="AI314" s="144"/>
    </row>
    <row r="315" s="46" customFormat="true" ht="15.75" hidden="false" customHeight="false" outlineLevel="0" collapsed="false">
      <c r="A315" s="90"/>
      <c r="B315" s="110"/>
      <c r="D315" s="82"/>
      <c r="E315" s="83"/>
      <c r="F315" s="35"/>
      <c r="Y315" s="270"/>
      <c r="AF315" s="79"/>
      <c r="AI315" s="144"/>
    </row>
    <row r="316" s="46" customFormat="true" ht="15.75" hidden="false" customHeight="false" outlineLevel="0" collapsed="false">
      <c r="A316" s="90"/>
      <c r="B316" s="110"/>
      <c r="D316" s="82"/>
      <c r="E316" s="83"/>
      <c r="F316" s="35"/>
      <c r="Y316" s="270"/>
      <c r="AF316" s="79"/>
      <c r="AI316" s="144"/>
    </row>
    <row r="317" s="46" customFormat="true" ht="15.75" hidden="false" customHeight="false" outlineLevel="0" collapsed="false">
      <c r="A317" s="90"/>
      <c r="B317" s="110"/>
      <c r="D317" s="82"/>
      <c r="E317" s="83"/>
      <c r="F317" s="35"/>
      <c r="Y317" s="270"/>
      <c r="AF317" s="79"/>
      <c r="AI317" s="144"/>
    </row>
    <row r="318" s="46" customFormat="true" ht="15.75" hidden="false" customHeight="false" outlineLevel="0" collapsed="false">
      <c r="A318" s="90"/>
      <c r="B318" s="110"/>
      <c r="D318" s="82"/>
      <c r="E318" s="83"/>
      <c r="F318" s="35"/>
      <c r="Y318" s="270"/>
      <c r="AF318" s="79"/>
      <c r="AI318" s="144"/>
    </row>
    <row r="319" s="46" customFormat="true" ht="15.75" hidden="false" customHeight="false" outlineLevel="0" collapsed="false">
      <c r="A319" s="90"/>
      <c r="B319" s="110"/>
      <c r="D319" s="82"/>
      <c r="E319" s="83"/>
      <c r="F319" s="35"/>
      <c r="Y319" s="270"/>
      <c r="AF319" s="79"/>
      <c r="AI319" s="144"/>
    </row>
    <row r="320" s="46" customFormat="true" ht="15.75" hidden="false" customHeight="false" outlineLevel="0" collapsed="false">
      <c r="A320" s="90"/>
      <c r="B320" s="110"/>
      <c r="D320" s="82"/>
      <c r="E320" s="83"/>
      <c r="F320" s="35"/>
      <c r="Y320" s="270"/>
      <c r="AF320" s="79"/>
      <c r="AI320" s="144"/>
    </row>
    <row r="321" s="46" customFormat="true" ht="15.75" hidden="false" customHeight="false" outlineLevel="0" collapsed="false">
      <c r="A321" s="90"/>
      <c r="B321" s="110"/>
      <c r="D321" s="82"/>
      <c r="E321" s="83"/>
      <c r="F321" s="35"/>
      <c r="Y321" s="270"/>
      <c r="AF321" s="79"/>
      <c r="AI321" s="144"/>
    </row>
    <row r="322" s="46" customFormat="true" ht="15.75" hidden="false" customHeight="false" outlineLevel="0" collapsed="false">
      <c r="A322" s="90"/>
      <c r="B322" s="110"/>
      <c r="D322" s="82"/>
      <c r="E322" s="83"/>
      <c r="F322" s="35"/>
      <c r="Y322" s="270"/>
      <c r="AF322" s="79"/>
      <c r="AI322" s="144"/>
    </row>
    <row r="323" s="46" customFormat="true" ht="15.75" hidden="false" customHeight="false" outlineLevel="0" collapsed="false">
      <c r="A323" s="90"/>
      <c r="B323" s="110"/>
      <c r="D323" s="82"/>
      <c r="E323" s="83"/>
      <c r="F323" s="35"/>
      <c r="Y323" s="270"/>
      <c r="AF323" s="79"/>
      <c r="AI323" s="144"/>
    </row>
    <row r="324" s="46" customFormat="true" ht="15.75" hidden="false" customHeight="false" outlineLevel="0" collapsed="false">
      <c r="A324" s="90"/>
      <c r="B324" s="110"/>
      <c r="D324" s="82"/>
      <c r="E324" s="83"/>
      <c r="F324" s="35"/>
      <c r="Y324" s="270"/>
      <c r="AF324" s="79"/>
      <c r="AI324" s="144"/>
    </row>
    <row r="325" s="46" customFormat="true" ht="15.75" hidden="false" customHeight="false" outlineLevel="0" collapsed="false">
      <c r="A325" s="90"/>
      <c r="B325" s="110"/>
      <c r="D325" s="82"/>
      <c r="E325" s="83"/>
      <c r="F325" s="35"/>
      <c r="Y325" s="270"/>
      <c r="AF325" s="79"/>
      <c r="AI325" s="144"/>
    </row>
    <row r="326" s="46" customFormat="true" ht="15.75" hidden="false" customHeight="false" outlineLevel="0" collapsed="false">
      <c r="A326" s="90"/>
      <c r="B326" s="110"/>
      <c r="D326" s="82"/>
      <c r="E326" s="83"/>
      <c r="F326" s="35"/>
      <c r="Y326" s="270"/>
      <c r="AF326" s="79"/>
      <c r="AI326" s="144"/>
    </row>
    <row r="327" s="46" customFormat="true" ht="15.75" hidden="false" customHeight="false" outlineLevel="0" collapsed="false">
      <c r="A327" s="90"/>
      <c r="B327" s="110"/>
      <c r="D327" s="82"/>
      <c r="E327" s="83"/>
      <c r="F327" s="35"/>
      <c r="Y327" s="270"/>
      <c r="AF327" s="79"/>
      <c r="AI327" s="144"/>
    </row>
    <row r="328" s="46" customFormat="true" ht="15.75" hidden="false" customHeight="false" outlineLevel="0" collapsed="false">
      <c r="A328" s="90"/>
      <c r="B328" s="110"/>
      <c r="D328" s="82"/>
      <c r="E328" s="83"/>
      <c r="F328" s="35"/>
      <c r="Y328" s="270"/>
      <c r="AF328" s="79"/>
      <c r="AI328" s="144"/>
    </row>
    <row r="329" s="46" customFormat="true" ht="15.75" hidden="false" customHeight="false" outlineLevel="0" collapsed="false">
      <c r="A329" s="90"/>
      <c r="B329" s="110"/>
      <c r="D329" s="82"/>
      <c r="E329" s="83"/>
      <c r="F329" s="35"/>
      <c r="Y329" s="270"/>
      <c r="AF329" s="79"/>
      <c r="AI329" s="144"/>
    </row>
    <row r="330" s="46" customFormat="true" ht="15.75" hidden="false" customHeight="false" outlineLevel="0" collapsed="false">
      <c r="A330" s="90"/>
      <c r="B330" s="110"/>
      <c r="D330" s="82"/>
      <c r="E330" s="83"/>
      <c r="F330" s="35"/>
      <c r="Y330" s="270"/>
      <c r="AF330" s="79"/>
      <c r="AI330" s="144"/>
    </row>
    <row r="331" s="46" customFormat="true" ht="15.75" hidden="false" customHeight="false" outlineLevel="0" collapsed="false">
      <c r="A331" s="90"/>
      <c r="B331" s="110"/>
      <c r="D331" s="82"/>
      <c r="E331" s="83"/>
      <c r="F331" s="35"/>
      <c r="Y331" s="270"/>
      <c r="AF331" s="79"/>
      <c r="AI331" s="144"/>
    </row>
    <row r="332" s="46" customFormat="true" ht="15.75" hidden="false" customHeight="false" outlineLevel="0" collapsed="false">
      <c r="A332" s="90"/>
      <c r="B332" s="110"/>
      <c r="D332" s="82"/>
      <c r="E332" s="83"/>
      <c r="F332" s="35"/>
      <c r="Y332" s="270"/>
      <c r="AF332" s="79"/>
      <c r="AI332" s="144"/>
    </row>
    <row r="333" s="46" customFormat="true" ht="15.75" hidden="false" customHeight="false" outlineLevel="0" collapsed="false">
      <c r="A333" s="90"/>
      <c r="B333" s="110"/>
      <c r="D333" s="82"/>
      <c r="E333" s="83"/>
      <c r="F333" s="35"/>
      <c r="Y333" s="270"/>
      <c r="AF333" s="79"/>
      <c r="AI333" s="144"/>
    </row>
    <row r="334" s="46" customFormat="true" ht="15.75" hidden="false" customHeight="false" outlineLevel="0" collapsed="false">
      <c r="A334" s="90"/>
      <c r="B334" s="110"/>
      <c r="D334" s="82"/>
      <c r="E334" s="83"/>
      <c r="F334" s="35"/>
      <c r="Y334" s="270"/>
      <c r="AF334" s="79"/>
      <c r="AI334" s="144"/>
    </row>
    <row r="335" s="46" customFormat="true" ht="15.75" hidden="false" customHeight="false" outlineLevel="0" collapsed="false">
      <c r="A335" s="90"/>
      <c r="B335" s="110"/>
      <c r="D335" s="82"/>
      <c r="E335" s="83"/>
      <c r="F335" s="35"/>
      <c r="Y335" s="270"/>
      <c r="AF335" s="79"/>
      <c r="AI335" s="144"/>
    </row>
    <row r="336" s="46" customFormat="true" ht="15.75" hidden="false" customHeight="false" outlineLevel="0" collapsed="false">
      <c r="A336" s="90"/>
      <c r="B336" s="110"/>
      <c r="D336" s="82"/>
      <c r="E336" s="83"/>
      <c r="F336" s="35"/>
      <c r="Y336" s="270"/>
      <c r="AF336" s="79"/>
      <c r="AI336" s="144"/>
    </row>
    <row r="337" s="46" customFormat="true" ht="15.75" hidden="false" customHeight="false" outlineLevel="0" collapsed="false">
      <c r="A337" s="90"/>
      <c r="B337" s="110"/>
      <c r="D337" s="82"/>
      <c r="E337" s="83"/>
      <c r="F337" s="35"/>
      <c r="Y337" s="270"/>
      <c r="AF337" s="79"/>
      <c r="AI337" s="144"/>
    </row>
    <row r="338" s="46" customFormat="true" ht="15.75" hidden="false" customHeight="false" outlineLevel="0" collapsed="false">
      <c r="A338" s="90"/>
      <c r="B338" s="110"/>
      <c r="D338" s="82"/>
      <c r="E338" s="83"/>
      <c r="F338" s="35"/>
      <c r="Y338" s="270"/>
      <c r="AF338" s="79"/>
      <c r="AI338" s="144"/>
    </row>
    <row r="339" s="46" customFormat="true" ht="15.75" hidden="false" customHeight="false" outlineLevel="0" collapsed="false">
      <c r="A339" s="90"/>
      <c r="B339" s="110"/>
      <c r="D339" s="82"/>
      <c r="E339" s="83"/>
      <c r="F339" s="35"/>
      <c r="Y339" s="270"/>
      <c r="AF339" s="79"/>
      <c r="AI339" s="144"/>
    </row>
    <row r="340" s="46" customFormat="true" ht="15.75" hidden="false" customHeight="false" outlineLevel="0" collapsed="false">
      <c r="A340" s="90"/>
      <c r="B340" s="110"/>
      <c r="D340" s="82"/>
      <c r="E340" s="83"/>
      <c r="F340" s="35"/>
      <c r="Y340" s="270"/>
      <c r="AF340" s="79"/>
      <c r="AI340" s="144"/>
    </row>
    <row r="341" s="46" customFormat="true" ht="15.75" hidden="false" customHeight="false" outlineLevel="0" collapsed="false">
      <c r="A341" s="90"/>
      <c r="B341" s="110"/>
      <c r="D341" s="82"/>
      <c r="E341" s="83"/>
      <c r="F341" s="35"/>
      <c r="Y341" s="270"/>
      <c r="AF341" s="79"/>
      <c r="AI341" s="144"/>
    </row>
    <row r="342" s="46" customFormat="true" ht="15.75" hidden="false" customHeight="false" outlineLevel="0" collapsed="false">
      <c r="A342" s="90"/>
      <c r="B342" s="110"/>
      <c r="D342" s="82"/>
      <c r="E342" s="83"/>
      <c r="F342" s="35"/>
      <c r="Y342" s="270"/>
      <c r="AF342" s="79"/>
      <c r="AI342" s="144"/>
    </row>
    <row r="343" s="46" customFormat="true" ht="15.75" hidden="false" customHeight="false" outlineLevel="0" collapsed="false">
      <c r="A343" s="90"/>
      <c r="B343" s="110"/>
      <c r="D343" s="82"/>
      <c r="E343" s="83"/>
      <c r="F343" s="35"/>
      <c r="Y343" s="270"/>
      <c r="AF343" s="79"/>
      <c r="AI343" s="144"/>
    </row>
    <row r="344" s="46" customFormat="true" ht="15.75" hidden="false" customHeight="false" outlineLevel="0" collapsed="false">
      <c r="A344" s="90"/>
      <c r="B344" s="110"/>
      <c r="D344" s="82"/>
      <c r="E344" s="83"/>
      <c r="F344" s="35"/>
      <c r="Y344" s="270"/>
      <c r="AF344" s="79"/>
      <c r="AI344" s="144"/>
    </row>
    <row r="345" s="46" customFormat="true" ht="15.75" hidden="false" customHeight="false" outlineLevel="0" collapsed="false">
      <c r="A345" s="90"/>
      <c r="B345" s="110"/>
      <c r="D345" s="82"/>
      <c r="E345" s="83"/>
      <c r="F345" s="35"/>
      <c r="Y345" s="270"/>
      <c r="AF345" s="79"/>
      <c r="AI345" s="144"/>
    </row>
    <row r="346" s="46" customFormat="true" ht="15.75" hidden="false" customHeight="false" outlineLevel="0" collapsed="false">
      <c r="A346" s="90"/>
      <c r="B346" s="110"/>
      <c r="D346" s="82"/>
      <c r="E346" s="83"/>
      <c r="F346" s="35"/>
      <c r="Y346" s="270"/>
      <c r="AF346" s="79"/>
      <c r="AI346" s="144"/>
    </row>
    <row r="347" s="46" customFormat="true" ht="15.75" hidden="false" customHeight="false" outlineLevel="0" collapsed="false">
      <c r="A347" s="90"/>
      <c r="B347" s="110"/>
      <c r="D347" s="82"/>
      <c r="E347" s="83"/>
      <c r="F347" s="35"/>
      <c r="Y347" s="270"/>
      <c r="AF347" s="79"/>
      <c r="AI347" s="144"/>
    </row>
    <row r="348" s="46" customFormat="true" ht="15.75" hidden="false" customHeight="false" outlineLevel="0" collapsed="false">
      <c r="A348" s="90"/>
      <c r="B348" s="110"/>
      <c r="D348" s="82"/>
      <c r="E348" s="83"/>
      <c r="F348" s="35"/>
      <c r="Y348" s="270"/>
      <c r="AF348" s="79"/>
      <c r="AI348" s="144"/>
    </row>
    <row r="349" s="46" customFormat="true" ht="15.75" hidden="false" customHeight="false" outlineLevel="0" collapsed="false">
      <c r="A349" s="90"/>
      <c r="B349" s="110"/>
      <c r="D349" s="82"/>
      <c r="E349" s="83"/>
      <c r="F349" s="35"/>
      <c r="Y349" s="270"/>
      <c r="AF349" s="79"/>
      <c r="AI349" s="144"/>
    </row>
    <row r="350" s="46" customFormat="true" ht="15.75" hidden="false" customHeight="false" outlineLevel="0" collapsed="false">
      <c r="A350" s="90"/>
      <c r="B350" s="110"/>
      <c r="D350" s="82"/>
      <c r="E350" s="83"/>
      <c r="F350" s="35"/>
      <c r="Y350" s="270"/>
      <c r="AF350" s="79"/>
      <c r="AI350" s="144"/>
    </row>
    <row r="351" s="46" customFormat="true" ht="15.75" hidden="false" customHeight="false" outlineLevel="0" collapsed="false">
      <c r="A351" s="90"/>
      <c r="B351" s="110"/>
      <c r="D351" s="82"/>
      <c r="E351" s="83"/>
      <c r="F351" s="35"/>
      <c r="Y351" s="270"/>
      <c r="AF351" s="79"/>
      <c r="AI351" s="144"/>
    </row>
    <row r="352" s="46" customFormat="true" ht="15.75" hidden="false" customHeight="false" outlineLevel="0" collapsed="false">
      <c r="A352" s="90"/>
      <c r="B352" s="110"/>
      <c r="D352" s="82"/>
      <c r="E352" s="83"/>
      <c r="F352" s="35"/>
      <c r="Y352" s="270"/>
      <c r="AF352" s="79"/>
      <c r="AI352" s="144"/>
    </row>
    <row r="353" s="46" customFormat="true" ht="15.75" hidden="false" customHeight="false" outlineLevel="0" collapsed="false">
      <c r="A353" s="90"/>
      <c r="B353" s="110"/>
      <c r="D353" s="82"/>
      <c r="E353" s="83"/>
      <c r="F353" s="35"/>
      <c r="Y353" s="270"/>
      <c r="AF353" s="79"/>
      <c r="AI353" s="144"/>
    </row>
    <row r="354" s="46" customFormat="true" ht="15.75" hidden="false" customHeight="false" outlineLevel="0" collapsed="false">
      <c r="A354" s="90"/>
      <c r="B354" s="110"/>
      <c r="D354" s="82"/>
      <c r="E354" s="83"/>
      <c r="F354" s="35"/>
      <c r="Y354" s="270"/>
      <c r="AF354" s="79"/>
      <c r="AI354" s="144"/>
    </row>
    <row r="355" s="46" customFormat="true" ht="15.75" hidden="false" customHeight="false" outlineLevel="0" collapsed="false">
      <c r="A355" s="90"/>
      <c r="B355" s="110"/>
      <c r="D355" s="82"/>
      <c r="E355" s="83"/>
      <c r="F355" s="35"/>
      <c r="Y355" s="270"/>
      <c r="AF355" s="79"/>
      <c r="AI355" s="144"/>
    </row>
    <row r="356" s="46" customFormat="true" ht="15.75" hidden="false" customHeight="false" outlineLevel="0" collapsed="false">
      <c r="A356" s="90"/>
      <c r="B356" s="110"/>
      <c r="D356" s="82"/>
      <c r="E356" s="83"/>
      <c r="F356" s="35"/>
      <c r="Y356" s="270"/>
      <c r="AF356" s="79"/>
      <c r="AI356" s="144"/>
    </row>
    <row r="357" s="46" customFormat="true" ht="15.75" hidden="false" customHeight="false" outlineLevel="0" collapsed="false">
      <c r="A357" s="90"/>
      <c r="B357" s="110"/>
      <c r="D357" s="82"/>
      <c r="E357" s="83"/>
      <c r="F357" s="35"/>
      <c r="Y357" s="270"/>
      <c r="AF357" s="79"/>
      <c r="AI357" s="144"/>
    </row>
    <row r="358" s="46" customFormat="true" ht="15.75" hidden="false" customHeight="false" outlineLevel="0" collapsed="false">
      <c r="A358" s="90"/>
      <c r="B358" s="110"/>
      <c r="D358" s="82"/>
      <c r="E358" s="83"/>
      <c r="F358" s="35"/>
      <c r="Y358" s="270"/>
      <c r="AF358" s="79"/>
      <c r="AI358" s="144"/>
    </row>
    <row r="359" s="46" customFormat="true" ht="15.75" hidden="false" customHeight="false" outlineLevel="0" collapsed="false">
      <c r="A359" s="90"/>
      <c r="B359" s="110"/>
      <c r="D359" s="82"/>
      <c r="E359" s="83"/>
      <c r="F359" s="35"/>
      <c r="Y359" s="270"/>
      <c r="AF359" s="79"/>
      <c r="AI359" s="144"/>
    </row>
    <row r="360" s="46" customFormat="true" ht="15.75" hidden="false" customHeight="false" outlineLevel="0" collapsed="false">
      <c r="A360" s="90"/>
      <c r="B360" s="110"/>
      <c r="D360" s="82"/>
      <c r="E360" s="83"/>
      <c r="F360" s="35"/>
      <c r="Y360" s="270"/>
      <c r="AF360" s="79"/>
      <c r="AI360" s="144"/>
    </row>
    <row r="361" s="46" customFormat="true" ht="15.75" hidden="false" customHeight="false" outlineLevel="0" collapsed="false">
      <c r="A361" s="90"/>
      <c r="B361" s="110"/>
      <c r="D361" s="82"/>
      <c r="E361" s="83"/>
      <c r="F361" s="35"/>
      <c r="Y361" s="270"/>
      <c r="AF361" s="79"/>
      <c r="AI361" s="144"/>
    </row>
    <row r="362" s="46" customFormat="true" ht="15.75" hidden="false" customHeight="false" outlineLevel="0" collapsed="false">
      <c r="A362" s="90"/>
      <c r="B362" s="110"/>
      <c r="D362" s="82"/>
      <c r="E362" s="83"/>
      <c r="F362" s="35"/>
      <c r="Y362" s="270"/>
      <c r="AF362" s="79"/>
      <c r="AI362" s="144"/>
    </row>
    <row r="363" s="46" customFormat="true" ht="15.75" hidden="false" customHeight="false" outlineLevel="0" collapsed="false">
      <c r="A363" s="90"/>
      <c r="B363" s="110"/>
      <c r="D363" s="82"/>
      <c r="E363" s="83"/>
      <c r="F363" s="35"/>
      <c r="Y363" s="270"/>
      <c r="AF363" s="79"/>
      <c r="AI363" s="144"/>
    </row>
    <row r="364" s="46" customFormat="true" ht="15.75" hidden="false" customHeight="false" outlineLevel="0" collapsed="false">
      <c r="A364" s="90"/>
      <c r="B364" s="110"/>
      <c r="D364" s="82"/>
      <c r="E364" s="83"/>
      <c r="F364" s="35"/>
      <c r="Y364" s="270"/>
      <c r="AF364" s="79"/>
      <c r="AI364" s="144"/>
    </row>
    <row r="365" s="46" customFormat="true" ht="15.75" hidden="false" customHeight="false" outlineLevel="0" collapsed="false">
      <c r="A365" s="90"/>
      <c r="B365" s="110"/>
      <c r="D365" s="82"/>
      <c r="E365" s="83"/>
      <c r="F365" s="35"/>
      <c r="Y365" s="270"/>
      <c r="AF365" s="79"/>
      <c r="AI365" s="144"/>
    </row>
    <row r="366" s="46" customFormat="true" ht="15.75" hidden="false" customHeight="false" outlineLevel="0" collapsed="false">
      <c r="A366" s="90"/>
      <c r="B366" s="110"/>
      <c r="D366" s="82"/>
      <c r="E366" s="83"/>
      <c r="F366" s="35"/>
      <c r="Y366" s="270"/>
      <c r="AF366" s="79"/>
      <c r="AI366" s="144"/>
    </row>
    <row r="367" s="46" customFormat="true" ht="15.75" hidden="false" customHeight="false" outlineLevel="0" collapsed="false">
      <c r="A367" s="90"/>
      <c r="B367" s="110"/>
      <c r="D367" s="82"/>
      <c r="E367" s="83"/>
      <c r="F367" s="35"/>
      <c r="Y367" s="270"/>
      <c r="AF367" s="79"/>
      <c r="AI367" s="144"/>
    </row>
    <row r="368" customFormat="false" ht="15.75" hidden="false" customHeight="false" outlineLevel="0" collapsed="false">
      <c r="A368" s="90"/>
      <c r="B368" s="110"/>
      <c r="C368" s="46"/>
      <c r="D368" s="82"/>
      <c r="E368" s="83"/>
      <c r="F368" s="35"/>
      <c r="Y368" s="270"/>
      <c r="Z368" s="46"/>
      <c r="AA368" s="46"/>
      <c r="AB368" s="46"/>
      <c r="AC368" s="46"/>
      <c r="AD368" s="46"/>
      <c r="AE368" s="46"/>
      <c r="AF368" s="79"/>
      <c r="AG368" s="46"/>
      <c r="AH368" s="46"/>
      <c r="AI368" s="144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</row>
    <row r="369" customFormat="false" ht="15.75" hidden="false" customHeight="false" outlineLevel="0" collapsed="false">
      <c r="A369" s="114"/>
      <c r="B369" s="115"/>
      <c r="C369" s="12"/>
      <c r="D369" s="116"/>
      <c r="E369" s="9"/>
      <c r="F369" s="154"/>
      <c r="Y369" s="270"/>
      <c r="Z369" s="46"/>
      <c r="AA369" s="46"/>
      <c r="AB369" s="46"/>
      <c r="AC369" s="46"/>
      <c r="AD369" s="46"/>
      <c r="AE369" s="46"/>
      <c r="AF369" s="79"/>
      <c r="AG369" s="46"/>
      <c r="AH369" s="46"/>
      <c r="AI369" s="144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</row>
    <row r="370" customFormat="false" ht="15.75" hidden="false" customHeight="false" outlineLevel="0" collapsed="false">
      <c r="A370" s="114"/>
      <c r="B370" s="115"/>
      <c r="C370" s="12"/>
      <c r="D370" s="116"/>
      <c r="E370" s="9"/>
      <c r="F370" s="154"/>
      <c r="Y370" s="270"/>
      <c r="Z370" s="46"/>
      <c r="AA370" s="46"/>
      <c r="AB370" s="46"/>
      <c r="AC370" s="46"/>
      <c r="AD370" s="46"/>
      <c r="AE370" s="46"/>
      <c r="AF370" s="79"/>
      <c r="AG370" s="46"/>
      <c r="AH370" s="46"/>
      <c r="AI370" s="144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</row>
    <row r="371" customFormat="false" ht="15.75" hidden="false" customHeight="false" outlineLevel="0" collapsed="false">
      <c r="A371" s="114"/>
      <c r="B371" s="115"/>
      <c r="C371" s="12"/>
      <c r="D371" s="116"/>
      <c r="E371" s="9"/>
      <c r="F371" s="154"/>
      <c r="Y371" s="270"/>
      <c r="Z371" s="46"/>
      <c r="AA371" s="46"/>
      <c r="AB371" s="46"/>
      <c r="AC371" s="46"/>
      <c r="AD371" s="46"/>
      <c r="AE371" s="46"/>
      <c r="AF371" s="79"/>
      <c r="AG371" s="46"/>
      <c r="AH371" s="46"/>
      <c r="AI371" s="144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</row>
    <row r="372" customFormat="false" ht="15.75" hidden="false" customHeight="false" outlineLevel="0" collapsed="false">
      <c r="A372" s="114"/>
      <c r="B372" s="115"/>
      <c r="C372" s="12"/>
      <c r="D372" s="116"/>
      <c r="E372" s="9"/>
      <c r="F372" s="154"/>
      <c r="Y372" s="270"/>
      <c r="Z372" s="46"/>
      <c r="AA372" s="46"/>
      <c r="AB372" s="46"/>
      <c r="AC372" s="46"/>
      <c r="AD372" s="46"/>
      <c r="AE372" s="46"/>
      <c r="AF372" s="79"/>
      <c r="AG372" s="46"/>
      <c r="AH372" s="46"/>
      <c r="AI372" s="144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</row>
    <row r="373" customFormat="false" ht="15.75" hidden="false" customHeight="false" outlineLevel="0" collapsed="false">
      <c r="A373" s="114"/>
      <c r="B373" s="115"/>
      <c r="C373" s="12"/>
      <c r="D373" s="116"/>
      <c r="E373" s="9"/>
      <c r="F373" s="154"/>
      <c r="Y373" s="270"/>
      <c r="Z373" s="46"/>
      <c r="AA373" s="46"/>
      <c r="AB373" s="46"/>
      <c r="AC373" s="46"/>
      <c r="AD373" s="46"/>
      <c r="AE373" s="46"/>
      <c r="AF373" s="79"/>
      <c r="AG373" s="46"/>
      <c r="AH373" s="46"/>
      <c r="AI373" s="144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</row>
    <row r="374" customFormat="false" ht="15.75" hidden="false" customHeight="false" outlineLevel="0" collapsed="false">
      <c r="A374" s="114"/>
      <c r="B374" s="115"/>
      <c r="C374" s="12"/>
      <c r="D374" s="116"/>
      <c r="E374" s="9"/>
      <c r="F374" s="154"/>
      <c r="Y374" s="270"/>
      <c r="Z374" s="46"/>
      <c r="AA374" s="46"/>
      <c r="AB374" s="46"/>
      <c r="AC374" s="46"/>
      <c r="AD374" s="46"/>
      <c r="AE374" s="46"/>
      <c r="AF374" s="79"/>
      <c r="AG374" s="46"/>
      <c r="AH374" s="46"/>
      <c r="AI374" s="144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</row>
    <row r="375" customFormat="false" ht="15.75" hidden="false" customHeight="false" outlineLevel="0" collapsed="false">
      <c r="A375" s="114"/>
      <c r="B375" s="115"/>
      <c r="C375" s="12"/>
      <c r="D375" s="116"/>
      <c r="E375" s="9"/>
      <c r="F375" s="154"/>
      <c r="Y375" s="270"/>
      <c r="Z375" s="46"/>
      <c r="AA375" s="46"/>
      <c r="AB375" s="46"/>
      <c r="AC375" s="46"/>
      <c r="AD375" s="46"/>
      <c r="AE375" s="46"/>
      <c r="AF375" s="79"/>
      <c r="AG375" s="46"/>
      <c r="AH375" s="46"/>
      <c r="AI375" s="144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</row>
    <row r="376" customFormat="false" ht="15.75" hidden="false" customHeight="false" outlineLevel="0" collapsed="false">
      <c r="A376" s="114"/>
      <c r="B376" s="115"/>
      <c r="C376" s="12"/>
      <c r="D376" s="116"/>
      <c r="E376" s="9"/>
      <c r="F376" s="154"/>
      <c r="Y376" s="270"/>
      <c r="Z376" s="46"/>
      <c r="AA376" s="46"/>
      <c r="AB376" s="46"/>
      <c r="AC376" s="46"/>
      <c r="AD376" s="46"/>
      <c r="AE376" s="46"/>
      <c r="AF376" s="79"/>
      <c r="AG376" s="46"/>
      <c r="AH376" s="46"/>
      <c r="AI376" s="144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</row>
    <row r="377" customFormat="false" ht="15.75" hidden="false" customHeight="false" outlineLevel="0" collapsed="false">
      <c r="A377" s="114"/>
      <c r="B377" s="115"/>
      <c r="C377" s="12"/>
      <c r="D377" s="116"/>
      <c r="E377" s="9"/>
      <c r="F377" s="154"/>
      <c r="Y377" s="270"/>
      <c r="Z377" s="46"/>
      <c r="AA377" s="46"/>
      <c r="AB377" s="46"/>
      <c r="AC377" s="46"/>
      <c r="AD377" s="46"/>
      <c r="AE377" s="46"/>
      <c r="AF377" s="79"/>
      <c r="AG377" s="46"/>
      <c r="AH377" s="46"/>
      <c r="AI377" s="144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</row>
    <row r="378" customFormat="false" ht="15.75" hidden="false" customHeight="false" outlineLevel="0" collapsed="false">
      <c r="A378" s="114"/>
      <c r="B378" s="115"/>
      <c r="C378" s="12"/>
      <c r="D378" s="116"/>
      <c r="E378" s="9"/>
      <c r="F378" s="154"/>
      <c r="Y378" s="270"/>
      <c r="Z378" s="46"/>
      <c r="AA378" s="46"/>
      <c r="AB378" s="46"/>
      <c r="AC378" s="46"/>
      <c r="AD378" s="46"/>
      <c r="AE378" s="46"/>
      <c r="AF378" s="79"/>
      <c r="AG378" s="46"/>
      <c r="AH378" s="46"/>
      <c r="AI378" s="144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</row>
    <row r="379" customFormat="false" ht="15.75" hidden="false" customHeight="false" outlineLevel="0" collapsed="false">
      <c r="A379" s="114"/>
      <c r="B379" s="115"/>
      <c r="C379" s="12"/>
      <c r="D379" s="116"/>
      <c r="E379" s="9"/>
      <c r="F379" s="154"/>
      <c r="Y379" s="270"/>
      <c r="Z379" s="46"/>
      <c r="AA379" s="46"/>
      <c r="AB379" s="46"/>
      <c r="AC379" s="46"/>
      <c r="AD379" s="46"/>
      <c r="AE379" s="46"/>
      <c r="AF379" s="79"/>
      <c r="AG379" s="46"/>
      <c r="AH379" s="46"/>
      <c r="AI379" s="144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</row>
    <row r="380" customFormat="false" ht="15.75" hidden="false" customHeight="false" outlineLevel="0" collapsed="false">
      <c r="A380" s="114"/>
      <c r="B380" s="115"/>
      <c r="C380" s="12"/>
      <c r="D380" s="116"/>
      <c r="E380" s="9"/>
      <c r="F380" s="154"/>
      <c r="Y380" s="270"/>
      <c r="Z380" s="46"/>
      <c r="AA380" s="46"/>
      <c r="AB380" s="46"/>
      <c r="AC380" s="46"/>
      <c r="AD380" s="46"/>
      <c r="AE380" s="46"/>
      <c r="AF380" s="79"/>
      <c r="AG380" s="46"/>
      <c r="AH380" s="46"/>
      <c r="AI380" s="144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</row>
    <row r="381" customFormat="false" ht="15.75" hidden="false" customHeight="false" outlineLevel="0" collapsed="false">
      <c r="A381" s="114"/>
      <c r="B381" s="115"/>
      <c r="C381" s="12"/>
      <c r="D381" s="116"/>
      <c r="E381" s="9"/>
      <c r="F381" s="154"/>
      <c r="Y381" s="270"/>
      <c r="Z381" s="46"/>
      <c r="AA381" s="46"/>
      <c r="AB381" s="46"/>
      <c r="AC381" s="46"/>
      <c r="AD381" s="46"/>
      <c r="AE381" s="46"/>
      <c r="AF381" s="79"/>
      <c r="AG381" s="46"/>
      <c r="AH381" s="46"/>
      <c r="AI381" s="144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</row>
    <row r="382" customFormat="false" ht="15.75" hidden="false" customHeight="false" outlineLevel="0" collapsed="false">
      <c r="A382" s="114"/>
      <c r="B382" s="115"/>
      <c r="C382" s="12"/>
      <c r="D382" s="116"/>
      <c r="E382" s="9"/>
      <c r="F382" s="154"/>
      <c r="Y382" s="270"/>
      <c r="Z382" s="46"/>
      <c r="AA382" s="46"/>
      <c r="AB382" s="46"/>
      <c r="AC382" s="46"/>
      <c r="AD382" s="46"/>
      <c r="AE382" s="46"/>
      <c r="AF382" s="79"/>
      <c r="AG382" s="46"/>
      <c r="AH382" s="46"/>
      <c r="AI382" s="144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</row>
    <row r="383" customFormat="false" ht="15.75" hidden="false" customHeight="false" outlineLevel="0" collapsed="false">
      <c r="A383" s="114"/>
      <c r="B383" s="115"/>
      <c r="C383" s="12"/>
      <c r="D383" s="116"/>
      <c r="E383" s="9"/>
      <c r="F383" s="154"/>
      <c r="Y383" s="270"/>
      <c r="Z383" s="46"/>
      <c r="AA383" s="46"/>
      <c r="AB383" s="46"/>
      <c r="AC383" s="46"/>
      <c r="AD383" s="46"/>
      <c r="AE383" s="46"/>
      <c r="AF383" s="79"/>
      <c r="AG383" s="46"/>
      <c r="AH383" s="46"/>
      <c r="AI383" s="144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</row>
    <row r="384" customFormat="false" ht="15.75" hidden="false" customHeight="false" outlineLevel="0" collapsed="false">
      <c r="A384" s="114"/>
      <c r="B384" s="115"/>
      <c r="C384" s="12"/>
      <c r="D384" s="116"/>
      <c r="E384" s="9"/>
      <c r="F384" s="154"/>
      <c r="Y384" s="270"/>
      <c r="Z384" s="46"/>
      <c r="AA384" s="46"/>
      <c r="AB384" s="46"/>
      <c r="AC384" s="46"/>
      <c r="AD384" s="46"/>
      <c r="AE384" s="46"/>
      <c r="AF384" s="79"/>
      <c r="AG384" s="46"/>
      <c r="AH384" s="46"/>
      <c r="AI384" s="144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</row>
    <row r="385" customFormat="false" ht="15.75" hidden="false" customHeight="false" outlineLevel="0" collapsed="false">
      <c r="A385" s="114"/>
      <c r="B385" s="115"/>
      <c r="C385" s="12"/>
      <c r="D385" s="116"/>
      <c r="E385" s="9"/>
      <c r="F385" s="154"/>
      <c r="Y385" s="270"/>
      <c r="Z385" s="46"/>
      <c r="AA385" s="46"/>
      <c r="AB385" s="46"/>
      <c r="AC385" s="46"/>
      <c r="AD385" s="46"/>
      <c r="AE385" s="46"/>
      <c r="AF385" s="79"/>
      <c r="AG385" s="46"/>
      <c r="AH385" s="46"/>
      <c r="AI385" s="144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</row>
    <row r="386" customFormat="false" ht="15.75" hidden="false" customHeight="false" outlineLevel="0" collapsed="false">
      <c r="A386" s="114"/>
      <c r="B386" s="115"/>
      <c r="C386" s="12"/>
      <c r="D386" s="116"/>
      <c r="E386" s="9"/>
      <c r="F386" s="154"/>
      <c r="Y386" s="270"/>
      <c r="Z386" s="46"/>
      <c r="AA386" s="46"/>
      <c r="AB386" s="46"/>
      <c r="AC386" s="46"/>
      <c r="AD386" s="46"/>
      <c r="AE386" s="46"/>
      <c r="AF386" s="79"/>
      <c r="AG386" s="46"/>
      <c r="AH386" s="46"/>
      <c r="AI386" s="144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</row>
    <row r="387" customFormat="false" ht="15.75" hidden="false" customHeight="false" outlineLevel="0" collapsed="false">
      <c r="A387" s="114"/>
      <c r="B387" s="115"/>
      <c r="C387" s="12"/>
      <c r="D387" s="116"/>
      <c r="E387" s="9"/>
      <c r="F387" s="154"/>
      <c r="Y387" s="270"/>
      <c r="Z387" s="46"/>
      <c r="AA387" s="46"/>
      <c r="AB387" s="46"/>
      <c r="AC387" s="46"/>
      <c r="AD387" s="46"/>
      <c r="AE387" s="46"/>
      <c r="AF387" s="79"/>
      <c r="AG387" s="46"/>
      <c r="AH387" s="46"/>
      <c r="AI387" s="144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</row>
    <row r="388" customFormat="false" ht="15.75" hidden="false" customHeight="false" outlineLevel="0" collapsed="false">
      <c r="A388" s="114"/>
      <c r="B388" s="115"/>
      <c r="C388" s="12"/>
      <c r="D388" s="116"/>
      <c r="E388" s="9"/>
      <c r="F388" s="154"/>
      <c r="Y388" s="270"/>
      <c r="Z388" s="46"/>
      <c r="AA388" s="46"/>
      <c r="AB388" s="46"/>
      <c r="AC388" s="46"/>
      <c r="AD388" s="46"/>
      <c r="AE388" s="46"/>
      <c r="AF388" s="79"/>
      <c r="AG388" s="46"/>
      <c r="AH388" s="46"/>
      <c r="AI388" s="144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</row>
    <row r="389" customFormat="false" ht="15.75" hidden="false" customHeight="false" outlineLevel="0" collapsed="false">
      <c r="A389" s="114"/>
      <c r="B389" s="115"/>
      <c r="C389" s="12"/>
      <c r="D389" s="116"/>
      <c r="E389" s="9"/>
      <c r="F389" s="154"/>
      <c r="Y389" s="270"/>
      <c r="Z389" s="46"/>
      <c r="AA389" s="46"/>
      <c r="AB389" s="46"/>
      <c r="AC389" s="46"/>
      <c r="AD389" s="46"/>
      <c r="AE389" s="46"/>
      <c r="AF389" s="79"/>
      <c r="AG389" s="46"/>
      <c r="AH389" s="46"/>
      <c r="AI389" s="144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</row>
    <row r="390" customFormat="false" ht="15.75" hidden="false" customHeight="false" outlineLevel="0" collapsed="false">
      <c r="A390" s="114"/>
      <c r="B390" s="115"/>
      <c r="C390" s="12"/>
      <c r="D390" s="116"/>
      <c r="E390" s="9"/>
      <c r="F390" s="154"/>
      <c r="Y390" s="270"/>
      <c r="Z390" s="46"/>
      <c r="AA390" s="46"/>
      <c r="AB390" s="46"/>
      <c r="AC390" s="46"/>
      <c r="AD390" s="46"/>
      <c r="AE390" s="46"/>
      <c r="AF390" s="79"/>
      <c r="AG390" s="46"/>
      <c r="AH390" s="46"/>
      <c r="AI390" s="144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</row>
    <row r="391" customFormat="false" ht="15.75" hidden="false" customHeight="false" outlineLevel="0" collapsed="false">
      <c r="A391" s="114"/>
      <c r="B391" s="115"/>
      <c r="C391" s="12"/>
      <c r="D391" s="116"/>
      <c r="E391" s="9"/>
      <c r="F391" s="154"/>
      <c r="Y391" s="270"/>
      <c r="Z391" s="46"/>
      <c r="AA391" s="46"/>
      <c r="AB391" s="46"/>
      <c r="AC391" s="46"/>
      <c r="AD391" s="46"/>
      <c r="AE391" s="46"/>
      <c r="AF391" s="79"/>
      <c r="AG391" s="46"/>
      <c r="AH391" s="46"/>
      <c r="AI391" s="144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</row>
    <row r="392" customFormat="false" ht="15.75" hidden="false" customHeight="false" outlineLevel="0" collapsed="false">
      <c r="A392" s="114"/>
      <c r="B392" s="115"/>
      <c r="C392" s="12"/>
      <c r="D392" s="116"/>
      <c r="E392" s="9"/>
      <c r="F392" s="154"/>
      <c r="Y392" s="270"/>
      <c r="Z392" s="46"/>
      <c r="AA392" s="46"/>
      <c r="AB392" s="46"/>
      <c r="AC392" s="46"/>
      <c r="AD392" s="46"/>
      <c r="AE392" s="46"/>
      <c r="AF392" s="79"/>
      <c r="AG392" s="46"/>
      <c r="AH392" s="46"/>
      <c r="AI392" s="144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</row>
    <row r="393" customFormat="false" ht="15.75" hidden="false" customHeight="false" outlineLevel="0" collapsed="false">
      <c r="A393" s="114"/>
      <c r="B393" s="115"/>
      <c r="C393" s="12"/>
      <c r="D393" s="116"/>
      <c r="E393" s="9"/>
      <c r="F393" s="154"/>
      <c r="Y393" s="270"/>
      <c r="Z393" s="46"/>
      <c r="AA393" s="46"/>
      <c r="AB393" s="46"/>
      <c r="AC393" s="46"/>
      <c r="AD393" s="46"/>
      <c r="AE393" s="46"/>
      <c r="AF393" s="79"/>
      <c r="AG393" s="46"/>
      <c r="AH393" s="46"/>
      <c r="AI393" s="144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</row>
    <row r="394" customFormat="false" ht="15.75" hidden="false" customHeight="false" outlineLevel="0" collapsed="false">
      <c r="A394" s="114"/>
      <c r="B394" s="115"/>
      <c r="C394" s="12"/>
      <c r="D394" s="116"/>
      <c r="E394" s="9"/>
      <c r="F394" s="154"/>
      <c r="Y394" s="270"/>
      <c r="Z394" s="46"/>
      <c r="AA394" s="46"/>
      <c r="AB394" s="46"/>
      <c r="AC394" s="46"/>
      <c r="AD394" s="46"/>
      <c r="AE394" s="46"/>
      <c r="AF394" s="79"/>
      <c r="AG394" s="46"/>
      <c r="AH394" s="46"/>
      <c r="AI394" s="144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</row>
    <row r="395" customFormat="false" ht="15.75" hidden="false" customHeight="false" outlineLevel="0" collapsed="false">
      <c r="A395" s="114"/>
      <c r="B395" s="115"/>
      <c r="C395" s="12"/>
      <c r="D395" s="116"/>
      <c r="E395" s="9"/>
      <c r="F395" s="154"/>
      <c r="Y395" s="270"/>
      <c r="Z395" s="46"/>
      <c r="AA395" s="46"/>
      <c r="AB395" s="46"/>
      <c r="AC395" s="46"/>
      <c r="AD395" s="46"/>
      <c r="AE395" s="46"/>
      <c r="AF395" s="79"/>
      <c r="AG395" s="46"/>
      <c r="AH395" s="46"/>
      <c r="AI395" s="144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</row>
    <row r="396" customFormat="false" ht="15.75" hidden="false" customHeight="false" outlineLevel="0" collapsed="false">
      <c r="A396" s="114"/>
      <c r="B396" s="115"/>
      <c r="C396" s="12"/>
      <c r="D396" s="116"/>
      <c r="E396" s="9"/>
      <c r="F396" s="154"/>
      <c r="Y396" s="270"/>
      <c r="Z396" s="46"/>
      <c r="AA396" s="46"/>
      <c r="AB396" s="46"/>
      <c r="AC396" s="46"/>
      <c r="AD396" s="46"/>
      <c r="AE396" s="46"/>
      <c r="AF396" s="79"/>
      <c r="AG396" s="46"/>
      <c r="AH396" s="46"/>
      <c r="AI396" s="144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</row>
    <row r="397" customFormat="false" ht="15.75" hidden="false" customHeight="false" outlineLevel="0" collapsed="false">
      <c r="A397" s="114"/>
      <c r="B397" s="115"/>
      <c r="C397" s="12"/>
      <c r="D397" s="116"/>
      <c r="E397" s="9"/>
      <c r="F397" s="154"/>
      <c r="Y397" s="270"/>
      <c r="Z397" s="46"/>
      <c r="AA397" s="46"/>
      <c r="AB397" s="46"/>
      <c r="AC397" s="46"/>
      <c r="AD397" s="46"/>
      <c r="AE397" s="46"/>
      <c r="AF397" s="79"/>
      <c r="AG397" s="46"/>
      <c r="AH397" s="46"/>
      <c r="AI397" s="144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</row>
    <row r="398" customFormat="false" ht="15.75" hidden="false" customHeight="false" outlineLevel="0" collapsed="false">
      <c r="A398" s="114"/>
      <c r="B398" s="115"/>
      <c r="C398" s="12"/>
      <c r="D398" s="116"/>
      <c r="E398" s="9"/>
      <c r="F398" s="154"/>
      <c r="Y398" s="270"/>
      <c r="Z398" s="46"/>
      <c r="AA398" s="46"/>
      <c r="AB398" s="46"/>
      <c r="AC398" s="46"/>
      <c r="AD398" s="46"/>
      <c r="AE398" s="46"/>
      <c r="AF398" s="79"/>
      <c r="AG398" s="46"/>
      <c r="AH398" s="46"/>
      <c r="AI398" s="144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</row>
    <row r="399" customFormat="false" ht="15.75" hidden="false" customHeight="false" outlineLevel="0" collapsed="false">
      <c r="A399" s="114"/>
      <c r="B399" s="115"/>
      <c r="C399" s="12"/>
      <c r="D399" s="116"/>
      <c r="E399" s="9"/>
      <c r="F399" s="154"/>
      <c r="Y399" s="270"/>
      <c r="Z399" s="46"/>
      <c r="AA399" s="46"/>
      <c r="AB399" s="46"/>
      <c r="AC399" s="46"/>
      <c r="AD399" s="46"/>
      <c r="AE399" s="46"/>
      <c r="AF399" s="79"/>
      <c r="AG399" s="46"/>
      <c r="AH399" s="46"/>
      <c r="AI399" s="144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</row>
    <row r="400" customFormat="false" ht="15.75" hidden="false" customHeight="false" outlineLevel="0" collapsed="false">
      <c r="A400" s="117"/>
      <c r="B400" s="115"/>
      <c r="C400" s="12"/>
      <c r="D400" s="116"/>
      <c r="E400" s="9"/>
      <c r="F400" s="154"/>
      <c r="Y400" s="270"/>
      <c r="Z400" s="46"/>
      <c r="AA400" s="46"/>
      <c r="AB400" s="46"/>
      <c r="AC400" s="46"/>
      <c r="AD400" s="46"/>
      <c r="AE400" s="46"/>
      <c r="AF400" s="79"/>
      <c r="AG400" s="46"/>
      <c r="AH400" s="46"/>
      <c r="AI400" s="144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</row>
    <row r="401" customFormat="false" ht="15.75" hidden="false" customHeight="false" outlineLevel="0" collapsed="false">
      <c r="A401" s="117"/>
      <c r="B401" s="115"/>
      <c r="C401" s="12"/>
      <c r="D401" s="116"/>
      <c r="E401" s="9"/>
      <c r="F401" s="154"/>
      <c r="Y401" s="270"/>
      <c r="Z401" s="46"/>
      <c r="AA401" s="46"/>
      <c r="AB401" s="46"/>
      <c r="AC401" s="46"/>
      <c r="AD401" s="46"/>
      <c r="AE401" s="46"/>
      <c r="AF401" s="79"/>
      <c r="AG401" s="46"/>
      <c r="AH401" s="46"/>
      <c r="AI401" s="144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</row>
    <row r="402" customFormat="false" ht="15.75" hidden="false" customHeight="false" outlineLevel="0" collapsed="false">
      <c r="A402" s="117"/>
      <c r="B402" s="115"/>
      <c r="C402" s="12"/>
      <c r="D402" s="116"/>
      <c r="E402" s="9"/>
      <c r="F402" s="154"/>
      <c r="Y402" s="270"/>
      <c r="Z402" s="46"/>
      <c r="AA402" s="46"/>
      <c r="AB402" s="46"/>
      <c r="AC402" s="46"/>
      <c r="AD402" s="46"/>
      <c r="AE402" s="46"/>
      <c r="AF402" s="79"/>
      <c r="AG402" s="46"/>
      <c r="AH402" s="46"/>
      <c r="AI402" s="144"/>
      <c r="AJ402" s="46"/>
      <c r="AK402" s="46"/>
      <c r="AL402" s="46"/>
      <c r="AM402" s="46"/>
      <c r="AN402" s="46"/>
      <c r="AO402" s="46"/>
      <c r="AP402" s="46"/>
    </row>
    <row r="403" customFormat="false" ht="15.75" hidden="false" customHeight="false" outlineLevel="0" collapsed="false">
      <c r="A403" s="117"/>
      <c r="B403" s="115"/>
      <c r="C403" s="12"/>
      <c r="D403" s="116"/>
      <c r="E403" s="9"/>
      <c r="F403" s="154"/>
      <c r="Y403" s="270"/>
      <c r="Z403" s="46"/>
      <c r="AC403" s="46"/>
      <c r="AD403" s="46"/>
      <c r="AE403" s="46"/>
      <c r="AG403" s="46"/>
      <c r="AJ403" s="46"/>
      <c r="AL403" s="46"/>
      <c r="AN403" s="46"/>
    </row>
    <row r="404" customFormat="false" ht="15.75" hidden="false" customHeight="false" outlineLevel="0" collapsed="false">
      <c r="A404" s="117"/>
      <c r="B404" s="115"/>
      <c r="C404" s="12"/>
      <c r="D404" s="116"/>
      <c r="E404" s="9"/>
      <c r="F404" s="154"/>
      <c r="Y404" s="270"/>
      <c r="Z404" s="46"/>
      <c r="AC404" s="46"/>
      <c r="AD404" s="46"/>
      <c r="AE404" s="46"/>
      <c r="AG404" s="46"/>
      <c r="AJ404" s="46"/>
      <c r="AL404" s="46"/>
      <c r="AN404" s="46"/>
    </row>
    <row r="405" customFormat="false" ht="15.75" hidden="false" customHeight="false" outlineLevel="0" collapsed="false">
      <c r="A405" s="117"/>
      <c r="B405" s="115"/>
      <c r="C405" s="12"/>
      <c r="D405" s="116"/>
      <c r="E405" s="9"/>
      <c r="F405" s="154"/>
      <c r="Y405" s="270"/>
      <c r="Z405" s="46"/>
      <c r="AC405" s="46"/>
      <c r="AG405" s="46"/>
      <c r="AL405" s="46"/>
    </row>
    <row r="406" customFormat="false" ht="15.75" hidden="false" customHeight="false" outlineLevel="0" collapsed="false">
      <c r="A406" s="117"/>
      <c r="B406" s="115"/>
      <c r="C406" s="12"/>
      <c r="D406" s="116"/>
      <c r="E406" s="9"/>
      <c r="F406" s="154"/>
      <c r="Y406" s="270"/>
      <c r="Z406" s="46"/>
      <c r="AC406" s="46"/>
      <c r="AG406" s="46"/>
      <c r="AL406" s="46"/>
    </row>
    <row r="407" customFormat="false" ht="15.75" hidden="false" customHeight="false" outlineLevel="0" collapsed="false">
      <c r="A407" s="117"/>
      <c r="B407" s="115"/>
      <c r="C407" s="12"/>
      <c r="D407" s="116"/>
      <c r="E407" s="9"/>
      <c r="F407" s="154"/>
      <c r="Z407" s="46"/>
      <c r="AC407" s="46"/>
      <c r="AG407" s="46"/>
      <c r="AL407" s="46"/>
    </row>
    <row r="408" customFormat="false" ht="15.75" hidden="false" customHeight="false" outlineLevel="0" collapsed="false">
      <c r="A408" s="117"/>
      <c r="B408" s="115"/>
      <c r="C408" s="12"/>
      <c r="D408" s="116"/>
      <c r="E408" s="9"/>
      <c r="F408" s="154"/>
      <c r="AL408" s="46"/>
    </row>
    <row r="409" customFormat="false" ht="15.75" hidden="false" customHeight="false" outlineLevel="0" collapsed="false">
      <c r="A409" s="117"/>
      <c r="B409" s="115"/>
      <c r="C409" s="12"/>
      <c r="D409" s="116"/>
      <c r="E409" s="9"/>
      <c r="F409" s="154"/>
      <c r="AL409" s="46"/>
    </row>
    <row r="410" customFormat="false" ht="15.75" hidden="false" customHeight="false" outlineLevel="0" collapsed="false">
      <c r="A410" s="117"/>
      <c r="B410" s="115"/>
      <c r="C410" s="12"/>
      <c r="D410" s="116"/>
      <c r="E410" s="9"/>
      <c r="F410" s="154"/>
      <c r="AL410" s="46"/>
    </row>
    <row r="411" customFormat="false" ht="15.75" hidden="false" customHeight="false" outlineLevel="0" collapsed="false">
      <c r="A411" s="117"/>
      <c r="B411" s="115"/>
      <c r="C411" s="12"/>
      <c r="D411" s="116"/>
      <c r="E411" s="9"/>
      <c r="F411" s="154"/>
      <c r="AL411" s="46"/>
    </row>
    <row r="412" customFormat="false" ht="15.75" hidden="false" customHeight="false" outlineLevel="0" collapsed="false">
      <c r="A412" s="117"/>
      <c r="B412" s="115"/>
      <c r="C412" s="12"/>
      <c r="D412" s="116"/>
      <c r="E412" s="9"/>
      <c r="F412" s="154"/>
    </row>
    <row r="413" customFormat="false" ht="15.75" hidden="false" customHeight="false" outlineLevel="0" collapsed="false">
      <c r="A413" s="117"/>
      <c r="B413" s="115"/>
      <c r="C413" s="12"/>
      <c r="D413" s="116"/>
      <c r="E413" s="9"/>
      <c r="F413" s="154"/>
    </row>
    <row r="414" customFormat="false" ht="15.75" hidden="false" customHeight="false" outlineLevel="0" collapsed="false">
      <c r="A414" s="117"/>
      <c r="B414" s="115"/>
      <c r="C414" s="12"/>
      <c r="D414" s="116"/>
      <c r="E414" s="9"/>
      <c r="F414" s="154"/>
    </row>
    <row r="415" customFormat="false" ht="15.75" hidden="false" customHeight="false" outlineLevel="0" collapsed="false">
      <c r="A415" s="117"/>
      <c r="B415" s="115"/>
      <c r="C415" s="12"/>
      <c r="D415" s="116"/>
      <c r="E415" s="9"/>
      <c r="F415" s="154"/>
    </row>
    <row r="416" customFormat="false" ht="15.75" hidden="false" customHeight="false" outlineLevel="0" collapsed="false">
      <c r="A416" s="117"/>
      <c r="B416" s="115"/>
      <c r="C416" s="12"/>
      <c r="D416" s="116"/>
      <c r="E416" s="9"/>
      <c r="F416" s="154"/>
    </row>
    <row r="417" customFormat="false" ht="15.75" hidden="false" customHeight="false" outlineLevel="0" collapsed="false">
      <c r="A417" s="117"/>
      <c r="B417" s="115"/>
      <c r="C417" s="12"/>
      <c r="D417" s="116"/>
      <c r="E417" s="9"/>
      <c r="F417" s="154"/>
    </row>
    <row r="418" customFormat="false" ht="15.75" hidden="false" customHeight="false" outlineLevel="0" collapsed="false">
      <c r="A418" s="117"/>
      <c r="B418" s="115"/>
      <c r="C418" s="12"/>
      <c r="D418" s="116"/>
      <c r="E418" s="9"/>
      <c r="F418" s="154"/>
    </row>
    <row r="419" customFormat="false" ht="15.75" hidden="false" customHeight="false" outlineLevel="0" collapsed="false">
      <c r="A419" s="117"/>
      <c r="B419" s="115"/>
      <c r="C419" s="12"/>
      <c r="D419" s="116"/>
      <c r="E419" s="9"/>
      <c r="F419" s="154"/>
    </row>
    <row r="420" customFormat="false" ht="15.75" hidden="false" customHeight="false" outlineLevel="0" collapsed="false">
      <c r="A420" s="117"/>
      <c r="B420" s="115"/>
      <c r="C420" s="12"/>
      <c r="D420" s="116"/>
      <c r="E420" s="9"/>
      <c r="F420" s="154"/>
    </row>
    <row r="421" customFormat="false" ht="15.75" hidden="false" customHeight="false" outlineLevel="0" collapsed="false">
      <c r="A421" s="117"/>
      <c r="B421" s="115"/>
      <c r="C421" s="12"/>
      <c r="D421" s="116"/>
      <c r="E421" s="9"/>
      <c r="F421" s="154"/>
    </row>
    <row r="422" customFormat="false" ht="15.75" hidden="false" customHeight="false" outlineLevel="0" collapsed="false">
      <c r="A422" s="117"/>
      <c r="B422" s="115"/>
      <c r="C422" s="12"/>
      <c r="D422" s="116"/>
      <c r="E422" s="9"/>
      <c r="F422" s="154"/>
    </row>
    <row r="423" customFormat="false" ht="15.75" hidden="false" customHeight="false" outlineLevel="0" collapsed="false">
      <c r="A423" s="117"/>
      <c r="B423" s="115"/>
      <c r="C423" s="12"/>
      <c r="D423" s="116"/>
      <c r="E423" s="9"/>
      <c r="F423" s="154"/>
    </row>
    <row r="424" customFormat="false" ht="15.75" hidden="false" customHeight="false" outlineLevel="0" collapsed="false">
      <c r="A424" s="117"/>
      <c r="B424" s="115"/>
      <c r="C424" s="12"/>
      <c r="D424" s="116"/>
      <c r="E424" s="9"/>
      <c r="F424" s="154"/>
    </row>
    <row r="425" customFormat="false" ht="15.75" hidden="false" customHeight="false" outlineLevel="0" collapsed="false">
      <c r="A425" s="117"/>
      <c r="B425" s="115"/>
      <c r="C425" s="12"/>
      <c r="D425" s="116"/>
      <c r="E425" s="9"/>
      <c r="F425" s="154"/>
    </row>
    <row r="426" customFormat="false" ht="15.75" hidden="false" customHeight="false" outlineLevel="0" collapsed="false">
      <c r="A426" s="117"/>
      <c r="B426" s="115"/>
      <c r="C426" s="12"/>
      <c r="D426" s="116"/>
      <c r="E426" s="9"/>
      <c r="F426" s="154"/>
    </row>
    <row r="427" customFormat="false" ht="15.75" hidden="false" customHeight="false" outlineLevel="0" collapsed="false">
      <c r="A427" s="117"/>
      <c r="B427" s="115"/>
      <c r="C427" s="12"/>
      <c r="D427" s="116"/>
      <c r="E427" s="9"/>
      <c r="F427" s="154"/>
    </row>
    <row r="428" customFormat="false" ht="15.75" hidden="false" customHeight="false" outlineLevel="0" collapsed="false">
      <c r="A428" s="117"/>
      <c r="B428" s="115"/>
      <c r="C428" s="12"/>
      <c r="D428" s="116"/>
      <c r="E428" s="9"/>
      <c r="F428" s="154"/>
    </row>
    <row r="429" customFormat="false" ht="15.75" hidden="false" customHeight="false" outlineLevel="0" collapsed="false">
      <c r="A429" s="117"/>
      <c r="B429" s="115"/>
      <c r="C429" s="12"/>
      <c r="D429" s="116"/>
      <c r="E429" s="9"/>
      <c r="F429" s="154"/>
    </row>
    <row r="430" customFormat="false" ht="15.75" hidden="false" customHeight="false" outlineLevel="0" collapsed="false">
      <c r="A430" s="117"/>
      <c r="B430" s="115"/>
      <c r="C430" s="12"/>
      <c r="D430" s="116"/>
      <c r="E430" s="9"/>
      <c r="F430" s="154"/>
    </row>
    <row r="431" customFormat="false" ht="15.75" hidden="false" customHeight="false" outlineLevel="0" collapsed="false">
      <c r="A431" s="117"/>
      <c r="B431" s="115"/>
      <c r="C431" s="12"/>
      <c r="D431" s="116"/>
      <c r="E431" s="9"/>
      <c r="F431" s="154"/>
    </row>
    <row r="432" customFormat="false" ht="15.75" hidden="false" customHeight="false" outlineLevel="0" collapsed="false">
      <c r="A432" s="117"/>
      <c r="B432" s="115"/>
      <c r="C432" s="12"/>
      <c r="D432" s="116"/>
      <c r="E432" s="9"/>
      <c r="F432" s="154"/>
    </row>
    <row r="433" customFormat="false" ht="15.75" hidden="false" customHeight="false" outlineLevel="0" collapsed="false">
      <c r="A433" s="117"/>
      <c r="B433" s="115"/>
      <c r="C433" s="12"/>
      <c r="D433" s="116"/>
      <c r="E433" s="9"/>
      <c r="F433" s="154"/>
    </row>
    <row r="434" customFormat="false" ht="15.75" hidden="false" customHeight="false" outlineLevel="0" collapsed="false">
      <c r="A434" s="117"/>
      <c r="B434" s="115"/>
      <c r="C434" s="12"/>
      <c r="D434" s="116"/>
      <c r="E434" s="9"/>
      <c r="F434" s="154"/>
    </row>
    <row r="435" customFormat="false" ht="15.75" hidden="false" customHeight="false" outlineLevel="0" collapsed="false">
      <c r="A435" s="117"/>
      <c r="B435" s="115"/>
      <c r="C435" s="12"/>
      <c r="D435" s="116"/>
      <c r="E435" s="9"/>
      <c r="F435" s="154"/>
    </row>
    <row r="436" customFormat="false" ht="15.75" hidden="false" customHeight="false" outlineLevel="0" collapsed="false">
      <c r="A436" s="117"/>
      <c r="B436" s="115"/>
      <c r="C436" s="12"/>
      <c r="D436" s="116"/>
      <c r="E436" s="9"/>
      <c r="F436" s="154"/>
    </row>
    <row r="437" customFormat="false" ht="15.75" hidden="false" customHeight="false" outlineLevel="0" collapsed="false">
      <c r="A437" s="117"/>
      <c r="B437" s="115"/>
      <c r="C437" s="12"/>
      <c r="D437" s="116"/>
      <c r="E437" s="9"/>
      <c r="F437" s="154"/>
    </row>
    <row r="438" customFormat="false" ht="15.75" hidden="false" customHeight="false" outlineLevel="0" collapsed="false">
      <c r="A438" s="117"/>
      <c r="B438" s="115"/>
      <c r="C438" s="12"/>
      <c r="D438" s="116"/>
      <c r="E438" s="9"/>
      <c r="F438" s="154"/>
    </row>
    <row r="439" customFormat="false" ht="15.75" hidden="false" customHeight="false" outlineLevel="0" collapsed="false">
      <c r="A439" s="117"/>
      <c r="B439" s="115"/>
      <c r="C439" s="12"/>
      <c r="D439" s="116"/>
      <c r="E439" s="9"/>
      <c r="F439" s="154"/>
    </row>
    <row r="440" customFormat="false" ht="15.75" hidden="false" customHeight="false" outlineLevel="0" collapsed="false">
      <c r="A440" s="117"/>
      <c r="B440" s="115"/>
      <c r="C440" s="12"/>
      <c r="D440" s="116"/>
      <c r="E440" s="9"/>
      <c r="F440" s="154"/>
    </row>
    <row r="441" customFormat="false" ht="15.75" hidden="false" customHeight="false" outlineLevel="0" collapsed="false">
      <c r="A441" s="117"/>
      <c r="B441" s="115"/>
      <c r="C441" s="12"/>
      <c r="D441" s="116"/>
      <c r="E441" s="9"/>
      <c r="F441" s="154"/>
    </row>
    <row r="442" customFormat="false" ht="15.75" hidden="false" customHeight="false" outlineLevel="0" collapsed="false">
      <c r="A442" s="117"/>
      <c r="B442" s="115"/>
      <c r="C442" s="12"/>
      <c r="D442" s="116"/>
      <c r="E442" s="9"/>
      <c r="F442" s="154"/>
    </row>
    <row r="443" customFormat="false" ht="15.75" hidden="false" customHeight="false" outlineLevel="0" collapsed="false">
      <c r="A443" s="117"/>
      <c r="B443" s="115"/>
      <c r="C443" s="12"/>
      <c r="D443" s="116"/>
      <c r="E443" s="9"/>
      <c r="F443" s="154"/>
    </row>
    <row r="444" customFormat="false" ht="15.75" hidden="false" customHeight="false" outlineLevel="0" collapsed="false">
      <c r="A444" s="117"/>
      <c r="B444" s="115"/>
      <c r="C444" s="12"/>
      <c r="D444" s="116"/>
      <c r="E444" s="9"/>
      <c r="F444" s="154"/>
    </row>
    <row r="445" customFormat="false" ht="15.75" hidden="false" customHeight="false" outlineLevel="0" collapsed="false">
      <c r="A445" s="117"/>
      <c r="B445" s="115"/>
      <c r="C445" s="12"/>
      <c r="D445" s="116"/>
      <c r="E445" s="9"/>
      <c r="F445" s="154"/>
    </row>
    <row r="446" customFormat="false" ht="15.75" hidden="false" customHeight="false" outlineLevel="0" collapsed="false">
      <c r="A446" s="117"/>
      <c r="B446" s="115"/>
      <c r="C446" s="12"/>
      <c r="D446" s="116"/>
      <c r="E446" s="9"/>
      <c r="F446" s="154"/>
    </row>
    <row r="447" customFormat="false" ht="15.75" hidden="false" customHeight="false" outlineLevel="0" collapsed="false">
      <c r="A447" s="117"/>
      <c r="B447" s="115"/>
      <c r="C447" s="12"/>
      <c r="D447" s="116"/>
      <c r="E447" s="9"/>
      <c r="F447" s="154"/>
    </row>
    <row r="448" customFormat="false" ht="15.75" hidden="false" customHeight="false" outlineLevel="0" collapsed="false">
      <c r="A448" s="117"/>
      <c r="B448" s="115"/>
      <c r="C448" s="12"/>
      <c r="D448" s="116"/>
      <c r="E448" s="9"/>
      <c r="F448" s="154"/>
    </row>
    <row r="449" customFormat="false" ht="15.75" hidden="false" customHeight="false" outlineLevel="0" collapsed="false">
      <c r="A449" s="117"/>
      <c r="B449" s="115"/>
      <c r="C449" s="12"/>
      <c r="D449" s="116"/>
      <c r="E449" s="9"/>
      <c r="F449" s="154"/>
    </row>
    <row r="450" customFormat="false" ht="15.75" hidden="false" customHeight="false" outlineLevel="0" collapsed="false">
      <c r="A450" s="117"/>
      <c r="B450" s="115"/>
      <c r="C450" s="12"/>
      <c r="D450" s="116"/>
      <c r="E450" s="9"/>
      <c r="F450" s="154"/>
    </row>
    <row r="451" customFormat="false" ht="15.75" hidden="false" customHeight="false" outlineLevel="0" collapsed="false">
      <c r="A451" s="117"/>
      <c r="B451" s="115"/>
      <c r="C451" s="12"/>
      <c r="D451" s="116"/>
      <c r="E451" s="9"/>
      <c r="F451" s="154"/>
    </row>
    <row r="452" customFormat="false" ht="15.75" hidden="false" customHeight="false" outlineLevel="0" collapsed="false">
      <c r="A452" s="117"/>
      <c r="B452" s="115"/>
      <c r="C452" s="12"/>
      <c r="D452" s="116"/>
      <c r="E452" s="9"/>
      <c r="F452" s="154"/>
    </row>
    <row r="453" customFormat="false" ht="15.75" hidden="false" customHeight="false" outlineLevel="0" collapsed="false">
      <c r="A453" s="117"/>
      <c r="B453" s="115"/>
      <c r="C453" s="12"/>
      <c r="D453" s="116"/>
      <c r="E453" s="9"/>
      <c r="F453" s="154"/>
    </row>
    <row r="454" customFormat="false" ht="15.75" hidden="false" customHeight="false" outlineLevel="0" collapsed="false">
      <c r="A454" s="117"/>
      <c r="B454" s="115"/>
      <c r="C454" s="12"/>
      <c r="D454" s="116"/>
      <c r="E454" s="9"/>
      <c r="F454" s="154"/>
    </row>
    <row r="455" customFormat="false" ht="15.75" hidden="false" customHeight="false" outlineLevel="0" collapsed="false">
      <c r="A455" s="117"/>
      <c r="B455" s="115"/>
      <c r="C455" s="12"/>
      <c r="D455" s="116"/>
      <c r="E455" s="9"/>
      <c r="F455" s="154"/>
    </row>
    <row r="456" customFormat="false" ht="15.75" hidden="false" customHeight="false" outlineLevel="0" collapsed="false">
      <c r="A456" s="117"/>
      <c r="B456" s="115"/>
      <c r="C456" s="12"/>
      <c r="D456" s="116"/>
      <c r="E456" s="9"/>
      <c r="F456" s="154"/>
    </row>
    <row r="457" customFormat="false" ht="15.75" hidden="false" customHeight="false" outlineLevel="0" collapsed="false">
      <c r="A457" s="117"/>
      <c r="B457" s="115"/>
      <c r="C457" s="12"/>
      <c r="D457" s="116"/>
      <c r="E457" s="9"/>
      <c r="F457" s="154"/>
    </row>
    <row r="458" customFormat="false" ht="15.75" hidden="false" customHeight="false" outlineLevel="0" collapsed="false">
      <c r="A458" s="117"/>
      <c r="B458" s="115"/>
      <c r="C458" s="12"/>
      <c r="D458" s="116"/>
      <c r="E458" s="9"/>
      <c r="F458" s="154"/>
    </row>
    <row r="459" customFormat="false" ht="15.75" hidden="false" customHeight="false" outlineLevel="0" collapsed="false">
      <c r="A459" s="117"/>
      <c r="B459" s="115"/>
      <c r="C459" s="12"/>
      <c r="D459" s="116"/>
      <c r="E459" s="9"/>
      <c r="F459" s="154"/>
    </row>
    <row r="460" customFormat="false" ht="15.75" hidden="false" customHeight="false" outlineLevel="0" collapsed="false">
      <c r="A460" s="117"/>
      <c r="B460" s="115"/>
      <c r="C460" s="12"/>
      <c r="D460" s="116"/>
      <c r="E460" s="9"/>
      <c r="F460" s="154"/>
    </row>
    <row r="461" customFormat="false" ht="15.75" hidden="false" customHeight="false" outlineLevel="0" collapsed="false">
      <c r="A461" s="117"/>
      <c r="B461" s="115"/>
      <c r="C461" s="12"/>
      <c r="D461" s="116"/>
      <c r="E461" s="9"/>
      <c r="F461" s="154"/>
    </row>
    <row r="462" customFormat="false" ht="15.75" hidden="false" customHeight="false" outlineLevel="0" collapsed="false">
      <c r="A462" s="117"/>
      <c r="B462" s="115"/>
      <c r="C462" s="12"/>
      <c r="D462" s="116"/>
      <c r="E462" s="9"/>
      <c r="F462" s="154"/>
    </row>
    <row r="463" customFormat="false" ht="15.75" hidden="false" customHeight="false" outlineLevel="0" collapsed="false">
      <c r="A463" s="117"/>
      <c r="B463" s="115"/>
      <c r="C463" s="12"/>
      <c r="D463" s="116"/>
      <c r="E463" s="9"/>
      <c r="F463" s="154"/>
    </row>
    <row r="464" customFormat="false" ht="15.75" hidden="false" customHeight="false" outlineLevel="0" collapsed="false">
      <c r="A464" s="117"/>
      <c r="B464" s="115"/>
      <c r="C464" s="12"/>
      <c r="D464" s="116"/>
      <c r="E464" s="9"/>
      <c r="F464" s="154"/>
    </row>
    <row r="465" customFormat="false" ht="15.75" hidden="false" customHeight="false" outlineLevel="0" collapsed="false">
      <c r="A465" s="117"/>
      <c r="B465" s="115"/>
      <c r="C465" s="12"/>
      <c r="D465" s="116"/>
      <c r="E465" s="9"/>
      <c r="F465" s="154"/>
    </row>
    <row r="466" customFormat="false" ht="15.75" hidden="false" customHeight="false" outlineLevel="0" collapsed="false">
      <c r="A466" s="117"/>
      <c r="B466" s="115"/>
      <c r="C466" s="12"/>
      <c r="D466" s="116"/>
      <c r="E466" s="9"/>
      <c r="F466" s="154"/>
    </row>
    <row r="467" customFormat="false" ht="15.75" hidden="false" customHeight="false" outlineLevel="0" collapsed="false">
      <c r="A467" s="117"/>
      <c r="B467" s="115"/>
      <c r="C467" s="12"/>
      <c r="D467" s="116"/>
      <c r="E467" s="9"/>
      <c r="F467" s="154"/>
    </row>
    <row r="468" customFormat="false" ht="15.75" hidden="false" customHeight="false" outlineLevel="0" collapsed="false">
      <c r="A468" s="117"/>
      <c r="B468" s="115"/>
      <c r="C468" s="12"/>
      <c r="D468" s="116"/>
      <c r="E468" s="9"/>
      <c r="F468" s="154"/>
    </row>
    <row r="469" customFormat="false" ht="15.75" hidden="false" customHeight="false" outlineLevel="0" collapsed="false">
      <c r="A469" s="117"/>
      <c r="B469" s="115"/>
      <c r="C469" s="12"/>
      <c r="D469" s="116"/>
      <c r="E469" s="9"/>
      <c r="F469" s="154"/>
    </row>
    <row r="470" customFormat="false" ht="15.75" hidden="false" customHeight="false" outlineLevel="0" collapsed="false">
      <c r="A470" s="117"/>
      <c r="B470" s="115"/>
      <c r="C470" s="12"/>
      <c r="D470" s="116"/>
      <c r="E470" s="9"/>
      <c r="F470" s="154"/>
    </row>
    <row r="471" customFormat="false" ht="15.75" hidden="false" customHeight="false" outlineLevel="0" collapsed="false">
      <c r="A471" s="117"/>
      <c r="B471" s="115"/>
      <c r="C471" s="12"/>
      <c r="D471" s="116"/>
      <c r="E471" s="9"/>
      <c r="F471" s="154"/>
    </row>
    <row r="472" customFormat="false" ht="15.75" hidden="false" customHeight="false" outlineLevel="0" collapsed="false">
      <c r="A472" s="117"/>
      <c r="B472" s="115"/>
      <c r="C472" s="12"/>
      <c r="D472" s="116"/>
      <c r="E472" s="9"/>
      <c r="F472" s="154"/>
    </row>
    <row r="473" customFormat="false" ht="15.75" hidden="false" customHeight="false" outlineLevel="0" collapsed="false">
      <c r="A473" s="117"/>
      <c r="B473" s="115"/>
      <c r="C473" s="12"/>
      <c r="D473" s="116"/>
      <c r="E473" s="9"/>
      <c r="F473" s="154"/>
    </row>
    <row r="474" customFormat="false" ht="15.75" hidden="false" customHeight="false" outlineLevel="0" collapsed="false">
      <c r="A474" s="117"/>
      <c r="B474" s="115"/>
      <c r="C474" s="12"/>
      <c r="D474" s="116"/>
      <c r="E474" s="9"/>
      <c r="F474" s="154"/>
    </row>
    <row r="475" customFormat="false" ht="15.75" hidden="false" customHeight="false" outlineLevel="0" collapsed="false">
      <c r="A475" s="117"/>
      <c r="B475" s="115"/>
      <c r="C475" s="12"/>
      <c r="D475" s="116"/>
      <c r="E475" s="9"/>
      <c r="F475" s="154"/>
    </row>
    <row r="476" customFormat="false" ht="15.75" hidden="false" customHeight="false" outlineLevel="0" collapsed="false">
      <c r="A476" s="117"/>
      <c r="B476" s="115"/>
      <c r="C476" s="12"/>
      <c r="D476" s="116"/>
      <c r="E476" s="9"/>
      <c r="F476" s="154"/>
    </row>
    <row r="477" customFormat="false" ht="15.75" hidden="false" customHeight="false" outlineLevel="0" collapsed="false">
      <c r="A477" s="117"/>
      <c r="B477" s="115"/>
      <c r="C477" s="12"/>
      <c r="D477" s="116"/>
      <c r="E477" s="9"/>
      <c r="F477" s="154"/>
    </row>
    <row r="478" customFormat="false" ht="15.75" hidden="false" customHeight="false" outlineLevel="0" collapsed="false">
      <c r="A478" s="117"/>
      <c r="B478" s="115"/>
      <c r="C478" s="12"/>
      <c r="D478" s="116"/>
      <c r="E478" s="9"/>
      <c r="F478" s="154"/>
    </row>
    <row r="479" customFormat="false" ht="15.75" hidden="false" customHeight="false" outlineLevel="0" collapsed="false">
      <c r="A479" s="117"/>
      <c r="B479" s="115"/>
      <c r="C479" s="12"/>
      <c r="D479" s="116"/>
      <c r="E479" s="9"/>
      <c r="F479" s="154"/>
    </row>
    <row r="480" customFormat="false" ht="15.75" hidden="false" customHeight="false" outlineLevel="0" collapsed="false">
      <c r="A480" s="117"/>
      <c r="B480" s="115"/>
      <c r="C480" s="12"/>
      <c r="D480" s="116"/>
      <c r="E480" s="9"/>
      <c r="F480" s="154"/>
    </row>
    <row r="481" customFormat="false" ht="15.75" hidden="false" customHeight="false" outlineLevel="0" collapsed="false">
      <c r="A481" s="117"/>
      <c r="B481" s="115"/>
      <c r="C481" s="12"/>
      <c r="D481" s="116"/>
      <c r="E481" s="9"/>
      <c r="F481" s="154"/>
    </row>
    <row r="482" customFormat="false" ht="15.75" hidden="false" customHeight="false" outlineLevel="0" collapsed="false">
      <c r="A482" s="117"/>
      <c r="B482" s="115"/>
      <c r="C482" s="12"/>
      <c r="D482" s="116"/>
      <c r="E482" s="9"/>
      <c r="F482" s="154"/>
    </row>
    <row r="483" customFormat="false" ht="15.75" hidden="false" customHeight="false" outlineLevel="0" collapsed="false">
      <c r="A483" s="117"/>
      <c r="B483" s="115"/>
      <c r="C483" s="12"/>
      <c r="D483" s="116"/>
      <c r="E483" s="9"/>
      <c r="F483" s="154"/>
    </row>
    <row r="484" customFormat="false" ht="15.75" hidden="false" customHeight="false" outlineLevel="0" collapsed="false">
      <c r="A484" s="117"/>
      <c r="B484" s="115"/>
      <c r="C484" s="12"/>
      <c r="D484" s="116"/>
      <c r="E484" s="9"/>
      <c r="F484" s="154"/>
    </row>
    <row r="485" customFormat="false" ht="15.75" hidden="false" customHeight="false" outlineLevel="0" collapsed="false">
      <c r="A485" s="117"/>
      <c r="B485" s="115"/>
      <c r="C485" s="12"/>
      <c r="D485" s="116"/>
      <c r="E485" s="9"/>
      <c r="F485" s="154"/>
    </row>
    <row r="486" customFormat="false" ht="15.75" hidden="false" customHeight="false" outlineLevel="0" collapsed="false">
      <c r="A486" s="117"/>
      <c r="B486" s="115"/>
      <c r="C486" s="12"/>
      <c r="D486" s="116"/>
      <c r="E486" s="9"/>
      <c r="F486" s="154"/>
    </row>
    <row r="487" customFormat="false" ht="15.75" hidden="false" customHeight="false" outlineLevel="0" collapsed="false">
      <c r="A487" s="117"/>
      <c r="B487" s="115"/>
      <c r="C487" s="12"/>
      <c r="D487" s="116"/>
      <c r="E487" s="9"/>
      <c r="F487" s="154"/>
    </row>
    <row r="488" customFormat="false" ht="15.75" hidden="false" customHeight="false" outlineLevel="0" collapsed="false">
      <c r="A488" s="117"/>
      <c r="B488" s="115"/>
      <c r="C488" s="12"/>
      <c r="D488" s="116"/>
      <c r="E488" s="9"/>
      <c r="F488" s="154"/>
    </row>
    <row r="489" customFormat="false" ht="15.75" hidden="false" customHeight="false" outlineLevel="0" collapsed="false">
      <c r="A489" s="117"/>
      <c r="B489" s="115"/>
      <c r="C489" s="12"/>
      <c r="D489" s="116"/>
      <c r="E489" s="9"/>
      <c r="F489" s="154"/>
    </row>
    <row r="490" customFormat="false" ht="15.75" hidden="false" customHeight="false" outlineLevel="0" collapsed="false">
      <c r="A490" s="117"/>
      <c r="B490" s="115"/>
      <c r="C490" s="12"/>
      <c r="D490" s="116"/>
      <c r="E490" s="9"/>
      <c r="F490" s="154"/>
    </row>
    <row r="491" customFormat="false" ht="15.75" hidden="false" customHeight="false" outlineLevel="0" collapsed="false">
      <c r="A491" s="117"/>
      <c r="B491" s="115"/>
      <c r="C491" s="12"/>
      <c r="D491" s="116"/>
      <c r="E491" s="9"/>
      <c r="F491" s="154"/>
    </row>
    <row r="492" customFormat="false" ht="15.75" hidden="false" customHeight="false" outlineLevel="0" collapsed="false">
      <c r="A492" s="117"/>
      <c r="B492" s="115"/>
      <c r="C492" s="12"/>
      <c r="D492" s="116"/>
      <c r="E492" s="9"/>
      <c r="F492" s="154"/>
    </row>
    <row r="493" customFormat="false" ht="15.75" hidden="false" customHeight="false" outlineLevel="0" collapsed="false">
      <c r="A493" s="117"/>
      <c r="B493" s="115"/>
      <c r="C493" s="12"/>
      <c r="D493" s="116"/>
      <c r="E493" s="9"/>
      <c r="F493" s="154"/>
    </row>
    <row r="494" customFormat="false" ht="15.75" hidden="false" customHeight="false" outlineLevel="0" collapsed="false">
      <c r="A494" s="117"/>
      <c r="B494" s="115"/>
      <c r="C494" s="12"/>
      <c r="D494" s="116"/>
      <c r="E494" s="9"/>
      <c r="F494" s="154"/>
    </row>
    <row r="495" customFormat="false" ht="15.75" hidden="false" customHeight="false" outlineLevel="0" collapsed="false">
      <c r="A495" s="117"/>
      <c r="B495" s="115"/>
      <c r="C495" s="12"/>
      <c r="D495" s="116"/>
      <c r="E495" s="9"/>
      <c r="F495" s="154"/>
    </row>
    <row r="496" customFormat="false" ht="15.75" hidden="false" customHeight="false" outlineLevel="0" collapsed="false">
      <c r="A496" s="117"/>
      <c r="B496" s="115"/>
      <c r="C496" s="12"/>
      <c r="D496" s="116"/>
      <c r="E496" s="9"/>
      <c r="F496" s="154"/>
    </row>
    <row r="497" customFormat="false" ht="15.75" hidden="false" customHeight="false" outlineLevel="0" collapsed="false">
      <c r="A497" s="117"/>
      <c r="B497" s="115"/>
      <c r="C497" s="12"/>
      <c r="D497" s="116"/>
      <c r="E497" s="9"/>
      <c r="F497" s="154"/>
    </row>
    <row r="498" customFormat="false" ht="15.75" hidden="false" customHeight="false" outlineLevel="0" collapsed="false">
      <c r="A498" s="117"/>
      <c r="B498" s="115"/>
      <c r="C498" s="12"/>
      <c r="D498" s="116"/>
      <c r="E498" s="9"/>
      <c r="F498" s="154"/>
    </row>
    <row r="499" customFormat="false" ht="15.75" hidden="false" customHeight="false" outlineLevel="0" collapsed="false">
      <c r="A499" s="117"/>
      <c r="B499" s="115"/>
      <c r="C499" s="12"/>
      <c r="D499" s="116"/>
      <c r="E499" s="9"/>
      <c r="F499" s="154"/>
    </row>
    <row r="500" customFormat="false" ht="15.75" hidden="false" customHeight="false" outlineLevel="0" collapsed="false">
      <c r="A500" s="117"/>
      <c r="B500" s="115"/>
      <c r="C500" s="12"/>
      <c r="D500" s="116"/>
      <c r="E500" s="9"/>
      <c r="F500" s="154"/>
    </row>
    <row r="501" customFormat="false" ht="15.75" hidden="false" customHeight="false" outlineLevel="0" collapsed="false">
      <c r="A501" s="117"/>
      <c r="B501" s="115"/>
      <c r="C501" s="12"/>
      <c r="D501" s="116"/>
      <c r="E501" s="9"/>
      <c r="F501" s="154"/>
    </row>
    <row r="502" customFormat="false" ht="15.75" hidden="false" customHeight="false" outlineLevel="0" collapsed="false">
      <c r="A502" s="117"/>
      <c r="B502" s="115"/>
      <c r="C502" s="12"/>
      <c r="D502" s="116"/>
      <c r="E502" s="9"/>
      <c r="F502" s="154"/>
    </row>
    <row r="503" customFormat="false" ht="15.75" hidden="false" customHeight="false" outlineLevel="0" collapsed="false">
      <c r="A503" s="117"/>
      <c r="B503" s="115"/>
      <c r="C503" s="12"/>
      <c r="D503" s="116"/>
      <c r="E503" s="9"/>
      <c r="F503" s="154"/>
    </row>
    <row r="504" customFormat="false" ht="15.75" hidden="false" customHeight="false" outlineLevel="0" collapsed="false">
      <c r="A504" s="117"/>
      <c r="B504" s="115"/>
      <c r="C504" s="12"/>
      <c r="D504" s="116"/>
      <c r="E504" s="9"/>
      <c r="F504" s="154"/>
    </row>
    <row r="505" customFormat="false" ht="15.75" hidden="false" customHeight="false" outlineLevel="0" collapsed="false">
      <c r="A505" s="117"/>
      <c r="B505" s="115"/>
      <c r="C505" s="12"/>
      <c r="D505" s="116"/>
      <c r="E505" s="9"/>
      <c r="F505" s="154"/>
    </row>
    <row r="506" customFormat="false" ht="15.75" hidden="false" customHeight="false" outlineLevel="0" collapsed="false">
      <c r="A506" s="117"/>
      <c r="B506" s="115"/>
      <c r="C506" s="12"/>
      <c r="D506" s="116"/>
      <c r="E506" s="9"/>
      <c r="F506" s="154"/>
    </row>
    <row r="507" customFormat="false" ht="15.75" hidden="false" customHeight="false" outlineLevel="0" collapsed="false">
      <c r="A507" s="117"/>
      <c r="B507" s="115"/>
      <c r="C507" s="12"/>
      <c r="D507" s="116"/>
      <c r="E507" s="9"/>
      <c r="F507" s="154"/>
    </row>
    <row r="508" customFormat="false" ht="15.75" hidden="false" customHeight="false" outlineLevel="0" collapsed="false">
      <c r="A508" s="117"/>
      <c r="B508" s="115"/>
      <c r="C508" s="12"/>
      <c r="D508" s="116"/>
      <c r="E508" s="9"/>
      <c r="F508" s="154"/>
    </row>
    <row r="509" customFormat="false" ht="15.75" hidden="false" customHeight="false" outlineLevel="0" collapsed="false">
      <c r="A509" s="117"/>
      <c r="B509" s="115"/>
      <c r="C509" s="12"/>
      <c r="D509" s="116"/>
      <c r="E509" s="9"/>
      <c r="F509" s="154"/>
    </row>
    <row r="510" customFormat="false" ht="15.75" hidden="false" customHeight="false" outlineLevel="0" collapsed="false">
      <c r="A510" s="117"/>
      <c r="B510" s="115"/>
      <c r="C510" s="12"/>
      <c r="D510" s="116"/>
      <c r="E510" s="9"/>
      <c r="F510" s="154"/>
    </row>
    <row r="511" customFormat="false" ht="15.75" hidden="false" customHeight="false" outlineLevel="0" collapsed="false">
      <c r="A511" s="117"/>
      <c r="B511" s="115"/>
      <c r="C511" s="12"/>
      <c r="D511" s="116"/>
      <c r="E511" s="9"/>
      <c r="F511" s="154"/>
    </row>
    <row r="512" customFormat="false" ht="15.75" hidden="false" customHeight="false" outlineLevel="0" collapsed="false">
      <c r="A512" s="117"/>
      <c r="B512" s="115"/>
      <c r="C512" s="12"/>
      <c r="D512" s="116"/>
      <c r="E512" s="9"/>
      <c r="F512" s="154"/>
    </row>
    <row r="513" customFormat="false" ht="15.75" hidden="false" customHeight="false" outlineLevel="0" collapsed="false">
      <c r="A513" s="117"/>
      <c r="B513" s="115"/>
      <c r="C513" s="12"/>
      <c r="D513" s="116"/>
      <c r="E513" s="9"/>
      <c r="F513" s="154"/>
    </row>
    <row r="514" customFormat="false" ht="15.75" hidden="false" customHeight="false" outlineLevel="0" collapsed="false">
      <c r="A514" s="117"/>
      <c r="B514" s="115"/>
      <c r="C514" s="12"/>
      <c r="D514" s="116"/>
      <c r="E514" s="9"/>
      <c r="F514" s="154"/>
    </row>
    <row r="515" customFormat="false" ht="15.75" hidden="false" customHeight="false" outlineLevel="0" collapsed="false">
      <c r="A515" s="117"/>
      <c r="B515" s="115"/>
      <c r="C515" s="12"/>
      <c r="D515" s="116"/>
      <c r="E515" s="9"/>
      <c r="F515" s="154"/>
    </row>
    <row r="516" customFormat="false" ht="15.75" hidden="false" customHeight="false" outlineLevel="0" collapsed="false">
      <c r="A516" s="117"/>
      <c r="B516" s="115"/>
      <c r="C516" s="12"/>
      <c r="D516" s="116"/>
      <c r="E516" s="9"/>
      <c r="F516" s="154"/>
    </row>
    <row r="517" customFormat="false" ht="15.75" hidden="false" customHeight="false" outlineLevel="0" collapsed="false">
      <c r="A517" s="117"/>
      <c r="B517" s="115"/>
      <c r="C517" s="12"/>
      <c r="D517" s="116"/>
      <c r="E517" s="9"/>
      <c r="F517" s="154"/>
    </row>
    <row r="518" customFormat="false" ht="15.75" hidden="false" customHeight="false" outlineLevel="0" collapsed="false">
      <c r="A518" s="117"/>
      <c r="B518" s="115"/>
      <c r="C518" s="12"/>
      <c r="D518" s="116"/>
      <c r="E518" s="9"/>
      <c r="F518" s="154"/>
    </row>
    <row r="519" customFormat="false" ht="15.75" hidden="false" customHeight="false" outlineLevel="0" collapsed="false">
      <c r="A519" s="117"/>
      <c r="B519" s="115"/>
      <c r="C519" s="12"/>
      <c r="D519" s="116"/>
      <c r="E519" s="9"/>
      <c r="F519" s="154"/>
    </row>
    <row r="520" customFormat="false" ht="15.75" hidden="false" customHeight="false" outlineLevel="0" collapsed="false">
      <c r="A520" s="117"/>
      <c r="B520" s="115"/>
      <c r="C520" s="12"/>
      <c r="D520" s="116"/>
      <c r="E520" s="9"/>
      <c r="F520" s="154"/>
    </row>
    <row r="521" customFormat="false" ht="15.75" hidden="false" customHeight="false" outlineLevel="0" collapsed="false">
      <c r="A521" s="117"/>
      <c r="B521" s="115"/>
      <c r="C521" s="12"/>
      <c r="D521" s="116"/>
      <c r="E521" s="9"/>
      <c r="F521" s="154"/>
    </row>
    <row r="522" customFormat="false" ht="15.75" hidden="false" customHeight="false" outlineLevel="0" collapsed="false">
      <c r="A522" s="117"/>
      <c r="B522" s="115"/>
      <c r="C522" s="12"/>
      <c r="D522" s="116"/>
      <c r="E522" s="9"/>
      <c r="F522" s="154"/>
    </row>
    <row r="523" customFormat="false" ht="15.75" hidden="false" customHeight="false" outlineLevel="0" collapsed="false">
      <c r="A523" s="117"/>
      <c r="B523" s="115"/>
      <c r="C523" s="12"/>
      <c r="D523" s="116"/>
      <c r="E523" s="9"/>
      <c r="F523" s="154"/>
    </row>
    <row r="524" customFormat="false" ht="15.75" hidden="false" customHeight="false" outlineLevel="0" collapsed="false">
      <c r="A524" s="117"/>
      <c r="B524" s="115"/>
      <c r="C524" s="12"/>
      <c r="D524" s="116"/>
      <c r="E524" s="9"/>
      <c r="F524" s="154"/>
    </row>
    <row r="525" customFormat="false" ht="15.75" hidden="false" customHeight="false" outlineLevel="0" collapsed="false">
      <c r="A525" s="117"/>
      <c r="B525" s="115"/>
      <c r="C525" s="12"/>
      <c r="D525" s="116"/>
      <c r="E525" s="9"/>
      <c r="F525" s="154"/>
    </row>
    <row r="526" customFormat="false" ht="15.75" hidden="false" customHeight="false" outlineLevel="0" collapsed="false">
      <c r="A526" s="117"/>
      <c r="B526" s="115"/>
      <c r="C526" s="12"/>
      <c r="D526" s="116"/>
      <c r="E526" s="9"/>
      <c r="F526" s="154"/>
    </row>
    <row r="527" customFormat="false" ht="15.75" hidden="false" customHeight="false" outlineLevel="0" collapsed="false">
      <c r="A527" s="117"/>
      <c r="B527" s="115"/>
      <c r="C527" s="12"/>
      <c r="D527" s="116"/>
      <c r="E527" s="9"/>
      <c r="F527" s="154"/>
    </row>
    <row r="528" customFormat="false" ht="15.75" hidden="false" customHeight="false" outlineLevel="0" collapsed="false">
      <c r="A528" s="117"/>
      <c r="B528" s="115"/>
      <c r="C528" s="12"/>
      <c r="D528" s="116"/>
      <c r="E528" s="9"/>
      <c r="F528" s="154"/>
    </row>
    <row r="529" customFormat="false" ht="15.75" hidden="false" customHeight="false" outlineLevel="0" collapsed="false">
      <c r="A529" s="117"/>
      <c r="B529" s="115"/>
      <c r="C529" s="12"/>
      <c r="D529" s="116"/>
      <c r="E529" s="9"/>
      <c r="F529" s="154"/>
    </row>
    <row r="530" customFormat="false" ht="15.75" hidden="false" customHeight="false" outlineLevel="0" collapsed="false">
      <c r="A530" s="117"/>
      <c r="B530" s="115"/>
      <c r="C530" s="12"/>
      <c r="D530" s="116"/>
      <c r="E530" s="9"/>
      <c r="F530" s="154"/>
    </row>
    <row r="531" customFormat="false" ht="15.75" hidden="false" customHeight="false" outlineLevel="0" collapsed="false">
      <c r="A531" s="117"/>
      <c r="B531" s="115"/>
      <c r="C531" s="12"/>
      <c r="D531" s="116"/>
      <c r="E531" s="9"/>
      <c r="F531" s="154"/>
    </row>
    <row r="532" customFormat="false" ht="15.75" hidden="false" customHeight="false" outlineLevel="0" collapsed="false">
      <c r="A532" s="117"/>
      <c r="B532" s="115"/>
      <c r="C532" s="12"/>
      <c r="D532" s="116"/>
      <c r="E532" s="9"/>
      <c r="F532" s="154"/>
    </row>
    <row r="533" customFormat="false" ht="15.75" hidden="false" customHeight="false" outlineLevel="0" collapsed="false">
      <c r="A533" s="117"/>
      <c r="B533" s="115"/>
      <c r="C533" s="12"/>
      <c r="D533" s="116"/>
      <c r="E533" s="9"/>
      <c r="F533" s="154"/>
    </row>
    <row r="534" customFormat="false" ht="15.75" hidden="false" customHeight="false" outlineLevel="0" collapsed="false">
      <c r="A534" s="117"/>
      <c r="B534" s="115"/>
      <c r="C534" s="12"/>
      <c r="D534" s="116"/>
      <c r="E534" s="9"/>
      <c r="F534" s="154"/>
    </row>
    <row r="535" customFormat="false" ht="15.75" hidden="false" customHeight="false" outlineLevel="0" collapsed="false">
      <c r="A535" s="117"/>
      <c r="B535" s="115"/>
      <c r="C535" s="12"/>
      <c r="D535" s="116"/>
      <c r="E535" s="9"/>
      <c r="F535" s="154"/>
    </row>
    <row r="536" customFormat="false" ht="15.75" hidden="false" customHeight="false" outlineLevel="0" collapsed="false">
      <c r="A536" s="117"/>
      <c r="B536" s="115"/>
      <c r="C536" s="12"/>
      <c r="D536" s="116"/>
      <c r="E536" s="9"/>
      <c r="F536" s="154"/>
    </row>
    <row r="537" customFormat="false" ht="15.75" hidden="false" customHeight="false" outlineLevel="0" collapsed="false">
      <c r="A537" s="117"/>
      <c r="B537" s="115"/>
      <c r="C537" s="12"/>
      <c r="D537" s="116"/>
      <c r="E537" s="9"/>
      <c r="F537" s="154"/>
    </row>
    <row r="538" customFormat="false" ht="15.75" hidden="false" customHeight="false" outlineLevel="0" collapsed="false">
      <c r="A538" s="117"/>
      <c r="B538" s="115"/>
      <c r="C538" s="12"/>
      <c r="D538" s="116"/>
      <c r="E538" s="9"/>
      <c r="F538" s="154"/>
    </row>
    <row r="539" customFormat="false" ht="15.75" hidden="false" customHeight="false" outlineLevel="0" collapsed="false">
      <c r="A539" s="117"/>
      <c r="B539" s="115"/>
      <c r="C539" s="12"/>
      <c r="D539" s="116"/>
      <c r="E539" s="9"/>
      <c r="F539" s="154"/>
    </row>
    <row r="540" customFormat="false" ht="15.75" hidden="false" customHeight="false" outlineLevel="0" collapsed="false">
      <c r="A540" s="117"/>
      <c r="B540" s="115"/>
      <c r="C540" s="12"/>
      <c r="D540" s="116"/>
      <c r="E540" s="9"/>
      <c r="F540" s="154"/>
    </row>
    <row r="541" customFormat="false" ht="15.75" hidden="false" customHeight="false" outlineLevel="0" collapsed="false">
      <c r="A541" s="117"/>
      <c r="B541" s="115"/>
      <c r="C541" s="12"/>
      <c r="D541" s="116"/>
      <c r="E541" s="9"/>
      <c r="F541" s="154"/>
    </row>
    <row r="542" customFormat="false" ht="15.75" hidden="false" customHeight="false" outlineLevel="0" collapsed="false">
      <c r="A542" s="117"/>
      <c r="B542" s="115"/>
      <c r="C542" s="12"/>
      <c r="D542" s="116"/>
      <c r="E542" s="9"/>
      <c r="F542" s="154"/>
    </row>
    <row r="543" customFormat="false" ht="15.75" hidden="false" customHeight="false" outlineLevel="0" collapsed="false">
      <c r="A543" s="117"/>
      <c r="B543" s="115"/>
      <c r="C543" s="12"/>
      <c r="D543" s="116"/>
      <c r="E543" s="9"/>
      <c r="F543" s="154"/>
    </row>
    <row r="544" customFormat="false" ht="15.75" hidden="false" customHeight="false" outlineLevel="0" collapsed="false">
      <c r="A544" s="117"/>
      <c r="B544" s="115"/>
      <c r="C544" s="12"/>
      <c r="D544" s="116"/>
      <c r="E544" s="9"/>
      <c r="F544" s="154"/>
    </row>
    <row r="545" customFormat="false" ht="15.75" hidden="false" customHeight="false" outlineLevel="0" collapsed="false">
      <c r="A545" s="117"/>
      <c r="B545" s="115"/>
      <c r="C545" s="12"/>
      <c r="D545" s="116"/>
      <c r="E545" s="9"/>
      <c r="F545" s="154"/>
    </row>
    <row r="546" customFormat="false" ht="15.75" hidden="false" customHeight="false" outlineLevel="0" collapsed="false">
      <c r="A546" s="117"/>
      <c r="B546" s="115"/>
      <c r="C546" s="12"/>
      <c r="D546" s="116"/>
      <c r="E546" s="9"/>
      <c r="F546" s="154"/>
    </row>
    <row r="547" customFormat="false" ht="15.75" hidden="false" customHeight="false" outlineLevel="0" collapsed="false">
      <c r="A547" s="117"/>
      <c r="B547" s="115"/>
      <c r="C547" s="12"/>
      <c r="D547" s="116"/>
      <c r="E547" s="9"/>
      <c r="F547" s="154"/>
    </row>
    <row r="548" customFormat="false" ht="15.75" hidden="false" customHeight="false" outlineLevel="0" collapsed="false">
      <c r="A548" s="117"/>
      <c r="B548" s="115"/>
      <c r="C548" s="12"/>
      <c r="D548" s="116"/>
      <c r="E548" s="9"/>
      <c r="F548" s="154"/>
    </row>
    <row r="549" customFormat="false" ht="15.75" hidden="false" customHeight="false" outlineLevel="0" collapsed="false">
      <c r="A549" s="117"/>
      <c r="B549" s="115"/>
      <c r="C549" s="12"/>
      <c r="D549" s="116"/>
      <c r="E549" s="9"/>
      <c r="F549" s="154"/>
    </row>
    <row r="550" customFormat="false" ht="15.75" hidden="false" customHeight="false" outlineLevel="0" collapsed="false">
      <c r="A550" s="117"/>
      <c r="B550" s="115"/>
      <c r="C550" s="12"/>
      <c r="D550" s="116"/>
      <c r="E550" s="9"/>
      <c r="F550" s="154"/>
    </row>
    <row r="551" customFormat="false" ht="15.75" hidden="false" customHeight="false" outlineLevel="0" collapsed="false">
      <c r="A551" s="117"/>
      <c r="B551" s="115"/>
      <c r="C551" s="12"/>
      <c r="D551" s="116"/>
      <c r="E551" s="9"/>
      <c r="F551" s="154"/>
    </row>
    <row r="552" customFormat="false" ht="15.75" hidden="false" customHeight="false" outlineLevel="0" collapsed="false">
      <c r="A552" s="117"/>
      <c r="B552" s="115"/>
      <c r="C552" s="12"/>
      <c r="D552" s="116"/>
      <c r="E552" s="9"/>
      <c r="F552" s="154"/>
    </row>
    <row r="553" customFormat="false" ht="15.75" hidden="false" customHeight="false" outlineLevel="0" collapsed="false">
      <c r="A553" s="117"/>
      <c r="B553" s="115"/>
      <c r="C553" s="12"/>
      <c r="D553" s="116"/>
      <c r="E553" s="9"/>
      <c r="F553" s="154"/>
    </row>
    <row r="554" customFormat="false" ht="15.75" hidden="false" customHeight="false" outlineLevel="0" collapsed="false">
      <c r="A554" s="117"/>
      <c r="B554" s="115"/>
      <c r="C554" s="12"/>
      <c r="D554" s="116"/>
      <c r="E554" s="9"/>
      <c r="F554" s="154"/>
    </row>
    <row r="555" customFormat="false" ht="15.75" hidden="false" customHeight="false" outlineLevel="0" collapsed="false">
      <c r="A555" s="117"/>
      <c r="B555" s="115"/>
      <c r="C555" s="12"/>
      <c r="D555" s="116"/>
      <c r="E555" s="9"/>
      <c r="F555" s="154"/>
    </row>
    <row r="556" customFormat="false" ht="15.75" hidden="false" customHeight="false" outlineLevel="0" collapsed="false">
      <c r="A556" s="117"/>
      <c r="B556" s="115"/>
      <c r="C556" s="12"/>
      <c r="D556" s="116"/>
      <c r="E556" s="9"/>
      <c r="F556" s="154"/>
    </row>
    <row r="557" customFormat="false" ht="15.75" hidden="false" customHeight="false" outlineLevel="0" collapsed="false">
      <c r="A557" s="117"/>
      <c r="B557" s="115"/>
      <c r="C557" s="12"/>
      <c r="D557" s="116"/>
      <c r="E557" s="9"/>
      <c r="F557" s="154"/>
    </row>
    <row r="558" customFormat="false" ht="15.75" hidden="false" customHeight="false" outlineLevel="0" collapsed="false">
      <c r="A558" s="117"/>
      <c r="B558" s="115"/>
      <c r="C558" s="12"/>
      <c r="D558" s="116"/>
      <c r="E558" s="9"/>
      <c r="F558" s="154"/>
    </row>
    <row r="559" customFormat="false" ht="15.75" hidden="false" customHeight="false" outlineLevel="0" collapsed="false">
      <c r="A559" s="117"/>
      <c r="B559" s="115"/>
      <c r="C559" s="12"/>
      <c r="D559" s="116"/>
      <c r="E559" s="9"/>
      <c r="F559" s="154"/>
    </row>
    <row r="560" customFormat="false" ht="15.75" hidden="false" customHeight="false" outlineLevel="0" collapsed="false">
      <c r="A560" s="117"/>
      <c r="B560" s="115"/>
      <c r="C560" s="12"/>
      <c r="D560" s="116"/>
      <c r="E560" s="9"/>
      <c r="F560" s="154"/>
    </row>
    <row r="561" customFormat="false" ht="15.75" hidden="false" customHeight="false" outlineLevel="0" collapsed="false">
      <c r="A561" s="117"/>
      <c r="B561" s="115"/>
      <c r="C561" s="12"/>
      <c r="D561" s="116"/>
      <c r="E561" s="9"/>
      <c r="F561" s="154"/>
    </row>
    <row r="562" customFormat="false" ht="15.75" hidden="false" customHeight="false" outlineLevel="0" collapsed="false">
      <c r="A562" s="117"/>
      <c r="B562" s="115"/>
      <c r="C562" s="12"/>
      <c r="D562" s="116"/>
      <c r="E562" s="9"/>
      <c r="F562" s="154"/>
    </row>
    <row r="563" customFormat="false" ht="15.75" hidden="false" customHeight="false" outlineLevel="0" collapsed="false">
      <c r="A563" s="117"/>
      <c r="B563" s="115"/>
      <c r="C563" s="12"/>
      <c r="D563" s="116"/>
      <c r="E563" s="9"/>
      <c r="F563" s="154"/>
    </row>
    <row r="564" customFormat="false" ht="15.75" hidden="false" customHeight="false" outlineLevel="0" collapsed="false">
      <c r="A564" s="117"/>
      <c r="B564" s="115"/>
      <c r="C564" s="12"/>
      <c r="D564" s="116"/>
      <c r="E564" s="9"/>
      <c r="F564" s="154"/>
    </row>
    <row r="565" customFormat="false" ht="15.75" hidden="false" customHeight="false" outlineLevel="0" collapsed="false">
      <c r="A565" s="117"/>
      <c r="B565" s="115"/>
      <c r="C565" s="12"/>
      <c r="D565" s="116"/>
      <c r="E565" s="9"/>
      <c r="F565" s="154"/>
    </row>
    <row r="566" customFormat="false" ht="15.75" hidden="false" customHeight="false" outlineLevel="0" collapsed="false">
      <c r="A566" s="117"/>
      <c r="B566" s="115"/>
      <c r="C566" s="12"/>
      <c r="D566" s="116"/>
      <c r="E566" s="9"/>
      <c r="F566" s="154"/>
    </row>
    <row r="567" customFormat="false" ht="15.75" hidden="false" customHeight="false" outlineLevel="0" collapsed="false">
      <c r="A567" s="117"/>
      <c r="B567" s="115"/>
      <c r="C567" s="12"/>
      <c r="D567" s="116"/>
      <c r="E567" s="9"/>
      <c r="F567" s="154"/>
    </row>
    <row r="568" customFormat="false" ht="15.75" hidden="false" customHeight="false" outlineLevel="0" collapsed="false">
      <c r="A568" s="117"/>
      <c r="B568" s="115"/>
      <c r="C568" s="12"/>
      <c r="D568" s="116"/>
      <c r="E568" s="9"/>
      <c r="F568" s="154"/>
    </row>
    <row r="569" customFormat="false" ht="15.75" hidden="false" customHeight="false" outlineLevel="0" collapsed="false">
      <c r="A569" s="117"/>
      <c r="B569" s="115"/>
      <c r="C569" s="12"/>
      <c r="D569" s="116"/>
      <c r="E569" s="9"/>
      <c r="F569" s="154"/>
    </row>
    <row r="570" customFormat="false" ht="15.75" hidden="false" customHeight="false" outlineLevel="0" collapsed="false">
      <c r="A570" s="117"/>
      <c r="B570" s="115"/>
      <c r="C570" s="12"/>
      <c r="D570" s="116"/>
      <c r="E570" s="9"/>
      <c r="F570" s="154"/>
    </row>
    <row r="571" customFormat="false" ht="15.75" hidden="false" customHeight="false" outlineLevel="0" collapsed="false">
      <c r="A571" s="117"/>
      <c r="B571" s="115"/>
      <c r="C571" s="12"/>
      <c r="D571" s="116"/>
      <c r="E571" s="9"/>
      <c r="F571" s="154"/>
    </row>
    <row r="572" customFormat="false" ht="15.75" hidden="false" customHeight="false" outlineLevel="0" collapsed="false">
      <c r="A572" s="117"/>
      <c r="B572" s="115"/>
      <c r="C572" s="12"/>
      <c r="D572" s="116"/>
      <c r="E572" s="9"/>
      <c r="F572" s="154"/>
    </row>
    <row r="573" customFormat="false" ht="15.75" hidden="false" customHeight="false" outlineLevel="0" collapsed="false">
      <c r="A573" s="117"/>
      <c r="B573" s="115"/>
      <c r="C573" s="12"/>
      <c r="D573" s="116"/>
      <c r="E573" s="9"/>
      <c r="F573" s="154"/>
    </row>
    <row r="574" customFormat="false" ht="15.75" hidden="false" customHeight="false" outlineLevel="0" collapsed="false">
      <c r="A574" s="117"/>
      <c r="B574" s="115"/>
      <c r="C574" s="12"/>
      <c r="D574" s="116"/>
      <c r="E574" s="9"/>
      <c r="F574" s="154"/>
    </row>
    <row r="575" customFormat="false" ht="15.75" hidden="false" customHeight="false" outlineLevel="0" collapsed="false">
      <c r="A575" s="117"/>
      <c r="B575" s="115"/>
      <c r="C575" s="12"/>
      <c r="D575" s="116"/>
      <c r="E575" s="9"/>
      <c r="F575" s="154"/>
    </row>
    <row r="576" customFormat="false" ht="15.75" hidden="false" customHeight="false" outlineLevel="0" collapsed="false">
      <c r="A576" s="117"/>
      <c r="B576" s="115"/>
      <c r="C576" s="12"/>
      <c r="D576" s="116"/>
      <c r="E576" s="9"/>
      <c r="F576" s="154"/>
    </row>
    <row r="577" customFormat="false" ht="15.75" hidden="false" customHeight="false" outlineLevel="0" collapsed="false">
      <c r="A577" s="117"/>
      <c r="B577" s="115"/>
      <c r="C577" s="12"/>
      <c r="D577" s="116"/>
      <c r="E577" s="9"/>
      <c r="F577" s="154"/>
    </row>
    <row r="578" customFormat="false" ht="15.75" hidden="false" customHeight="false" outlineLevel="0" collapsed="false">
      <c r="A578" s="117"/>
      <c r="B578" s="115"/>
      <c r="C578" s="12"/>
      <c r="D578" s="116"/>
      <c r="E578" s="9"/>
      <c r="F578" s="154"/>
    </row>
    <row r="579" customFormat="false" ht="15.75" hidden="false" customHeight="false" outlineLevel="0" collapsed="false">
      <c r="A579" s="117"/>
      <c r="B579" s="115"/>
      <c r="C579" s="12"/>
      <c r="D579" s="116"/>
      <c r="E579" s="9"/>
      <c r="F579" s="154"/>
    </row>
    <row r="580" customFormat="false" ht="15.75" hidden="false" customHeight="false" outlineLevel="0" collapsed="false">
      <c r="A580" s="117"/>
      <c r="B580" s="115"/>
      <c r="C580" s="12"/>
      <c r="D580" s="116"/>
      <c r="E580" s="9"/>
      <c r="F580" s="154"/>
    </row>
    <row r="581" customFormat="false" ht="15.75" hidden="false" customHeight="false" outlineLevel="0" collapsed="false">
      <c r="A581" s="117"/>
      <c r="B581" s="115"/>
      <c r="C581" s="12"/>
      <c r="D581" s="116"/>
      <c r="E581" s="9"/>
      <c r="F581" s="154"/>
    </row>
    <row r="582" customFormat="false" ht="15.75" hidden="false" customHeight="false" outlineLevel="0" collapsed="false">
      <c r="A582" s="117"/>
      <c r="B582" s="115"/>
      <c r="C582" s="12"/>
      <c r="D582" s="116"/>
      <c r="E582" s="9"/>
      <c r="F582" s="154"/>
    </row>
    <row r="583" customFormat="false" ht="15.75" hidden="false" customHeight="false" outlineLevel="0" collapsed="false">
      <c r="A583" s="117"/>
      <c r="B583" s="115"/>
      <c r="C583" s="12"/>
      <c r="D583" s="116"/>
      <c r="E583" s="9"/>
      <c r="F583" s="154"/>
    </row>
    <row r="584" customFormat="false" ht="15.75" hidden="false" customHeight="false" outlineLevel="0" collapsed="false">
      <c r="A584" s="117"/>
      <c r="B584" s="115"/>
      <c r="C584" s="12"/>
      <c r="D584" s="116"/>
      <c r="E584" s="9"/>
      <c r="F584" s="154"/>
    </row>
    <row r="585" customFormat="false" ht="15.75" hidden="false" customHeight="false" outlineLevel="0" collapsed="false">
      <c r="A585" s="117"/>
      <c r="B585" s="115"/>
      <c r="C585" s="12"/>
      <c r="D585" s="116"/>
      <c r="E585" s="9"/>
      <c r="F585" s="154"/>
    </row>
    <row r="586" customFormat="false" ht="15.75" hidden="false" customHeight="false" outlineLevel="0" collapsed="false">
      <c r="A586" s="117"/>
      <c r="B586" s="115"/>
      <c r="C586" s="12"/>
      <c r="D586" s="116"/>
      <c r="E586" s="9"/>
      <c r="F586" s="154"/>
    </row>
    <row r="587" customFormat="false" ht="15.75" hidden="false" customHeight="false" outlineLevel="0" collapsed="false">
      <c r="A587" s="117"/>
      <c r="B587" s="115"/>
      <c r="C587" s="12"/>
      <c r="D587" s="116"/>
      <c r="E587" s="9"/>
      <c r="F587" s="154"/>
    </row>
    <row r="588" customFormat="false" ht="15.75" hidden="false" customHeight="false" outlineLevel="0" collapsed="false">
      <c r="A588" s="117"/>
      <c r="B588" s="115"/>
      <c r="C588" s="12"/>
      <c r="D588" s="116"/>
      <c r="E588" s="9"/>
      <c r="F588" s="154"/>
    </row>
    <row r="589" customFormat="false" ht="15.75" hidden="false" customHeight="false" outlineLevel="0" collapsed="false">
      <c r="A589" s="117"/>
      <c r="B589" s="115"/>
      <c r="C589" s="12"/>
      <c r="D589" s="116"/>
      <c r="E589" s="9"/>
      <c r="F589" s="154"/>
    </row>
    <row r="590" customFormat="false" ht="15.75" hidden="false" customHeight="false" outlineLevel="0" collapsed="false">
      <c r="A590" s="117"/>
      <c r="B590" s="115"/>
      <c r="C590" s="12"/>
      <c r="D590" s="116"/>
      <c r="E590" s="9"/>
      <c r="F590" s="154"/>
    </row>
    <row r="591" customFormat="false" ht="15.75" hidden="false" customHeight="false" outlineLevel="0" collapsed="false">
      <c r="A591" s="117"/>
      <c r="B591" s="115"/>
      <c r="C591" s="12"/>
      <c r="D591" s="116"/>
      <c r="E591" s="9"/>
      <c r="F591" s="154"/>
    </row>
    <row r="592" customFormat="false" ht="15.75" hidden="false" customHeight="false" outlineLevel="0" collapsed="false">
      <c r="A592" s="117"/>
      <c r="B592" s="115"/>
      <c r="C592" s="12"/>
      <c r="D592" s="116"/>
      <c r="E592" s="9"/>
      <c r="F592" s="154"/>
    </row>
    <row r="593" customFormat="false" ht="15.75" hidden="false" customHeight="false" outlineLevel="0" collapsed="false">
      <c r="A593" s="117"/>
      <c r="B593" s="115"/>
      <c r="C593" s="12"/>
      <c r="D593" s="116"/>
      <c r="E593" s="9"/>
      <c r="F593" s="154"/>
    </row>
    <row r="594" customFormat="false" ht="15.75" hidden="false" customHeight="false" outlineLevel="0" collapsed="false">
      <c r="A594" s="117"/>
      <c r="B594" s="115"/>
      <c r="C594" s="12"/>
      <c r="D594" s="116"/>
      <c r="E594" s="9"/>
      <c r="F594" s="154"/>
    </row>
    <row r="595" customFormat="false" ht="15.75" hidden="false" customHeight="false" outlineLevel="0" collapsed="false">
      <c r="A595" s="117"/>
      <c r="B595" s="115"/>
      <c r="C595" s="12"/>
      <c r="D595" s="116"/>
      <c r="E595" s="9"/>
      <c r="F595" s="154"/>
    </row>
    <row r="596" customFormat="false" ht="15.75" hidden="false" customHeight="false" outlineLevel="0" collapsed="false">
      <c r="A596" s="117"/>
      <c r="B596" s="115"/>
      <c r="C596" s="12"/>
      <c r="D596" s="116"/>
      <c r="E596" s="9"/>
      <c r="F596" s="154"/>
    </row>
    <row r="597" customFormat="false" ht="15.75" hidden="false" customHeight="false" outlineLevel="0" collapsed="false">
      <c r="A597" s="117"/>
      <c r="B597" s="115"/>
      <c r="C597" s="12"/>
      <c r="D597" s="116"/>
      <c r="E597" s="9"/>
      <c r="F597" s="154"/>
    </row>
    <row r="598" customFormat="false" ht="15.75" hidden="false" customHeight="false" outlineLevel="0" collapsed="false">
      <c r="A598" s="117"/>
      <c r="B598" s="115"/>
      <c r="C598" s="12"/>
      <c r="D598" s="116"/>
      <c r="E598" s="9"/>
      <c r="F598" s="154"/>
    </row>
    <row r="599" customFormat="false" ht="15.75" hidden="false" customHeight="false" outlineLevel="0" collapsed="false">
      <c r="A599" s="117"/>
      <c r="B599" s="115"/>
      <c r="C599" s="12"/>
      <c r="D599" s="116"/>
      <c r="E599" s="9"/>
      <c r="F599" s="154"/>
    </row>
    <row r="600" customFormat="false" ht="15.75" hidden="false" customHeight="false" outlineLevel="0" collapsed="false">
      <c r="A600" s="117"/>
      <c r="B600" s="115"/>
      <c r="C600" s="12"/>
      <c r="D600" s="116"/>
      <c r="E600" s="9"/>
      <c r="F600" s="154"/>
    </row>
    <row r="601" customFormat="false" ht="15.75" hidden="false" customHeight="false" outlineLevel="0" collapsed="false">
      <c r="A601" s="117"/>
      <c r="B601" s="115"/>
      <c r="C601" s="12"/>
      <c r="D601" s="116"/>
      <c r="E601" s="9"/>
      <c r="F601" s="154"/>
    </row>
    <row r="602" customFormat="false" ht="15.75" hidden="false" customHeight="false" outlineLevel="0" collapsed="false">
      <c r="A602" s="117"/>
      <c r="B602" s="115"/>
      <c r="C602" s="12"/>
      <c r="D602" s="116"/>
      <c r="E602" s="9"/>
      <c r="F602" s="154"/>
    </row>
    <row r="603" customFormat="false" ht="15.75" hidden="false" customHeight="false" outlineLevel="0" collapsed="false">
      <c r="A603" s="117"/>
      <c r="B603" s="115"/>
      <c r="C603" s="12"/>
      <c r="D603" s="116"/>
      <c r="E603" s="9"/>
      <c r="F603" s="154"/>
    </row>
    <row r="604" customFormat="false" ht="15.75" hidden="false" customHeight="false" outlineLevel="0" collapsed="false">
      <c r="A604" s="117"/>
      <c r="B604" s="115"/>
      <c r="C604" s="12"/>
      <c r="D604" s="116"/>
      <c r="E604" s="9"/>
      <c r="F604" s="154"/>
    </row>
    <row r="605" customFormat="false" ht="15.75" hidden="false" customHeight="false" outlineLevel="0" collapsed="false">
      <c r="A605" s="117"/>
      <c r="B605" s="115"/>
      <c r="C605" s="12"/>
      <c r="D605" s="116"/>
      <c r="E605" s="9"/>
      <c r="F605" s="154"/>
    </row>
    <row r="606" customFormat="false" ht="15.75" hidden="false" customHeight="false" outlineLevel="0" collapsed="false">
      <c r="A606" s="117"/>
      <c r="B606" s="115"/>
      <c r="C606" s="12"/>
      <c r="D606" s="116"/>
      <c r="E606" s="9"/>
      <c r="F606" s="154"/>
    </row>
    <row r="607" customFormat="false" ht="15.75" hidden="false" customHeight="false" outlineLevel="0" collapsed="false">
      <c r="A607" s="117"/>
      <c r="B607" s="115"/>
      <c r="C607" s="12"/>
      <c r="D607" s="116"/>
      <c r="E607" s="9"/>
      <c r="F607" s="154"/>
    </row>
    <row r="608" customFormat="false" ht="15.75" hidden="false" customHeight="false" outlineLevel="0" collapsed="false">
      <c r="A608" s="117"/>
      <c r="B608" s="115"/>
      <c r="C608" s="12"/>
      <c r="D608" s="116"/>
      <c r="E608" s="9"/>
      <c r="F608" s="154"/>
    </row>
    <row r="609" customFormat="false" ht="15.75" hidden="false" customHeight="false" outlineLevel="0" collapsed="false">
      <c r="A609" s="117"/>
      <c r="B609" s="115"/>
      <c r="C609" s="12"/>
      <c r="D609" s="116"/>
      <c r="E609" s="9"/>
      <c r="F609" s="154"/>
    </row>
    <row r="610" customFormat="false" ht="15.75" hidden="false" customHeight="false" outlineLevel="0" collapsed="false">
      <c r="A610" s="117"/>
      <c r="B610" s="115"/>
      <c r="C610" s="12"/>
      <c r="D610" s="116"/>
      <c r="E610" s="9"/>
      <c r="F610" s="154"/>
    </row>
    <row r="611" customFormat="false" ht="15.75" hidden="false" customHeight="false" outlineLevel="0" collapsed="false">
      <c r="A611" s="117"/>
      <c r="B611" s="115"/>
      <c r="C611" s="12"/>
      <c r="D611" s="116"/>
      <c r="E611" s="9"/>
      <c r="F611" s="154"/>
    </row>
    <row r="612" customFormat="false" ht="15.75" hidden="false" customHeight="false" outlineLevel="0" collapsed="false">
      <c r="A612" s="117"/>
      <c r="B612" s="115"/>
      <c r="C612" s="12"/>
      <c r="D612" s="116"/>
      <c r="E612" s="9"/>
      <c r="F612" s="154"/>
    </row>
    <row r="613" customFormat="false" ht="15.75" hidden="false" customHeight="false" outlineLevel="0" collapsed="false">
      <c r="A613" s="117"/>
      <c r="B613" s="115"/>
      <c r="C613" s="12"/>
      <c r="D613" s="116"/>
      <c r="E613" s="9"/>
      <c r="F613" s="154"/>
    </row>
    <row r="614" customFormat="false" ht="15.75" hidden="false" customHeight="false" outlineLevel="0" collapsed="false">
      <c r="A614" s="117"/>
      <c r="B614" s="115"/>
      <c r="C614" s="12"/>
      <c r="D614" s="116"/>
      <c r="E614" s="9"/>
      <c r="F614" s="154"/>
    </row>
    <row r="615" customFormat="false" ht="15.75" hidden="false" customHeight="false" outlineLevel="0" collapsed="false">
      <c r="A615" s="117"/>
      <c r="B615" s="115"/>
      <c r="C615" s="12"/>
      <c r="D615" s="116"/>
      <c r="E615" s="9"/>
      <c r="F615" s="154"/>
    </row>
    <row r="616" customFormat="false" ht="15.75" hidden="false" customHeight="false" outlineLevel="0" collapsed="false">
      <c r="A616" s="117"/>
      <c r="B616" s="115"/>
      <c r="C616" s="12"/>
      <c r="D616" s="116"/>
      <c r="E616" s="9"/>
      <c r="F616" s="154"/>
    </row>
    <row r="617" customFormat="false" ht="15.75" hidden="false" customHeight="false" outlineLevel="0" collapsed="false">
      <c r="A617" s="117"/>
      <c r="B617" s="115"/>
      <c r="C617" s="12"/>
      <c r="D617" s="116"/>
      <c r="E617" s="9"/>
      <c r="F617" s="154"/>
    </row>
    <row r="618" customFormat="false" ht="15.75" hidden="false" customHeight="false" outlineLevel="0" collapsed="false">
      <c r="A618" s="117"/>
      <c r="B618" s="115"/>
      <c r="C618" s="12"/>
      <c r="D618" s="116"/>
      <c r="E618" s="9"/>
      <c r="F618" s="154"/>
    </row>
    <row r="619" customFormat="false" ht="15.75" hidden="false" customHeight="false" outlineLevel="0" collapsed="false">
      <c r="A619" s="117"/>
      <c r="B619" s="115"/>
      <c r="C619" s="12"/>
      <c r="D619" s="116"/>
      <c r="E619" s="9"/>
      <c r="F619" s="154"/>
    </row>
    <row r="620" customFormat="false" ht="15.75" hidden="false" customHeight="false" outlineLevel="0" collapsed="false">
      <c r="A620" s="117"/>
      <c r="B620" s="115"/>
      <c r="C620" s="12"/>
      <c r="D620" s="116"/>
      <c r="E620" s="9"/>
      <c r="F620" s="154"/>
    </row>
    <row r="621" customFormat="false" ht="15.75" hidden="false" customHeight="false" outlineLevel="0" collapsed="false">
      <c r="A621" s="117"/>
      <c r="B621" s="115"/>
      <c r="C621" s="12"/>
      <c r="D621" s="116"/>
      <c r="E621" s="9"/>
      <c r="F621" s="154"/>
    </row>
    <row r="622" customFormat="false" ht="15.75" hidden="false" customHeight="false" outlineLevel="0" collapsed="false">
      <c r="A622" s="117"/>
      <c r="B622" s="115"/>
      <c r="C622" s="12"/>
      <c r="D622" s="116"/>
      <c r="E622" s="9"/>
      <c r="F622" s="154"/>
    </row>
    <row r="623" customFormat="false" ht="15.75" hidden="false" customHeight="false" outlineLevel="0" collapsed="false">
      <c r="A623" s="117"/>
      <c r="B623" s="115"/>
      <c r="C623" s="12"/>
      <c r="D623" s="116"/>
      <c r="E623" s="9"/>
      <c r="F623" s="154"/>
    </row>
    <row r="624" customFormat="false" ht="15.75" hidden="false" customHeight="false" outlineLevel="0" collapsed="false">
      <c r="A624" s="117"/>
      <c r="B624" s="115"/>
      <c r="C624" s="12"/>
      <c r="D624" s="116"/>
      <c r="E624" s="9"/>
      <c r="F624" s="154"/>
    </row>
    <row r="625" customFormat="false" ht="15.75" hidden="false" customHeight="false" outlineLevel="0" collapsed="false">
      <c r="A625" s="117"/>
      <c r="B625" s="115"/>
      <c r="C625" s="12"/>
      <c r="D625" s="116"/>
      <c r="E625" s="9"/>
      <c r="F625" s="154"/>
    </row>
    <row r="626" customFormat="false" ht="15.75" hidden="false" customHeight="false" outlineLevel="0" collapsed="false">
      <c r="A626" s="117"/>
      <c r="B626" s="115"/>
      <c r="C626" s="12"/>
      <c r="D626" s="116"/>
      <c r="E626" s="9"/>
      <c r="F626" s="154"/>
    </row>
    <row r="627" customFormat="false" ht="15.75" hidden="false" customHeight="false" outlineLevel="0" collapsed="false">
      <c r="A627" s="117"/>
      <c r="B627" s="115"/>
      <c r="C627" s="12"/>
      <c r="D627" s="116"/>
      <c r="E627" s="9"/>
      <c r="F627" s="154"/>
    </row>
    <row r="628" customFormat="false" ht="15.75" hidden="false" customHeight="false" outlineLevel="0" collapsed="false">
      <c r="A628" s="117"/>
      <c r="B628" s="115"/>
      <c r="C628" s="12"/>
      <c r="D628" s="116"/>
      <c r="E628" s="9"/>
      <c r="F628" s="154"/>
    </row>
    <row r="629" customFormat="false" ht="15.75" hidden="false" customHeight="false" outlineLevel="0" collapsed="false">
      <c r="A629" s="117"/>
      <c r="B629" s="115"/>
      <c r="C629" s="12"/>
      <c r="D629" s="116"/>
      <c r="E629" s="9"/>
      <c r="F629" s="154"/>
    </row>
    <row r="630" customFormat="false" ht="15.75" hidden="false" customHeight="false" outlineLevel="0" collapsed="false">
      <c r="A630" s="117"/>
      <c r="B630" s="115"/>
      <c r="C630" s="12"/>
      <c r="D630" s="116"/>
      <c r="E630" s="9"/>
      <c r="F630" s="154"/>
    </row>
    <row r="631" customFormat="false" ht="15.75" hidden="false" customHeight="false" outlineLevel="0" collapsed="false">
      <c r="A631" s="117"/>
      <c r="B631" s="115"/>
      <c r="C631" s="12"/>
      <c r="D631" s="116"/>
      <c r="E631" s="9"/>
      <c r="F631" s="154"/>
    </row>
    <row r="632" customFormat="false" ht="15.75" hidden="false" customHeight="false" outlineLevel="0" collapsed="false">
      <c r="A632" s="117"/>
      <c r="B632" s="115"/>
      <c r="C632" s="12"/>
      <c r="D632" s="116"/>
      <c r="E632" s="9"/>
      <c r="F632" s="154"/>
    </row>
    <row r="633" customFormat="false" ht="15.75" hidden="false" customHeight="false" outlineLevel="0" collapsed="false">
      <c r="A633" s="117"/>
      <c r="B633" s="115"/>
      <c r="C633" s="12"/>
      <c r="D633" s="116"/>
      <c r="E633" s="9"/>
      <c r="F633" s="154"/>
    </row>
    <row r="634" customFormat="false" ht="15.75" hidden="false" customHeight="false" outlineLevel="0" collapsed="false">
      <c r="A634" s="117"/>
      <c r="B634" s="115"/>
      <c r="C634" s="12"/>
      <c r="D634" s="116"/>
      <c r="E634" s="9"/>
      <c r="F634" s="154"/>
    </row>
    <row r="635" customFormat="false" ht="15.75" hidden="false" customHeight="false" outlineLevel="0" collapsed="false">
      <c r="A635" s="117"/>
      <c r="B635" s="115"/>
      <c r="C635" s="12"/>
      <c r="D635" s="116"/>
      <c r="E635" s="9"/>
      <c r="F635" s="154"/>
    </row>
    <row r="636" customFormat="false" ht="15.75" hidden="false" customHeight="false" outlineLevel="0" collapsed="false">
      <c r="A636" s="117"/>
      <c r="B636" s="115"/>
      <c r="C636" s="12"/>
      <c r="D636" s="116"/>
      <c r="E636" s="9"/>
      <c r="F636" s="154"/>
    </row>
    <row r="637" customFormat="false" ht="15.75" hidden="false" customHeight="false" outlineLevel="0" collapsed="false">
      <c r="A637" s="117"/>
      <c r="B637" s="115"/>
      <c r="C637" s="12"/>
      <c r="D637" s="116"/>
      <c r="E637" s="9"/>
      <c r="F637" s="154"/>
    </row>
    <row r="638" customFormat="false" ht="15.75" hidden="false" customHeight="false" outlineLevel="0" collapsed="false">
      <c r="A638" s="117"/>
      <c r="B638" s="115"/>
      <c r="C638" s="12"/>
      <c r="D638" s="116"/>
      <c r="E638" s="9"/>
      <c r="F638" s="154"/>
    </row>
    <row r="639" customFormat="false" ht="15.75" hidden="false" customHeight="false" outlineLevel="0" collapsed="false">
      <c r="A639" s="117"/>
      <c r="B639" s="115"/>
      <c r="C639" s="12"/>
      <c r="D639" s="116"/>
      <c r="E639" s="9"/>
      <c r="F639" s="154"/>
    </row>
    <row r="640" customFormat="false" ht="15.75" hidden="false" customHeight="false" outlineLevel="0" collapsed="false">
      <c r="A640" s="117"/>
      <c r="B640" s="115"/>
      <c r="C640" s="12"/>
      <c r="D640" s="116"/>
      <c r="E640" s="9"/>
      <c r="F640" s="154"/>
    </row>
    <row r="641" customFormat="false" ht="15.75" hidden="false" customHeight="false" outlineLevel="0" collapsed="false">
      <c r="A641" s="117"/>
      <c r="B641" s="115"/>
      <c r="C641" s="12"/>
      <c r="D641" s="116"/>
      <c r="E641" s="9"/>
      <c r="F641" s="154"/>
    </row>
    <row r="642" customFormat="false" ht="15.75" hidden="false" customHeight="false" outlineLevel="0" collapsed="false">
      <c r="A642" s="117"/>
      <c r="B642" s="115"/>
      <c r="C642" s="12"/>
      <c r="D642" s="116"/>
      <c r="E642" s="9"/>
      <c r="F642" s="154"/>
    </row>
    <row r="643" customFormat="false" ht="15.75" hidden="false" customHeight="false" outlineLevel="0" collapsed="false">
      <c r="A643" s="117"/>
      <c r="B643" s="115"/>
      <c r="C643" s="12"/>
      <c r="D643" s="116"/>
      <c r="E643" s="9"/>
      <c r="F643" s="154"/>
    </row>
    <row r="644" customFormat="false" ht="15.75" hidden="false" customHeight="false" outlineLevel="0" collapsed="false">
      <c r="A644" s="117"/>
      <c r="B644" s="115"/>
      <c r="C644" s="12"/>
      <c r="D644" s="116"/>
      <c r="E644" s="9"/>
      <c r="F644" s="154"/>
    </row>
    <row r="645" customFormat="false" ht="15.75" hidden="false" customHeight="false" outlineLevel="0" collapsed="false">
      <c r="A645" s="117"/>
      <c r="B645" s="115"/>
      <c r="C645" s="12"/>
      <c r="D645" s="116"/>
      <c r="E645" s="9"/>
      <c r="F645" s="154"/>
    </row>
    <row r="646" customFormat="false" ht="15.75" hidden="false" customHeight="false" outlineLevel="0" collapsed="false">
      <c r="A646" s="117"/>
      <c r="B646" s="115"/>
      <c r="C646" s="12"/>
      <c r="D646" s="116"/>
      <c r="E646" s="9"/>
      <c r="F646" s="154"/>
    </row>
    <row r="647" customFormat="false" ht="15.75" hidden="false" customHeight="false" outlineLevel="0" collapsed="false">
      <c r="A647" s="117"/>
      <c r="B647" s="115"/>
      <c r="C647" s="12"/>
      <c r="D647" s="116"/>
      <c r="E647" s="9"/>
      <c r="F647" s="154"/>
    </row>
    <row r="648" customFormat="false" ht="15.75" hidden="false" customHeight="false" outlineLevel="0" collapsed="false">
      <c r="A648" s="117"/>
      <c r="B648" s="115"/>
      <c r="C648" s="12"/>
      <c r="D648" s="116"/>
      <c r="E648" s="9"/>
      <c r="F648" s="154"/>
    </row>
    <row r="649" customFormat="false" ht="15.75" hidden="false" customHeight="false" outlineLevel="0" collapsed="false">
      <c r="A649" s="117"/>
      <c r="B649" s="115"/>
      <c r="C649" s="12"/>
      <c r="D649" s="116"/>
      <c r="E649" s="9"/>
      <c r="F649" s="154"/>
    </row>
    <row r="650" customFormat="false" ht="15.75" hidden="false" customHeight="false" outlineLevel="0" collapsed="false">
      <c r="A650" s="117"/>
      <c r="B650" s="115"/>
      <c r="C650" s="12"/>
      <c r="D650" s="116"/>
      <c r="E650" s="9"/>
      <c r="F650" s="154"/>
    </row>
    <row r="651" customFormat="false" ht="15.75" hidden="false" customHeight="false" outlineLevel="0" collapsed="false">
      <c r="A651" s="117"/>
      <c r="B651" s="115"/>
      <c r="C651" s="12"/>
      <c r="D651" s="116"/>
      <c r="E651" s="9"/>
      <c r="F651" s="154"/>
    </row>
    <row r="652" customFormat="false" ht="15.75" hidden="false" customHeight="false" outlineLevel="0" collapsed="false">
      <c r="A652" s="117"/>
      <c r="B652" s="115"/>
      <c r="C652" s="12"/>
      <c r="D652" s="116"/>
      <c r="E652" s="9"/>
      <c r="F652" s="154"/>
    </row>
    <row r="653" customFormat="false" ht="15.75" hidden="false" customHeight="false" outlineLevel="0" collapsed="false">
      <c r="A653" s="117"/>
      <c r="B653" s="115"/>
      <c r="C653" s="12"/>
      <c r="D653" s="116"/>
      <c r="E653" s="9"/>
      <c r="F653" s="154"/>
    </row>
    <row r="654" customFormat="false" ht="15.75" hidden="false" customHeight="false" outlineLevel="0" collapsed="false">
      <c r="A654" s="117"/>
      <c r="B654" s="115"/>
      <c r="C654" s="12"/>
      <c r="D654" s="116"/>
      <c r="E654" s="9"/>
      <c r="F654" s="154"/>
    </row>
    <row r="655" customFormat="false" ht="15.75" hidden="false" customHeight="false" outlineLevel="0" collapsed="false">
      <c r="A655" s="117"/>
      <c r="B655" s="115"/>
      <c r="C655" s="12"/>
      <c r="D655" s="116"/>
      <c r="E655" s="9"/>
      <c r="F655" s="154"/>
    </row>
    <row r="656" customFormat="false" ht="15.75" hidden="false" customHeight="false" outlineLevel="0" collapsed="false">
      <c r="A656" s="117"/>
      <c r="B656" s="115"/>
      <c r="C656" s="12"/>
      <c r="D656" s="116"/>
      <c r="E656" s="9"/>
      <c r="F656" s="154"/>
    </row>
    <row r="657" customFormat="false" ht="15.75" hidden="false" customHeight="false" outlineLevel="0" collapsed="false">
      <c r="A657" s="117"/>
      <c r="B657" s="115"/>
      <c r="C657" s="12"/>
      <c r="D657" s="116"/>
      <c r="E657" s="9"/>
      <c r="F657" s="154"/>
    </row>
    <row r="658" customFormat="false" ht="15.75" hidden="false" customHeight="false" outlineLevel="0" collapsed="false">
      <c r="A658" s="117"/>
      <c r="B658" s="115"/>
      <c r="C658" s="12"/>
      <c r="D658" s="116"/>
      <c r="E658" s="9"/>
      <c r="F658" s="154"/>
    </row>
    <row r="659" customFormat="false" ht="15.75" hidden="false" customHeight="false" outlineLevel="0" collapsed="false">
      <c r="A659" s="117"/>
      <c r="B659" s="115"/>
      <c r="C659" s="12"/>
      <c r="D659" s="116"/>
      <c r="E659" s="9"/>
      <c r="F659" s="154"/>
    </row>
    <row r="660" customFormat="false" ht="15.75" hidden="false" customHeight="false" outlineLevel="0" collapsed="false">
      <c r="A660" s="117"/>
      <c r="B660" s="115"/>
      <c r="C660" s="12"/>
      <c r="D660" s="116"/>
      <c r="E660" s="9"/>
      <c r="F660" s="154"/>
    </row>
    <row r="661" customFormat="false" ht="15.75" hidden="false" customHeight="false" outlineLevel="0" collapsed="false">
      <c r="A661" s="117"/>
      <c r="B661" s="115"/>
      <c r="C661" s="12"/>
      <c r="D661" s="116"/>
      <c r="E661" s="9"/>
      <c r="F661" s="154"/>
    </row>
    <row r="662" customFormat="false" ht="15.75" hidden="false" customHeight="false" outlineLevel="0" collapsed="false">
      <c r="A662" s="117"/>
      <c r="B662" s="115"/>
      <c r="C662" s="12"/>
      <c r="D662" s="116"/>
      <c r="E662" s="9"/>
      <c r="F662" s="154"/>
    </row>
    <row r="663" customFormat="false" ht="15.75" hidden="false" customHeight="false" outlineLevel="0" collapsed="false">
      <c r="A663" s="117"/>
      <c r="B663" s="115"/>
      <c r="C663" s="12"/>
      <c r="D663" s="116"/>
      <c r="E663" s="9"/>
      <c r="F663" s="154"/>
    </row>
    <row r="664" customFormat="false" ht="15.75" hidden="false" customHeight="false" outlineLevel="0" collapsed="false">
      <c r="A664" s="117"/>
      <c r="B664" s="115"/>
      <c r="C664" s="12"/>
      <c r="D664" s="116"/>
      <c r="E664" s="9"/>
      <c r="F664" s="154"/>
    </row>
    <row r="665" customFormat="false" ht="15.75" hidden="false" customHeight="false" outlineLevel="0" collapsed="false">
      <c r="A665" s="117"/>
      <c r="B665" s="115"/>
      <c r="C665" s="12"/>
      <c r="D665" s="116"/>
      <c r="E665" s="9"/>
      <c r="F665" s="154"/>
    </row>
    <row r="666" customFormat="false" ht="15.75" hidden="false" customHeight="false" outlineLevel="0" collapsed="false">
      <c r="A666" s="117"/>
      <c r="B666" s="115"/>
      <c r="C666" s="12"/>
      <c r="D666" s="116"/>
      <c r="E666" s="9"/>
      <c r="F666" s="154"/>
    </row>
    <row r="667" customFormat="false" ht="15.75" hidden="false" customHeight="false" outlineLevel="0" collapsed="false">
      <c r="A667" s="117"/>
      <c r="B667" s="115"/>
      <c r="C667" s="12"/>
      <c r="D667" s="116"/>
      <c r="E667" s="9"/>
      <c r="F667" s="154"/>
    </row>
    <row r="668" customFormat="false" ht="15.75" hidden="false" customHeight="false" outlineLevel="0" collapsed="false">
      <c r="A668" s="117"/>
      <c r="B668" s="115"/>
      <c r="C668" s="12"/>
      <c r="D668" s="116"/>
      <c r="E668" s="9"/>
      <c r="F668" s="154"/>
    </row>
    <row r="669" customFormat="false" ht="15.75" hidden="false" customHeight="false" outlineLevel="0" collapsed="false">
      <c r="A669" s="117"/>
      <c r="B669" s="115"/>
      <c r="C669" s="12"/>
      <c r="D669" s="116"/>
      <c r="E669" s="9"/>
      <c r="F669" s="154"/>
    </row>
    <row r="670" customFormat="false" ht="15.75" hidden="false" customHeight="false" outlineLevel="0" collapsed="false">
      <c r="A670" s="117"/>
      <c r="B670" s="115"/>
      <c r="C670" s="12"/>
      <c r="D670" s="116"/>
      <c r="E670" s="9"/>
      <c r="F670" s="154"/>
    </row>
    <row r="671" customFormat="false" ht="15.75" hidden="false" customHeight="false" outlineLevel="0" collapsed="false">
      <c r="A671" s="117"/>
      <c r="B671" s="115"/>
      <c r="C671" s="12"/>
      <c r="D671" s="116"/>
      <c r="E671" s="9"/>
      <c r="F671" s="154"/>
    </row>
    <row r="672" customFormat="false" ht="15.75" hidden="false" customHeight="false" outlineLevel="0" collapsed="false">
      <c r="A672" s="117"/>
      <c r="B672" s="115"/>
      <c r="C672" s="12"/>
      <c r="D672" s="116"/>
      <c r="E672" s="9"/>
      <c r="F672" s="154"/>
    </row>
    <row r="673" customFormat="false" ht="15.75" hidden="false" customHeight="false" outlineLevel="0" collapsed="false">
      <c r="A673" s="117"/>
      <c r="B673" s="115"/>
      <c r="C673" s="12"/>
      <c r="D673" s="116"/>
      <c r="E673" s="9"/>
      <c r="F673" s="154"/>
    </row>
    <row r="674" customFormat="false" ht="15.75" hidden="false" customHeight="false" outlineLevel="0" collapsed="false">
      <c r="A674" s="117"/>
      <c r="B674" s="115"/>
      <c r="C674" s="12"/>
      <c r="D674" s="116"/>
      <c r="E674" s="9"/>
      <c r="F674" s="154"/>
    </row>
    <row r="675" customFormat="false" ht="15.75" hidden="false" customHeight="false" outlineLevel="0" collapsed="false">
      <c r="A675" s="117"/>
      <c r="B675" s="115"/>
      <c r="C675" s="12"/>
      <c r="D675" s="116"/>
      <c r="E675" s="9"/>
      <c r="F675" s="154"/>
    </row>
    <row r="676" customFormat="false" ht="15.75" hidden="false" customHeight="false" outlineLevel="0" collapsed="false">
      <c r="A676" s="117"/>
      <c r="B676" s="115"/>
      <c r="C676" s="12"/>
      <c r="D676" s="116"/>
      <c r="E676" s="9"/>
      <c r="F676" s="154"/>
    </row>
    <row r="677" customFormat="false" ht="15.75" hidden="false" customHeight="false" outlineLevel="0" collapsed="false">
      <c r="A677" s="117"/>
      <c r="B677" s="115"/>
      <c r="C677" s="12"/>
      <c r="D677" s="116"/>
      <c r="E677" s="9"/>
      <c r="F677" s="154"/>
    </row>
    <row r="678" customFormat="false" ht="15.75" hidden="false" customHeight="false" outlineLevel="0" collapsed="false">
      <c r="A678" s="117"/>
      <c r="B678" s="115"/>
      <c r="C678" s="12"/>
      <c r="D678" s="116"/>
      <c r="E678" s="9"/>
      <c r="F678" s="154"/>
    </row>
    <row r="679" customFormat="false" ht="15.75" hidden="false" customHeight="false" outlineLevel="0" collapsed="false">
      <c r="A679" s="117"/>
      <c r="B679" s="115"/>
      <c r="C679" s="12"/>
      <c r="D679" s="116"/>
      <c r="E679" s="9"/>
      <c r="F679" s="154"/>
    </row>
    <row r="680" customFormat="false" ht="15.75" hidden="false" customHeight="false" outlineLevel="0" collapsed="false">
      <c r="A680" s="117"/>
      <c r="B680" s="115"/>
      <c r="C680" s="12"/>
      <c r="D680" s="116"/>
      <c r="E680" s="9"/>
      <c r="F680" s="154"/>
    </row>
    <row r="681" customFormat="false" ht="15.75" hidden="false" customHeight="false" outlineLevel="0" collapsed="false">
      <c r="A681" s="117"/>
      <c r="B681" s="115"/>
      <c r="C681" s="12"/>
      <c r="D681" s="116"/>
      <c r="E681" s="9"/>
      <c r="F681" s="154"/>
    </row>
    <row r="682" customFormat="false" ht="15.75" hidden="false" customHeight="false" outlineLevel="0" collapsed="false">
      <c r="A682" s="117"/>
      <c r="B682" s="115"/>
      <c r="C682" s="12"/>
      <c r="D682" s="116"/>
      <c r="E682" s="9"/>
      <c r="F682" s="154"/>
    </row>
    <row r="683" customFormat="false" ht="15.75" hidden="false" customHeight="false" outlineLevel="0" collapsed="false">
      <c r="A683" s="117"/>
      <c r="B683" s="115"/>
      <c r="C683" s="12"/>
      <c r="D683" s="116"/>
      <c r="E683" s="9"/>
      <c r="F683" s="154"/>
    </row>
    <row r="684" customFormat="false" ht="15.75" hidden="false" customHeight="false" outlineLevel="0" collapsed="false">
      <c r="A684" s="117"/>
      <c r="B684" s="115"/>
      <c r="C684" s="12"/>
      <c r="D684" s="116"/>
      <c r="E684" s="9"/>
      <c r="F684" s="154"/>
    </row>
    <row r="685" customFormat="false" ht="15.75" hidden="false" customHeight="false" outlineLevel="0" collapsed="false">
      <c r="A685" s="117"/>
      <c r="B685" s="115"/>
      <c r="C685" s="12"/>
      <c r="D685" s="116"/>
      <c r="E685" s="9"/>
      <c r="F685" s="154"/>
    </row>
    <row r="686" customFormat="false" ht="15.75" hidden="false" customHeight="false" outlineLevel="0" collapsed="false">
      <c r="A686" s="117"/>
      <c r="B686" s="115"/>
      <c r="C686" s="12"/>
      <c r="D686" s="116"/>
      <c r="E686" s="9"/>
      <c r="F686" s="154"/>
    </row>
    <row r="687" customFormat="false" ht="15.75" hidden="false" customHeight="false" outlineLevel="0" collapsed="false">
      <c r="A687" s="117"/>
      <c r="B687" s="115"/>
      <c r="C687" s="12"/>
      <c r="D687" s="116"/>
      <c r="E687" s="9"/>
      <c r="F687" s="154"/>
    </row>
    <row r="688" customFormat="false" ht="15.75" hidden="false" customHeight="false" outlineLevel="0" collapsed="false">
      <c r="A688" s="117"/>
      <c r="B688" s="115"/>
      <c r="C688" s="12"/>
      <c r="D688" s="116"/>
      <c r="E688" s="9"/>
      <c r="F688" s="154"/>
    </row>
    <row r="689" customFormat="false" ht="15.75" hidden="false" customHeight="false" outlineLevel="0" collapsed="false">
      <c r="A689" s="117"/>
      <c r="B689" s="115"/>
      <c r="C689" s="12"/>
      <c r="D689" s="116"/>
      <c r="E689" s="9"/>
      <c r="F689" s="154"/>
    </row>
    <row r="690" customFormat="false" ht="15.75" hidden="false" customHeight="false" outlineLevel="0" collapsed="false">
      <c r="A690" s="117"/>
      <c r="B690" s="115"/>
      <c r="C690" s="12"/>
      <c r="D690" s="116"/>
      <c r="E690" s="9"/>
      <c r="F690" s="154"/>
    </row>
    <row r="691" customFormat="false" ht="15.75" hidden="false" customHeight="false" outlineLevel="0" collapsed="false">
      <c r="A691" s="117"/>
      <c r="B691" s="115"/>
      <c r="C691" s="12"/>
      <c r="D691" s="116"/>
      <c r="E691" s="9"/>
      <c r="F691" s="154"/>
    </row>
    <row r="692" customFormat="false" ht="15.75" hidden="false" customHeight="false" outlineLevel="0" collapsed="false">
      <c r="A692" s="117"/>
      <c r="B692" s="115"/>
      <c r="C692" s="12"/>
      <c r="D692" s="116"/>
      <c r="E692" s="9"/>
      <c r="F692" s="154"/>
    </row>
    <row r="693" customFormat="false" ht="15.75" hidden="false" customHeight="false" outlineLevel="0" collapsed="false">
      <c r="A693" s="117"/>
      <c r="B693" s="115"/>
      <c r="C693" s="12"/>
      <c r="D693" s="116"/>
      <c r="E693" s="9"/>
      <c r="F693" s="154"/>
    </row>
    <row r="694" customFormat="false" ht="15.75" hidden="false" customHeight="false" outlineLevel="0" collapsed="false">
      <c r="A694" s="117"/>
      <c r="B694" s="115"/>
      <c r="C694" s="12"/>
      <c r="D694" s="116"/>
      <c r="E694" s="9"/>
      <c r="F694" s="154"/>
    </row>
    <row r="695" customFormat="false" ht="15.75" hidden="false" customHeight="false" outlineLevel="0" collapsed="false">
      <c r="A695" s="117"/>
      <c r="B695" s="115"/>
      <c r="C695" s="12"/>
      <c r="D695" s="116"/>
      <c r="E695" s="9"/>
      <c r="F695" s="154"/>
    </row>
    <row r="696" customFormat="false" ht="15.75" hidden="false" customHeight="false" outlineLevel="0" collapsed="false">
      <c r="A696" s="117"/>
      <c r="B696" s="115"/>
      <c r="C696" s="12"/>
      <c r="D696" s="116"/>
      <c r="E696" s="9"/>
      <c r="F696" s="154"/>
    </row>
    <row r="697" customFormat="false" ht="15.75" hidden="false" customHeight="false" outlineLevel="0" collapsed="false">
      <c r="A697" s="117"/>
      <c r="B697" s="115"/>
      <c r="C697" s="12"/>
      <c r="D697" s="116"/>
      <c r="E697" s="9"/>
      <c r="F697" s="154"/>
    </row>
    <row r="698" customFormat="false" ht="15.75" hidden="false" customHeight="false" outlineLevel="0" collapsed="false">
      <c r="A698" s="117"/>
      <c r="B698" s="115"/>
      <c r="C698" s="12"/>
      <c r="D698" s="116"/>
      <c r="E698" s="9"/>
      <c r="F698" s="154"/>
    </row>
    <row r="699" customFormat="false" ht="15.75" hidden="false" customHeight="false" outlineLevel="0" collapsed="false">
      <c r="A699" s="117"/>
      <c r="B699" s="115"/>
      <c r="C699" s="12"/>
      <c r="D699" s="116"/>
      <c r="E699" s="9"/>
      <c r="F699" s="154"/>
    </row>
    <row r="700" customFormat="false" ht="15.75" hidden="false" customHeight="false" outlineLevel="0" collapsed="false">
      <c r="A700" s="117"/>
      <c r="B700" s="115"/>
      <c r="C700" s="12"/>
      <c r="D700" s="116"/>
      <c r="E700" s="9"/>
      <c r="F700" s="154"/>
    </row>
    <row r="701" customFormat="false" ht="15.75" hidden="false" customHeight="false" outlineLevel="0" collapsed="false">
      <c r="A701" s="117"/>
      <c r="B701" s="115"/>
      <c r="C701" s="12"/>
      <c r="D701" s="116"/>
      <c r="E701" s="9"/>
      <c r="F701" s="154"/>
    </row>
    <row r="702" customFormat="false" ht="15.75" hidden="false" customHeight="false" outlineLevel="0" collapsed="false">
      <c r="A702" s="117"/>
      <c r="B702" s="115"/>
      <c r="C702" s="12"/>
      <c r="D702" s="116"/>
      <c r="E702" s="9"/>
      <c r="F702" s="154"/>
    </row>
    <row r="703" customFormat="false" ht="15.75" hidden="false" customHeight="false" outlineLevel="0" collapsed="false">
      <c r="A703" s="117"/>
      <c r="B703" s="115"/>
      <c r="C703" s="12"/>
      <c r="D703" s="116"/>
      <c r="E703" s="9"/>
      <c r="F703" s="154"/>
    </row>
    <row r="704" customFormat="false" ht="15.75" hidden="false" customHeight="false" outlineLevel="0" collapsed="false">
      <c r="A704" s="117"/>
      <c r="B704" s="115"/>
      <c r="C704" s="12"/>
      <c r="D704" s="116"/>
      <c r="E704" s="9"/>
      <c r="F704" s="154"/>
    </row>
    <row r="705" customFormat="false" ht="15.75" hidden="false" customHeight="false" outlineLevel="0" collapsed="false">
      <c r="A705" s="117"/>
      <c r="B705" s="115"/>
      <c r="C705" s="12"/>
      <c r="D705" s="116"/>
      <c r="E705" s="9"/>
      <c r="F705" s="154"/>
    </row>
    <row r="706" customFormat="false" ht="15.75" hidden="false" customHeight="false" outlineLevel="0" collapsed="false">
      <c r="A706" s="117"/>
      <c r="B706" s="115"/>
      <c r="C706" s="12"/>
      <c r="D706" s="116"/>
      <c r="E706" s="9"/>
      <c r="F706" s="154"/>
    </row>
    <row r="707" customFormat="false" ht="15.75" hidden="false" customHeight="false" outlineLevel="0" collapsed="false">
      <c r="A707" s="117"/>
      <c r="B707" s="115"/>
      <c r="C707" s="12"/>
      <c r="D707" s="116"/>
      <c r="E707" s="9"/>
      <c r="F707" s="154"/>
    </row>
    <row r="708" customFormat="false" ht="15.75" hidden="false" customHeight="false" outlineLevel="0" collapsed="false">
      <c r="A708" s="117"/>
      <c r="B708" s="115"/>
      <c r="C708" s="12"/>
      <c r="D708" s="116"/>
      <c r="E708" s="9"/>
      <c r="F708" s="154"/>
    </row>
    <row r="709" customFormat="false" ht="15.75" hidden="false" customHeight="false" outlineLevel="0" collapsed="false">
      <c r="A709" s="117"/>
      <c r="B709" s="115"/>
      <c r="C709" s="12"/>
      <c r="D709" s="116"/>
      <c r="E709" s="9"/>
      <c r="F709" s="154"/>
    </row>
    <row r="710" customFormat="false" ht="15.75" hidden="false" customHeight="false" outlineLevel="0" collapsed="false">
      <c r="A710" s="117"/>
      <c r="B710" s="115"/>
      <c r="C710" s="12"/>
      <c r="D710" s="116"/>
      <c r="E710" s="9"/>
      <c r="F710" s="154"/>
    </row>
    <row r="711" customFormat="false" ht="15.75" hidden="false" customHeight="false" outlineLevel="0" collapsed="false">
      <c r="A711" s="117"/>
      <c r="B711" s="115"/>
      <c r="C711" s="12"/>
      <c r="D711" s="116"/>
      <c r="E711" s="9"/>
      <c r="F711" s="154"/>
    </row>
    <row r="712" customFormat="false" ht="15.75" hidden="false" customHeight="false" outlineLevel="0" collapsed="false">
      <c r="A712" s="117"/>
      <c r="B712" s="115"/>
      <c r="C712" s="12"/>
      <c r="D712" s="116"/>
      <c r="E712" s="9"/>
      <c r="F712" s="154"/>
    </row>
    <row r="713" customFormat="false" ht="15.75" hidden="false" customHeight="false" outlineLevel="0" collapsed="false">
      <c r="A713" s="117"/>
      <c r="B713" s="115"/>
      <c r="C713" s="12"/>
      <c r="D713" s="116"/>
      <c r="E713" s="9"/>
      <c r="F713" s="154"/>
    </row>
    <row r="714" customFormat="false" ht="15.75" hidden="false" customHeight="false" outlineLevel="0" collapsed="false">
      <c r="A714" s="117"/>
      <c r="B714" s="115"/>
      <c r="C714" s="12"/>
      <c r="D714" s="116"/>
      <c r="E714" s="9"/>
      <c r="F714" s="154"/>
    </row>
    <row r="715" customFormat="false" ht="15.75" hidden="false" customHeight="false" outlineLevel="0" collapsed="false">
      <c r="A715" s="117"/>
      <c r="B715" s="115"/>
      <c r="C715" s="12"/>
      <c r="D715" s="116"/>
      <c r="E715" s="9"/>
      <c r="F715" s="154"/>
    </row>
    <row r="716" customFormat="false" ht="15.75" hidden="false" customHeight="false" outlineLevel="0" collapsed="false">
      <c r="A716" s="117"/>
      <c r="B716" s="115"/>
      <c r="C716" s="12"/>
      <c r="D716" s="116"/>
      <c r="E716" s="9"/>
      <c r="F716" s="154"/>
    </row>
    <row r="717" customFormat="false" ht="15.75" hidden="false" customHeight="false" outlineLevel="0" collapsed="false">
      <c r="A717" s="117"/>
      <c r="B717" s="115"/>
      <c r="C717" s="12"/>
      <c r="D717" s="116"/>
      <c r="E717" s="9"/>
      <c r="F717" s="154"/>
    </row>
    <row r="718" customFormat="false" ht="15.75" hidden="false" customHeight="false" outlineLevel="0" collapsed="false">
      <c r="A718" s="117"/>
      <c r="B718" s="115"/>
      <c r="C718" s="12"/>
      <c r="D718" s="116"/>
      <c r="E718" s="9"/>
      <c r="F718" s="154"/>
    </row>
    <row r="719" customFormat="false" ht="15.75" hidden="false" customHeight="false" outlineLevel="0" collapsed="false">
      <c r="A719" s="117"/>
      <c r="B719" s="115"/>
      <c r="C719" s="12"/>
      <c r="D719" s="116"/>
      <c r="E719" s="9"/>
      <c r="F719" s="154"/>
    </row>
    <row r="720" customFormat="false" ht="15.75" hidden="false" customHeight="false" outlineLevel="0" collapsed="false">
      <c r="A720" s="117"/>
      <c r="B720" s="115"/>
      <c r="C720" s="12"/>
      <c r="D720" s="116"/>
      <c r="E720" s="9"/>
      <c r="F720" s="154"/>
    </row>
    <row r="721" customFormat="false" ht="15.75" hidden="false" customHeight="false" outlineLevel="0" collapsed="false">
      <c r="A721" s="117"/>
      <c r="B721" s="115"/>
      <c r="C721" s="12"/>
      <c r="D721" s="116"/>
      <c r="E721" s="9"/>
      <c r="F721" s="154"/>
    </row>
    <row r="722" customFormat="false" ht="15.75" hidden="false" customHeight="false" outlineLevel="0" collapsed="false">
      <c r="A722" s="117"/>
      <c r="B722" s="115"/>
      <c r="C722" s="12"/>
      <c r="D722" s="116"/>
      <c r="E722" s="9"/>
      <c r="F722" s="154"/>
    </row>
    <row r="723" customFormat="false" ht="15.75" hidden="false" customHeight="false" outlineLevel="0" collapsed="false">
      <c r="A723" s="117"/>
      <c r="B723" s="115"/>
      <c r="C723" s="12"/>
      <c r="D723" s="116"/>
      <c r="E723" s="9"/>
      <c r="F723" s="154"/>
    </row>
    <row r="724" customFormat="false" ht="15.75" hidden="false" customHeight="false" outlineLevel="0" collapsed="false">
      <c r="A724" s="117"/>
      <c r="B724" s="115"/>
      <c r="C724" s="12"/>
      <c r="D724" s="116"/>
      <c r="E724" s="9"/>
      <c r="F724" s="154"/>
    </row>
    <row r="725" customFormat="false" ht="15.75" hidden="false" customHeight="false" outlineLevel="0" collapsed="false">
      <c r="A725" s="117"/>
      <c r="B725" s="115"/>
      <c r="C725" s="12"/>
      <c r="D725" s="116"/>
      <c r="E725" s="9"/>
      <c r="F725" s="154"/>
    </row>
    <row r="726" customFormat="false" ht="15.75" hidden="false" customHeight="false" outlineLevel="0" collapsed="false">
      <c r="A726" s="117"/>
      <c r="B726" s="115"/>
      <c r="C726" s="12"/>
      <c r="D726" s="116"/>
      <c r="E726" s="9"/>
      <c r="F726" s="154"/>
    </row>
    <row r="727" customFormat="false" ht="15.75" hidden="false" customHeight="false" outlineLevel="0" collapsed="false">
      <c r="A727" s="117"/>
      <c r="B727" s="115"/>
      <c r="C727" s="12"/>
      <c r="D727" s="116"/>
      <c r="E727" s="9"/>
      <c r="F727" s="154"/>
    </row>
    <row r="728" customFormat="false" ht="15.75" hidden="false" customHeight="false" outlineLevel="0" collapsed="false">
      <c r="A728" s="117"/>
      <c r="B728" s="115"/>
      <c r="C728" s="12"/>
      <c r="D728" s="116"/>
      <c r="E728" s="9"/>
      <c r="F728" s="154"/>
    </row>
    <row r="729" customFormat="false" ht="15.75" hidden="false" customHeight="false" outlineLevel="0" collapsed="false">
      <c r="A729" s="117"/>
      <c r="B729" s="12"/>
      <c r="C729" s="12"/>
      <c r="D729" s="116"/>
      <c r="E729" s="9"/>
      <c r="F729" s="154"/>
    </row>
    <row r="730" customFormat="false" ht="15.75" hidden="false" customHeight="false" outlineLevel="0" collapsed="false">
      <c r="A730" s="117"/>
      <c r="B730" s="12"/>
      <c r="C730" s="12"/>
      <c r="D730" s="116"/>
      <c r="E730" s="9"/>
      <c r="F730" s="154"/>
    </row>
    <row r="731" customFormat="false" ht="15.75" hidden="false" customHeight="false" outlineLevel="0" collapsed="false">
      <c r="A731" s="117"/>
      <c r="B731" s="12"/>
      <c r="C731" s="12"/>
      <c r="D731" s="116"/>
      <c r="E731" s="9"/>
      <c r="F731" s="154"/>
    </row>
    <row r="732" customFormat="false" ht="15.75" hidden="false" customHeight="false" outlineLevel="0" collapsed="false">
      <c r="A732" s="117"/>
      <c r="B732" s="12"/>
      <c r="C732" s="12"/>
      <c r="D732" s="116"/>
      <c r="E732" s="9"/>
      <c r="F732" s="154"/>
    </row>
    <row r="733" customFormat="false" ht="15.75" hidden="false" customHeight="false" outlineLevel="0" collapsed="false">
      <c r="A733" s="117"/>
      <c r="B733" s="12"/>
      <c r="C733" s="12"/>
      <c r="D733" s="116"/>
      <c r="E733" s="9"/>
      <c r="F733" s="154"/>
    </row>
    <row r="734" customFormat="false" ht="15.75" hidden="false" customHeight="false" outlineLevel="0" collapsed="false">
      <c r="A734" s="117"/>
      <c r="B734" s="12"/>
      <c r="C734" s="12"/>
      <c r="D734" s="116"/>
      <c r="E734" s="9"/>
      <c r="F734" s="154"/>
    </row>
    <row r="735" customFormat="false" ht="15.75" hidden="false" customHeight="false" outlineLevel="0" collapsed="false">
      <c r="A735" s="117"/>
      <c r="B735" s="12"/>
      <c r="C735" s="12"/>
      <c r="D735" s="116"/>
      <c r="E735" s="9"/>
      <c r="F735" s="154"/>
    </row>
    <row r="736" customFormat="false" ht="15.75" hidden="false" customHeight="false" outlineLevel="0" collapsed="false">
      <c r="A736" s="117"/>
      <c r="B736" s="12"/>
      <c r="C736" s="12"/>
      <c r="D736" s="116"/>
      <c r="E736" s="9"/>
      <c r="F736" s="154"/>
    </row>
    <row r="737" customFormat="false" ht="15.75" hidden="false" customHeight="false" outlineLevel="0" collapsed="false">
      <c r="A737" s="117"/>
      <c r="B737" s="12"/>
      <c r="C737" s="12"/>
      <c r="D737" s="116"/>
      <c r="E737" s="9"/>
      <c r="F737" s="154"/>
    </row>
    <row r="738" customFormat="false" ht="15.75" hidden="false" customHeight="false" outlineLevel="0" collapsed="false">
      <c r="A738" s="117"/>
      <c r="B738" s="12"/>
      <c r="C738" s="12"/>
      <c r="D738" s="116"/>
      <c r="E738" s="9"/>
      <c r="F738" s="154"/>
    </row>
    <row r="739" customFormat="false" ht="15.75" hidden="false" customHeight="false" outlineLevel="0" collapsed="false">
      <c r="A739" s="117"/>
      <c r="B739" s="12"/>
      <c r="C739" s="12"/>
      <c r="D739" s="116"/>
      <c r="E739" s="9"/>
      <c r="F739" s="154"/>
    </row>
    <row r="740" customFormat="false" ht="15.75" hidden="false" customHeight="false" outlineLevel="0" collapsed="false">
      <c r="A740" s="117"/>
      <c r="B740" s="12"/>
      <c r="C740" s="12"/>
      <c r="D740" s="116"/>
      <c r="E740" s="9"/>
      <c r="F740" s="154"/>
    </row>
    <row r="741" customFormat="false" ht="15.75" hidden="false" customHeight="false" outlineLevel="0" collapsed="false">
      <c r="A741" s="117"/>
      <c r="B741" s="12"/>
      <c r="C741" s="12"/>
      <c r="D741" s="116"/>
      <c r="E741" s="9"/>
      <c r="F741" s="154"/>
    </row>
    <row r="742" customFormat="false" ht="15.75" hidden="false" customHeight="false" outlineLevel="0" collapsed="false">
      <c r="A742" s="117"/>
      <c r="B742" s="12"/>
      <c r="C742" s="12"/>
      <c r="D742" s="116"/>
      <c r="E742" s="9"/>
      <c r="F742" s="154"/>
    </row>
    <row r="743" customFormat="false" ht="15.75" hidden="false" customHeight="false" outlineLevel="0" collapsed="false">
      <c r="A743" s="117"/>
      <c r="B743" s="12"/>
      <c r="C743" s="12"/>
      <c r="D743" s="116"/>
      <c r="E743" s="9"/>
      <c r="F743" s="154"/>
    </row>
    <row r="744" customFormat="false" ht="15.75" hidden="false" customHeight="false" outlineLevel="0" collapsed="false">
      <c r="A744" s="117"/>
      <c r="B744" s="12"/>
      <c r="C744" s="12"/>
      <c r="D744" s="116"/>
      <c r="E744" s="9"/>
      <c r="F744" s="154"/>
    </row>
    <row r="745" customFormat="false" ht="15.75" hidden="false" customHeight="false" outlineLevel="0" collapsed="false">
      <c r="A745" s="117"/>
      <c r="B745" s="12"/>
      <c r="C745" s="12"/>
      <c r="D745" s="116"/>
      <c r="E745" s="9"/>
      <c r="F745" s="154"/>
    </row>
    <row r="746" customFormat="false" ht="15.75" hidden="false" customHeight="false" outlineLevel="0" collapsed="false">
      <c r="A746" s="117"/>
      <c r="B746" s="12"/>
      <c r="C746" s="12"/>
      <c r="D746" s="116"/>
      <c r="E746" s="9"/>
      <c r="F746" s="154"/>
    </row>
    <row r="747" customFormat="false" ht="15.75" hidden="false" customHeight="false" outlineLevel="0" collapsed="false">
      <c r="A747" s="117"/>
      <c r="B747" s="12"/>
      <c r="C747" s="12"/>
      <c r="D747" s="116"/>
      <c r="E747" s="9"/>
      <c r="F747" s="154"/>
    </row>
    <row r="748" customFormat="false" ht="15.75" hidden="false" customHeight="false" outlineLevel="0" collapsed="false">
      <c r="A748" s="117"/>
      <c r="B748" s="12"/>
      <c r="C748" s="12"/>
      <c r="D748" s="116"/>
      <c r="E748" s="9"/>
      <c r="F748" s="154"/>
    </row>
    <row r="749" customFormat="false" ht="15.75" hidden="false" customHeight="false" outlineLevel="0" collapsed="false">
      <c r="A749" s="117"/>
      <c r="B749" s="12"/>
      <c r="C749" s="12"/>
      <c r="D749" s="116"/>
      <c r="E749" s="9"/>
      <c r="F749" s="154"/>
    </row>
    <row r="750" customFormat="false" ht="15.75" hidden="false" customHeight="false" outlineLevel="0" collapsed="false">
      <c r="A750" s="117"/>
      <c r="B750" s="12"/>
      <c r="C750" s="12"/>
      <c r="D750" s="116"/>
      <c r="E750" s="9"/>
      <c r="F750" s="154"/>
    </row>
    <row r="751" customFormat="false" ht="15.75" hidden="false" customHeight="false" outlineLevel="0" collapsed="false">
      <c r="A751" s="117"/>
      <c r="B751" s="12"/>
      <c r="C751" s="12"/>
      <c r="D751" s="116"/>
      <c r="E751" s="9"/>
      <c r="F751" s="154"/>
    </row>
    <row r="752" customFormat="false" ht="15.75" hidden="false" customHeight="false" outlineLevel="0" collapsed="false">
      <c r="A752" s="117"/>
      <c r="B752" s="12"/>
      <c r="C752" s="12"/>
      <c r="D752" s="116"/>
      <c r="E752" s="9"/>
      <c r="F752" s="154"/>
    </row>
    <row r="753" customFormat="false" ht="15.75" hidden="false" customHeight="false" outlineLevel="0" collapsed="false">
      <c r="A753" s="117"/>
      <c r="B753" s="12"/>
      <c r="C753" s="12"/>
      <c r="D753" s="116"/>
      <c r="E753" s="9"/>
      <c r="F753" s="154"/>
    </row>
    <row r="754" customFormat="false" ht="15.75" hidden="false" customHeight="false" outlineLevel="0" collapsed="false">
      <c r="A754" s="117"/>
      <c r="B754" s="12"/>
      <c r="C754" s="12"/>
      <c r="D754" s="116"/>
      <c r="E754" s="9"/>
      <c r="F754" s="154"/>
    </row>
    <row r="755" customFormat="false" ht="15.75" hidden="false" customHeight="false" outlineLevel="0" collapsed="false">
      <c r="A755" s="117"/>
      <c r="B755" s="12"/>
      <c r="C755" s="12"/>
      <c r="D755" s="116"/>
      <c r="E755" s="9"/>
      <c r="F755" s="154"/>
    </row>
    <row r="756" customFormat="false" ht="15.75" hidden="false" customHeight="false" outlineLevel="0" collapsed="false">
      <c r="A756" s="117"/>
      <c r="B756" s="12"/>
      <c r="C756" s="12"/>
      <c r="D756" s="116"/>
      <c r="E756" s="9"/>
      <c r="F756" s="154"/>
    </row>
    <row r="757" customFormat="false" ht="15.75" hidden="false" customHeight="false" outlineLevel="0" collapsed="false">
      <c r="A757" s="117"/>
      <c r="B757" s="12"/>
      <c r="C757" s="12"/>
      <c r="D757" s="116"/>
      <c r="E757" s="9"/>
      <c r="F757" s="154"/>
    </row>
    <row r="758" customFormat="false" ht="15.75" hidden="false" customHeight="false" outlineLevel="0" collapsed="false">
      <c r="A758" s="117"/>
      <c r="B758" s="12"/>
      <c r="C758" s="12"/>
      <c r="D758" s="116"/>
      <c r="E758" s="9"/>
      <c r="F758" s="154"/>
    </row>
    <row r="759" customFormat="false" ht="15.75" hidden="false" customHeight="false" outlineLevel="0" collapsed="false">
      <c r="A759" s="119"/>
      <c r="B759" s="12"/>
      <c r="C759" s="12"/>
      <c r="D759" s="116"/>
      <c r="E759" s="9"/>
      <c r="F759" s="154"/>
    </row>
    <row r="760" customFormat="false" ht="15.75" hidden="false" customHeight="false" outlineLevel="0" collapsed="false">
      <c r="A760" s="119"/>
      <c r="B760" s="12"/>
      <c r="C760" s="12"/>
      <c r="D760" s="116"/>
      <c r="E760" s="9"/>
      <c r="F760" s="154"/>
    </row>
    <row r="761" customFormat="false" ht="15.75" hidden="false" customHeight="false" outlineLevel="0" collapsed="false">
      <c r="A761" s="119"/>
      <c r="B761" s="12"/>
      <c r="C761" s="12"/>
      <c r="D761" s="116"/>
      <c r="E761" s="9"/>
      <c r="F761" s="154"/>
    </row>
    <row r="762" customFormat="false" ht="15.75" hidden="false" customHeight="false" outlineLevel="0" collapsed="false">
      <c r="A762" s="119"/>
      <c r="B762" s="12"/>
      <c r="C762" s="12"/>
      <c r="D762" s="116"/>
      <c r="E762" s="9"/>
      <c r="F762" s="154"/>
    </row>
    <row r="763" customFormat="false" ht="15.75" hidden="false" customHeight="false" outlineLevel="0" collapsed="false">
      <c r="A763" s="119"/>
      <c r="B763" s="12"/>
      <c r="C763" s="12"/>
      <c r="D763" s="116"/>
      <c r="E763" s="9"/>
      <c r="F763" s="154"/>
    </row>
    <row r="764" customFormat="false" ht="15.75" hidden="false" customHeight="false" outlineLevel="0" collapsed="false">
      <c r="A764" s="119"/>
      <c r="B764" s="12"/>
      <c r="C764" s="12"/>
      <c r="D764" s="116"/>
      <c r="E764" s="9"/>
      <c r="F764" s="154"/>
    </row>
    <row r="765" customFormat="false" ht="15.75" hidden="false" customHeight="false" outlineLevel="0" collapsed="false">
      <c r="A765" s="119"/>
      <c r="B765" s="12"/>
      <c r="C765" s="12"/>
      <c r="D765" s="116"/>
      <c r="E765" s="9"/>
      <c r="F765" s="154"/>
    </row>
    <row r="766" customFormat="false" ht="15.75" hidden="false" customHeight="false" outlineLevel="0" collapsed="false">
      <c r="A766" s="119"/>
      <c r="B766" s="12"/>
      <c r="C766" s="12"/>
      <c r="D766" s="116"/>
      <c r="E766" s="9"/>
      <c r="F766" s="154"/>
    </row>
    <row r="767" customFormat="false" ht="15.75" hidden="false" customHeight="false" outlineLevel="0" collapsed="false">
      <c r="A767" s="119"/>
      <c r="B767" s="12"/>
      <c r="C767" s="12"/>
      <c r="D767" s="116"/>
      <c r="E767" s="9"/>
      <c r="F767" s="154"/>
    </row>
    <row r="768" customFormat="false" ht="15.75" hidden="false" customHeight="false" outlineLevel="0" collapsed="false">
      <c r="A768" s="119"/>
      <c r="B768" s="12"/>
      <c r="C768" s="12"/>
      <c r="D768" s="116"/>
      <c r="E768" s="9"/>
      <c r="F768" s="154"/>
    </row>
    <row r="769" customFormat="false" ht="15.75" hidden="false" customHeight="false" outlineLevel="0" collapsed="false">
      <c r="A769" s="119"/>
      <c r="B769" s="12"/>
      <c r="C769" s="12"/>
      <c r="D769" s="116"/>
      <c r="E769" s="9"/>
      <c r="F769" s="154"/>
    </row>
    <row r="770" customFormat="false" ht="15.75" hidden="false" customHeight="false" outlineLevel="0" collapsed="false">
      <c r="A770" s="119"/>
      <c r="B770" s="12"/>
      <c r="C770" s="12"/>
      <c r="D770" s="116"/>
      <c r="E770" s="9"/>
      <c r="F770" s="154"/>
    </row>
    <row r="771" customFormat="false" ht="15.75" hidden="false" customHeight="false" outlineLevel="0" collapsed="false">
      <c r="A771" s="119"/>
      <c r="B771" s="12"/>
      <c r="C771" s="12"/>
      <c r="D771" s="116"/>
      <c r="E771" s="9"/>
      <c r="F771" s="154"/>
    </row>
    <row r="772" customFormat="false" ht="15.75" hidden="false" customHeight="false" outlineLevel="0" collapsed="false">
      <c r="A772" s="119"/>
      <c r="B772" s="12"/>
      <c r="C772" s="12"/>
      <c r="D772" s="116"/>
      <c r="E772" s="9"/>
      <c r="F772" s="154"/>
    </row>
    <row r="773" customFormat="false" ht="15.75" hidden="false" customHeight="false" outlineLevel="0" collapsed="false">
      <c r="A773" s="119"/>
      <c r="B773" s="12"/>
      <c r="C773" s="12"/>
      <c r="D773" s="116"/>
      <c r="E773" s="9"/>
      <c r="F773" s="154"/>
    </row>
    <row r="774" customFormat="false" ht="15.75" hidden="false" customHeight="false" outlineLevel="0" collapsed="false">
      <c r="A774" s="119"/>
      <c r="B774" s="12"/>
      <c r="C774" s="12"/>
      <c r="D774" s="116"/>
      <c r="E774" s="9"/>
      <c r="F774" s="154"/>
    </row>
    <row r="775" customFormat="false" ht="15.75" hidden="false" customHeight="false" outlineLevel="0" collapsed="false">
      <c r="A775" s="119"/>
      <c r="B775" s="12"/>
      <c r="C775" s="12"/>
      <c r="D775" s="116"/>
      <c r="E775" s="9"/>
      <c r="F775" s="154"/>
    </row>
    <row r="776" customFormat="false" ht="15.75" hidden="false" customHeight="false" outlineLevel="0" collapsed="false">
      <c r="A776" s="119"/>
      <c r="B776" s="12"/>
      <c r="C776" s="12"/>
      <c r="D776" s="116"/>
      <c r="E776" s="9"/>
      <c r="F776" s="154"/>
    </row>
    <row r="777" customFormat="false" ht="15.75" hidden="false" customHeight="false" outlineLevel="0" collapsed="false">
      <c r="A777" s="119"/>
      <c r="B777" s="12"/>
      <c r="C777" s="12"/>
      <c r="D777" s="116"/>
      <c r="E777" s="9"/>
      <c r="F777" s="154"/>
    </row>
    <row r="778" customFormat="false" ht="15.75" hidden="false" customHeight="false" outlineLevel="0" collapsed="false">
      <c r="A778" s="119"/>
      <c r="B778" s="12"/>
      <c r="C778" s="12"/>
      <c r="D778" s="116"/>
      <c r="E778" s="9"/>
      <c r="F778" s="154"/>
    </row>
    <row r="779" customFormat="false" ht="15.75" hidden="false" customHeight="false" outlineLevel="0" collapsed="false">
      <c r="A779" s="119"/>
      <c r="B779" s="12"/>
      <c r="C779" s="12"/>
      <c r="D779" s="116"/>
      <c r="E779" s="9"/>
      <c r="F779" s="154"/>
    </row>
    <row r="780" customFormat="false" ht="15.75" hidden="false" customHeight="false" outlineLevel="0" collapsed="false">
      <c r="A780" s="119"/>
      <c r="B780" s="12"/>
      <c r="C780" s="12"/>
      <c r="D780" s="116"/>
      <c r="E780" s="9"/>
      <c r="F780" s="154"/>
    </row>
    <row r="781" customFormat="false" ht="15.75" hidden="false" customHeight="false" outlineLevel="0" collapsed="false">
      <c r="A781" s="119"/>
      <c r="B781" s="12"/>
      <c r="C781" s="12"/>
      <c r="D781" s="116"/>
      <c r="E781" s="9"/>
      <c r="F781" s="154"/>
    </row>
    <row r="782" customFormat="false" ht="15.75" hidden="false" customHeight="false" outlineLevel="0" collapsed="false">
      <c r="A782" s="119"/>
      <c r="B782" s="12"/>
      <c r="C782" s="12"/>
      <c r="D782" s="116"/>
      <c r="E782" s="9"/>
      <c r="F782" s="154"/>
    </row>
    <row r="783" customFormat="false" ht="15.75" hidden="false" customHeight="false" outlineLevel="0" collapsed="false">
      <c r="A783" s="119"/>
      <c r="B783" s="12"/>
      <c r="C783" s="12"/>
      <c r="D783" s="116"/>
      <c r="E783" s="9"/>
      <c r="F783" s="154"/>
    </row>
    <row r="784" customFormat="false" ht="15.75" hidden="false" customHeight="false" outlineLevel="0" collapsed="false">
      <c r="A784" s="119"/>
      <c r="B784" s="12"/>
      <c r="C784" s="12"/>
      <c r="D784" s="116"/>
      <c r="E784" s="9"/>
      <c r="F784" s="154"/>
    </row>
    <row r="785" customFormat="false" ht="15.75" hidden="false" customHeight="false" outlineLevel="0" collapsed="false">
      <c r="A785" s="119"/>
      <c r="B785" s="12"/>
      <c r="C785" s="12"/>
      <c r="D785" s="116"/>
      <c r="E785" s="9"/>
      <c r="F785" s="154"/>
    </row>
    <row r="786" customFormat="false" ht="15.75" hidden="false" customHeight="false" outlineLevel="0" collapsed="false">
      <c r="A786" s="119"/>
      <c r="B786" s="12"/>
      <c r="C786" s="12"/>
      <c r="D786" s="116"/>
      <c r="E786" s="9"/>
      <c r="F786" s="154"/>
    </row>
    <row r="787" customFormat="false" ht="15.75" hidden="false" customHeight="false" outlineLevel="0" collapsed="false">
      <c r="A787" s="119"/>
      <c r="B787" s="12"/>
      <c r="C787" s="12"/>
      <c r="D787" s="116"/>
      <c r="E787" s="9"/>
      <c r="F787" s="154"/>
    </row>
    <row r="788" customFormat="false" ht="15.75" hidden="false" customHeight="false" outlineLevel="0" collapsed="false">
      <c r="A788" s="119"/>
      <c r="B788" s="12"/>
      <c r="C788" s="12"/>
      <c r="D788" s="116"/>
      <c r="E788" s="9"/>
      <c r="F788" s="154"/>
    </row>
    <row r="789" customFormat="false" ht="15.75" hidden="false" customHeight="false" outlineLevel="0" collapsed="false">
      <c r="A789" s="119"/>
      <c r="B789" s="12"/>
      <c r="C789" s="12"/>
      <c r="D789" s="116"/>
      <c r="E789" s="9"/>
      <c r="F789" s="154"/>
    </row>
    <row r="790" customFormat="false" ht="15.75" hidden="false" customHeight="false" outlineLevel="0" collapsed="false">
      <c r="A790" s="119"/>
      <c r="B790" s="12"/>
      <c r="C790" s="12"/>
      <c r="D790" s="116"/>
      <c r="E790" s="9"/>
      <c r="F790" s="154"/>
    </row>
    <row r="791" customFormat="false" ht="15.75" hidden="false" customHeight="false" outlineLevel="0" collapsed="false">
      <c r="A791" s="119"/>
      <c r="B791" s="12"/>
      <c r="C791" s="12"/>
      <c r="D791" s="116"/>
      <c r="E791" s="9"/>
      <c r="F791" s="154"/>
    </row>
    <row r="792" customFormat="false" ht="15.75" hidden="false" customHeight="false" outlineLevel="0" collapsed="false">
      <c r="A792" s="119"/>
      <c r="B792" s="12"/>
      <c r="C792" s="12"/>
      <c r="D792" s="116"/>
      <c r="E792" s="9"/>
      <c r="F792" s="154"/>
    </row>
    <row r="793" customFormat="false" ht="15.75" hidden="false" customHeight="false" outlineLevel="0" collapsed="false">
      <c r="A793" s="119"/>
      <c r="B793" s="12"/>
      <c r="C793" s="12"/>
      <c r="D793" s="116"/>
      <c r="E793" s="9"/>
      <c r="F793" s="154"/>
    </row>
    <row r="794" customFormat="false" ht="15.75" hidden="false" customHeight="false" outlineLevel="0" collapsed="false">
      <c r="A794" s="119"/>
      <c r="B794" s="12"/>
      <c r="C794" s="12"/>
      <c r="D794" s="116"/>
      <c r="E794" s="9"/>
      <c r="F794" s="154"/>
    </row>
    <row r="795" customFormat="false" ht="15.75" hidden="false" customHeight="false" outlineLevel="0" collapsed="false">
      <c r="A795" s="119"/>
      <c r="B795" s="12"/>
      <c r="C795" s="12"/>
      <c r="D795" s="116"/>
      <c r="E795" s="9"/>
      <c r="F795" s="154"/>
    </row>
    <row r="796" customFormat="false" ht="15.75" hidden="false" customHeight="false" outlineLevel="0" collapsed="false">
      <c r="A796" s="119"/>
      <c r="B796" s="12"/>
      <c r="C796" s="12"/>
      <c r="D796" s="116"/>
      <c r="E796" s="9"/>
      <c r="F796" s="154"/>
    </row>
    <row r="797" customFormat="false" ht="15.75" hidden="false" customHeight="false" outlineLevel="0" collapsed="false">
      <c r="A797" s="119"/>
      <c r="B797" s="12"/>
      <c r="C797" s="12"/>
      <c r="D797" s="116"/>
      <c r="E797" s="9"/>
      <c r="F797" s="154"/>
    </row>
    <row r="798" customFormat="false" ht="15.75" hidden="false" customHeight="false" outlineLevel="0" collapsed="false">
      <c r="A798" s="119"/>
      <c r="B798" s="12"/>
      <c r="C798" s="12"/>
      <c r="D798" s="116"/>
      <c r="E798" s="9"/>
      <c r="F798" s="154"/>
    </row>
    <row r="799" customFormat="false" ht="15.75" hidden="false" customHeight="false" outlineLevel="0" collapsed="false">
      <c r="A799" s="119"/>
      <c r="B799" s="12"/>
      <c r="C799" s="12"/>
      <c r="D799" s="116"/>
      <c r="E799" s="9"/>
      <c r="F799" s="154"/>
    </row>
    <row r="800" customFormat="false" ht="15.75" hidden="false" customHeight="false" outlineLevel="0" collapsed="false">
      <c r="A800" s="119"/>
      <c r="B800" s="12"/>
      <c r="C800" s="12"/>
      <c r="D800" s="116"/>
      <c r="E800" s="9"/>
      <c r="F800" s="154"/>
    </row>
    <row r="801" customFormat="false" ht="15.75" hidden="false" customHeight="false" outlineLevel="0" collapsed="false">
      <c r="A801" s="119"/>
      <c r="B801" s="12"/>
      <c r="C801" s="12"/>
      <c r="D801" s="116"/>
      <c r="E801" s="9"/>
      <c r="F801" s="154"/>
    </row>
    <row r="802" customFormat="false" ht="15.75" hidden="false" customHeight="false" outlineLevel="0" collapsed="false">
      <c r="A802" s="119"/>
      <c r="B802" s="12"/>
      <c r="C802" s="12"/>
      <c r="D802" s="116"/>
      <c r="E802" s="9"/>
      <c r="F802" s="154"/>
    </row>
    <row r="803" customFormat="false" ht="15.75" hidden="false" customHeight="false" outlineLevel="0" collapsed="false">
      <c r="A803" s="119"/>
      <c r="B803" s="12"/>
      <c r="C803" s="12"/>
      <c r="D803" s="116"/>
      <c r="E803" s="9"/>
      <c r="F803" s="154"/>
    </row>
    <row r="804" customFormat="false" ht="15.75" hidden="false" customHeight="false" outlineLevel="0" collapsed="false">
      <c r="A804" s="119"/>
      <c r="B804" s="12"/>
      <c r="C804" s="12"/>
      <c r="D804" s="116"/>
      <c r="E804" s="9"/>
      <c r="F804" s="154"/>
    </row>
    <row r="805" customFormat="false" ht="15.75" hidden="false" customHeight="false" outlineLevel="0" collapsed="false">
      <c r="A805" s="119"/>
      <c r="B805" s="12"/>
      <c r="C805" s="12"/>
      <c r="D805" s="116"/>
      <c r="E805" s="9"/>
      <c r="F805" s="154"/>
    </row>
    <row r="806" customFormat="false" ht="15.75" hidden="false" customHeight="false" outlineLevel="0" collapsed="false">
      <c r="A806" s="119"/>
      <c r="B806" s="12"/>
      <c r="C806" s="12"/>
      <c r="D806" s="116"/>
      <c r="E806" s="9"/>
      <c r="F806" s="154"/>
    </row>
    <row r="807" customFormat="false" ht="15.75" hidden="false" customHeight="false" outlineLevel="0" collapsed="false">
      <c r="A807" s="119"/>
      <c r="B807" s="12"/>
      <c r="C807" s="12"/>
      <c r="D807" s="116"/>
      <c r="E807" s="9"/>
      <c r="F807" s="154"/>
    </row>
    <row r="808" customFormat="false" ht="15.75" hidden="false" customHeight="false" outlineLevel="0" collapsed="false">
      <c r="A808" s="119"/>
      <c r="B808" s="12"/>
      <c r="C808" s="12"/>
      <c r="D808" s="116"/>
      <c r="E808" s="9"/>
      <c r="F808" s="154"/>
    </row>
    <row r="809" customFormat="false" ht="15.75" hidden="false" customHeight="false" outlineLevel="0" collapsed="false">
      <c r="A809" s="119"/>
      <c r="B809" s="12"/>
      <c r="C809" s="12"/>
      <c r="D809" s="116"/>
      <c r="E809" s="9"/>
      <c r="F809" s="154"/>
    </row>
    <row r="810" customFormat="false" ht="15.75" hidden="false" customHeight="false" outlineLevel="0" collapsed="false">
      <c r="A810" s="119"/>
      <c r="B810" s="12"/>
      <c r="C810" s="12"/>
      <c r="D810" s="116"/>
      <c r="E810" s="9"/>
      <c r="F810" s="154"/>
    </row>
    <row r="811" customFormat="false" ht="15.75" hidden="false" customHeight="false" outlineLevel="0" collapsed="false">
      <c r="A811" s="119"/>
      <c r="B811" s="12"/>
      <c r="C811" s="12"/>
      <c r="D811" s="116"/>
      <c r="E811" s="9"/>
      <c r="F811" s="154"/>
    </row>
    <row r="812" customFormat="false" ht="15.75" hidden="false" customHeight="false" outlineLevel="0" collapsed="false">
      <c r="A812" s="119"/>
      <c r="B812" s="12"/>
      <c r="C812" s="12"/>
      <c r="D812" s="116"/>
      <c r="E812" s="9"/>
      <c r="F812" s="154"/>
    </row>
    <row r="813" customFormat="false" ht="15.75" hidden="false" customHeight="false" outlineLevel="0" collapsed="false">
      <c r="A813" s="119"/>
      <c r="B813" s="12"/>
      <c r="C813" s="12"/>
      <c r="D813" s="116"/>
      <c r="E813" s="9"/>
      <c r="F813" s="154"/>
    </row>
    <row r="814" customFormat="false" ht="15.75" hidden="false" customHeight="false" outlineLevel="0" collapsed="false">
      <c r="A814" s="119"/>
      <c r="B814" s="12"/>
      <c r="C814" s="12"/>
      <c r="D814" s="116"/>
      <c r="E814" s="9"/>
      <c r="F814" s="154"/>
    </row>
    <row r="815" customFormat="false" ht="15.75" hidden="false" customHeight="false" outlineLevel="0" collapsed="false">
      <c r="A815" s="119"/>
      <c r="B815" s="12"/>
      <c r="C815" s="12"/>
      <c r="D815" s="116"/>
      <c r="E815" s="9"/>
      <c r="F815" s="154"/>
    </row>
    <row r="816" customFormat="false" ht="15.75" hidden="false" customHeight="false" outlineLevel="0" collapsed="false">
      <c r="A816" s="119"/>
      <c r="B816" s="12"/>
      <c r="C816" s="12"/>
      <c r="D816" s="116"/>
      <c r="E816" s="9"/>
      <c r="F816" s="154"/>
    </row>
    <row r="817" customFormat="false" ht="15.75" hidden="false" customHeight="false" outlineLevel="0" collapsed="false">
      <c r="A817" s="119"/>
      <c r="B817" s="12"/>
      <c r="C817" s="12"/>
      <c r="D817" s="116"/>
      <c r="E817" s="9"/>
      <c r="F817" s="154"/>
    </row>
    <row r="818" customFormat="false" ht="15.75" hidden="false" customHeight="false" outlineLevel="0" collapsed="false">
      <c r="A818" s="119"/>
      <c r="B818" s="12"/>
      <c r="C818" s="12"/>
      <c r="D818" s="116"/>
      <c r="E818" s="9"/>
      <c r="F818" s="154"/>
    </row>
    <row r="819" customFormat="false" ht="15.75" hidden="false" customHeight="false" outlineLevel="0" collapsed="false">
      <c r="A819" s="119"/>
      <c r="B819" s="12"/>
      <c r="C819" s="12"/>
      <c r="D819" s="116"/>
      <c r="E819" s="9"/>
      <c r="F819" s="154"/>
    </row>
    <row r="820" customFormat="false" ht="15.75" hidden="false" customHeight="false" outlineLevel="0" collapsed="false">
      <c r="A820" s="119"/>
      <c r="B820" s="12"/>
      <c r="C820" s="12"/>
      <c r="D820" s="116"/>
      <c r="E820" s="9"/>
      <c r="F820" s="154"/>
    </row>
    <row r="821" customFormat="false" ht="15.75" hidden="false" customHeight="false" outlineLevel="0" collapsed="false">
      <c r="A821" s="119"/>
      <c r="B821" s="12"/>
      <c r="C821" s="12"/>
      <c r="D821" s="116"/>
      <c r="E821" s="9"/>
      <c r="F821" s="154"/>
    </row>
    <row r="822" customFormat="false" ht="15.75" hidden="false" customHeight="false" outlineLevel="0" collapsed="false">
      <c r="A822" s="119"/>
      <c r="B822" s="12"/>
      <c r="C822" s="12"/>
      <c r="D822" s="116"/>
      <c r="E822" s="9"/>
      <c r="F822" s="154"/>
    </row>
    <row r="823" customFormat="false" ht="15.75" hidden="false" customHeight="false" outlineLevel="0" collapsed="false">
      <c r="A823" s="119"/>
      <c r="B823" s="12"/>
      <c r="C823" s="12"/>
      <c r="D823" s="116"/>
      <c r="E823" s="9"/>
      <c r="F823" s="154"/>
    </row>
    <row r="824" customFormat="false" ht="15.75" hidden="false" customHeight="false" outlineLevel="0" collapsed="false">
      <c r="A824" s="119"/>
      <c r="B824" s="12"/>
      <c r="C824" s="12"/>
      <c r="D824" s="116"/>
      <c r="E824" s="9"/>
      <c r="F824" s="154"/>
    </row>
    <row r="825" customFormat="false" ht="15.75" hidden="false" customHeight="false" outlineLevel="0" collapsed="false">
      <c r="A825" s="119"/>
      <c r="B825" s="12"/>
      <c r="C825" s="12"/>
      <c r="D825" s="116"/>
      <c r="E825" s="9"/>
      <c r="F825" s="154"/>
    </row>
    <row r="826" customFormat="false" ht="15.75" hidden="false" customHeight="false" outlineLevel="0" collapsed="false">
      <c r="A826" s="119"/>
      <c r="B826" s="12"/>
      <c r="C826" s="12"/>
      <c r="D826" s="116"/>
      <c r="E826" s="9"/>
      <c r="F826" s="154"/>
    </row>
    <row r="827" customFormat="false" ht="15.75" hidden="false" customHeight="false" outlineLevel="0" collapsed="false">
      <c r="A827" s="119"/>
      <c r="B827" s="12"/>
      <c r="C827" s="12"/>
      <c r="D827" s="116"/>
      <c r="E827" s="9"/>
      <c r="F827" s="154"/>
    </row>
    <row r="828" customFormat="false" ht="15.75" hidden="false" customHeight="false" outlineLevel="0" collapsed="false">
      <c r="A828" s="119"/>
      <c r="B828" s="12"/>
      <c r="C828" s="12"/>
      <c r="D828" s="116"/>
      <c r="E828" s="9"/>
      <c r="F828" s="154"/>
    </row>
    <row r="829" customFormat="false" ht="15.75" hidden="false" customHeight="false" outlineLevel="0" collapsed="false">
      <c r="A829" s="119"/>
      <c r="B829" s="12"/>
      <c r="C829" s="12"/>
      <c r="D829" s="116"/>
      <c r="E829" s="9"/>
      <c r="F829" s="154"/>
    </row>
    <row r="830" customFormat="false" ht="15.75" hidden="false" customHeight="false" outlineLevel="0" collapsed="false">
      <c r="A830" s="119"/>
      <c r="B830" s="12"/>
      <c r="C830" s="12"/>
      <c r="D830" s="116"/>
      <c r="E830" s="9"/>
      <c r="F830" s="154"/>
    </row>
    <row r="831" customFormat="false" ht="15.75" hidden="false" customHeight="false" outlineLevel="0" collapsed="false">
      <c r="A831" s="119"/>
      <c r="B831" s="12"/>
      <c r="C831" s="12"/>
      <c r="D831" s="116"/>
      <c r="E831" s="9"/>
      <c r="F831" s="154"/>
    </row>
    <row r="832" customFormat="false" ht="15.75" hidden="false" customHeight="false" outlineLevel="0" collapsed="false">
      <c r="A832" s="119"/>
      <c r="B832" s="12"/>
      <c r="C832" s="12"/>
      <c r="D832" s="116"/>
      <c r="E832" s="9"/>
      <c r="F832" s="154"/>
    </row>
    <row r="833" customFormat="false" ht="15.75" hidden="false" customHeight="false" outlineLevel="0" collapsed="false">
      <c r="A833" s="119"/>
      <c r="B833" s="12"/>
      <c r="C833" s="12"/>
      <c r="D833" s="116"/>
      <c r="E833" s="9"/>
      <c r="F833" s="154"/>
    </row>
    <row r="834" customFormat="false" ht="15.75" hidden="false" customHeight="false" outlineLevel="0" collapsed="false">
      <c r="A834" s="119"/>
      <c r="B834" s="12"/>
      <c r="C834" s="12"/>
      <c r="D834" s="116"/>
      <c r="E834" s="9"/>
      <c r="F834" s="154"/>
    </row>
    <row r="835" customFormat="false" ht="15.75" hidden="false" customHeight="false" outlineLevel="0" collapsed="false">
      <c r="A835" s="119"/>
      <c r="B835" s="12"/>
      <c r="C835" s="12"/>
      <c r="D835" s="116"/>
      <c r="E835" s="9"/>
      <c r="F835" s="154"/>
    </row>
    <row r="836" customFormat="false" ht="15.75" hidden="false" customHeight="false" outlineLevel="0" collapsed="false">
      <c r="A836" s="119"/>
      <c r="B836" s="12"/>
      <c r="C836" s="12"/>
      <c r="D836" s="116"/>
      <c r="E836" s="9"/>
      <c r="F836" s="154"/>
    </row>
    <row r="837" customFormat="false" ht="15.75" hidden="false" customHeight="false" outlineLevel="0" collapsed="false">
      <c r="A837" s="119"/>
      <c r="B837" s="12"/>
      <c r="C837" s="12"/>
      <c r="D837" s="116"/>
      <c r="E837" s="9"/>
      <c r="F837" s="154"/>
    </row>
    <row r="838" customFormat="false" ht="15.75" hidden="false" customHeight="false" outlineLevel="0" collapsed="false">
      <c r="A838" s="119"/>
      <c r="B838" s="12"/>
      <c r="C838" s="12"/>
      <c r="D838" s="116"/>
      <c r="E838" s="9"/>
      <c r="F838" s="154"/>
    </row>
    <row r="839" customFormat="false" ht="15.75" hidden="false" customHeight="false" outlineLevel="0" collapsed="false">
      <c r="A839" s="119"/>
      <c r="B839" s="12"/>
      <c r="C839" s="12"/>
      <c r="D839" s="116"/>
      <c r="E839" s="9"/>
      <c r="F839" s="154"/>
    </row>
    <row r="840" customFormat="false" ht="15.75" hidden="false" customHeight="false" outlineLevel="0" collapsed="false">
      <c r="A840" s="119"/>
      <c r="B840" s="12"/>
      <c r="C840" s="12"/>
      <c r="D840" s="116"/>
      <c r="E840" s="9"/>
      <c r="F840" s="154"/>
    </row>
    <row r="841" customFormat="false" ht="15.75" hidden="false" customHeight="false" outlineLevel="0" collapsed="false">
      <c r="A841" s="119"/>
      <c r="B841" s="12"/>
      <c r="C841" s="12"/>
      <c r="D841" s="116"/>
      <c r="E841" s="9"/>
      <c r="F841" s="154"/>
    </row>
    <row r="842" customFormat="false" ht="15.75" hidden="false" customHeight="false" outlineLevel="0" collapsed="false">
      <c r="A842" s="119"/>
      <c r="B842" s="12"/>
      <c r="C842" s="12"/>
      <c r="D842" s="116"/>
      <c r="E842" s="9"/>
      <c r="F842" s="154"/>
    </row>
    <row r="843" customFormat="false" ht="15.75" hidden="false" customHeight="false" outlineLevel="0" collapsed="false">
      <c r="A843" s="119"/>
      <c r="B843" s="12"/>
      <c r="C843" s="12"/>
      <c r="D843" s="116"/>
      <c r="E843" s="9"/>
      <c r="F843" s="154"/>
    </row>
    <row r="844" customFormat="false" ht="15.75" hidden="false" customHeight="false" outlineLevel="0" collapsed="false">
      <c r="A844" s="119"/>
      <c r="B844" s="12"/>
      <c r="C844" s="12"/>
      <c r="D844" s="116"/>
      <c r="E844" s="9"/>
      <c r="F844" s="154"/>
    </row>
    <row r="845" customFormat="false" ht="15.75" hidden="false" customHeight="false" outlineLevel="0" collapsed="false">
      <c r="A845" s="119"/>
      <c r="B845" s="12"/>
      <c r="C845" s="12"/>
      <c r="D845" s="116"/>
      <c r="E845" s="9"/>
      <c r="F845" s="154"/>
    </row>
    <row r="846" customFormat="false" ht="15.75" hidden="false" customHeight="false" outlineLevel="0" collapsed="false">
      <c r="A846" s="119"/>
      <c r="B846" s="12"/>
      <c r="C846" s="12"/>
      <c r="D846" s="116"/>
      <c r="E846" s="9"/>
      <c r="F846" s="154"/>
    </row>
    <row r="847" customFormat="false" ht="15.75" hidden="false" customHeight="false" outlineLevel="0" collapsed="false">
      <c r="A847" s="119"/>
      <c r="B847" s="12"/>
      <c r="C847" s="12"/>
      <c r="D847" s="116"/>
      <c r="E847" s="9"/>
      <c r="F847" s="154"/>
    </row>
    <row r="848" customFormat="false" ht="15.75" hidden="false" customHeight="false" outlineLevel="0" collapsed="false">
      <c r="A848" s="119"/>
      <c r="B848" s="12"/>
      <c r="C848" s="12"/>
      <c r="D848" s="116"/>
      <c r="E848" s="9"/>
      <c r="F848" s="154"/>
    </row>
    <row r="849" customFormat="false" ht="15.75" hidden="false" customHeight="false" outlineLevel="0" collapsed="false">
      <c r="A849" s="119"/>
      <c r="B849" s="12"/>
      <c r="C849" s="12"/>
      <c r="D849" s="116"/>
      <c r="E849" s="9"/>
      <c r="F849" s="154"/>
    </row>
    <row r="850" customFormat="false" ht="15.75" hidden="false" customHeight="false" outlineLevel="0" collapsed="false">
      <c r="A850" s="119"/>
      <c r="B850" s="12"/>
      <c r="C850" s="12"/>
      <c r="D850" s="116"/>
      <c r="E850" s="9"/>
      <c r="F850" s="154"/>
    </row>
    <row r="851" customFormat="false" ht="15.75" hidden="false" customHeight="false" outlineLevel="0" collapsed="false">
      <c r="A851" s="119"/>
      <c r="B851" s="12"/>
      <c r="C851" s="12"/>
      <c r="D851" s="116"/>
      <c r="E851" s="9"/>
      <c r="F851" s="154"/>
    </row>
    <row r="852" customFormat="false" ht="15.75" hidden="false" customHeight="false" outlineLevel="0" collapsed="false">
      <c r="A852" s="119"/>
      <c r="B852" s="12"/>
      <c r="C852" s="12"/>
      <c r="D852" s="116"/>
      <c r="E852" s="9"/>
      <c r="F852" s="154"/>
    </row>
    <row r="853" customFormat="false" ht="15.75" hidden="false" customHeight="false" outlineLevel="0" collapsed="false">
      <c r="A853" s="119"/>
      <c r="B853" s="12"/>
      <c r="C853" s="12"/>
      <c r="D853" s="116"/>
      <c r="E853" s="9"/>
      <c r="F853" s="154"/>
    </row>
    <row r="854" customFormat="false" ht="15.75" hidden="false" customHeight="false" outlineLevel="0" collapsed="false">
      <c r="A854" s="119"/>
      <c r="B854" s="12"/>
      <c r="C854" s="12"/>
      <c r="D854" s="116"/>
      <c r="E854" s="9"/>
      <c r="F854" s="154"/>
    </row>
    <row r="855" customFormat="false" ht="15.75" hidden="false" customHeight="false" outlineLevel="0" collapsed="false">
      <c r="A855" s="119"/>
      <c r="B855" s="12"/>
      <c r="C855" s="12"/>
      <c r="D855" s="116"/>
      <c r="E855" s="9"/>
      <c r="F855" s="154"/>
    </row>
    <row r="856" customFormat="false" ht="15.75" hidden="false" customHeight="false" outlineLevel="0" collapsed="false">
      <c r="A856" s="119"/>
      <c r="B856" s="12"/>
      <c r="C856" s="12"/>
      <c r="D856" s="116"/>
      <c r="E856" s="9"/>
      <c r="F856" s="154"/>
    </row>
    <row r="857" customFormat="false" ht="15.75" hidden="false" customHeight="false" outlineLevel="0" collapsed="false">
      <c r="A857" s="119"/>
      <c r="B857" s="12"/>
      <c r="C857" s="12"/>
      <c r="D857" s="116"/>
      <c r="E857" s="9"/>
      <c r="F857" s="154"/>
    </row>
    <row r="858" customFormat="false" ht="15.75" hidden="false" customHeight="false" outlineLevel="0" collapsed="false">
      <c r="A858" s="119"/>
      <c r="B858" s="12"/>
      <c r="C858" s="12"/>
      <c r="D858" s="116"/>
      <c r="E858" s="9"/>
      <c r="F858" s="154"/>
    </row>
    <row r="859" customFormat="false" ht="15.75" hidden="false" customHeight="false" outlineLevel="0" collapsed="false">
      <c r="A859" s="119"/>
      <c r="B859" s="12"/>
      <c r="C859" s="12"/>
      <c r="D859" s="116"/>
      <c r="E859" s="9"/>
      <c r="F859" s="154"/>
    </row>
    <row r="860" customFormat="false" ht="15.75" hidden="false" customHeight="false" outlineLevel="0" collapsed="false">
      <c r="A860" s="119"/>
      <c r="B860" s="12"/>
      <c r="C860" s="12"/>
      <c r="D860" s="116"/>
      <c r="E860" s="9"/>
      <c r="F860" s="154"/>
    </row>
    <row r="861" customFormat="false" ht="15.75" hidden="false" customHeight="false" outlineLevel="0" collapsed="false">
      <c r="A861" s="119"/>
      <c r="B861" s="12"/>
      <c r="C861" s="12"/>
      <c r="D861" s="116"/>
      <c r="E861" s="9"/>
      <c r="F861" s="154"/>
    </row>
    <row r="862" customFormat="false" ht="15.75" hidden="false" customHeight="false" outlineLevel="0" collapsed="false">
      <c r="A862" s="119"/>
      <c r="B862" s="12"/>
      <c r="C862" s="12"/>
      <c r="D862" s="116"/>
      <c r="E862" s="9"/>
      <c r="F862" s="154"/>
    </row>
    <row r="863" customFormat="false" ht="15.75" hidden="false" customHeight="false" outlineLevel="0" collapsed="false">
      <c r="A863" s="119"/>
      <c r="B863" s="12"/>
      <c r="C863" s="12"/>
      <c r="D863" s="116"/>
      <c r="E863" s="9"/>
      <c r="F863" s="154"/>
    </row>
    <row r="864" customFormat="false" ht="15.75" hidden="false" customHeight="false" outlineLevel="0" collapsed="false">
      <c r="A864" s="119"/>
      <c r="B864" s="12"/>
      <c r="C864" s="12"/>
      <c r="D864" s="116"/>
      <c r="E864" s="9"/>
      <c r="F864" s="154"/>
    </row>
    <row r="865" customFormat="false" ht="15.75" hidden="false" customHeight="false" outlineLevel="0" collapsed="false">
      <c r="A865" s="119"/>
      <c r="B865" s="12"/>
      <c r="C865" s="12"/>
      <c r="D865" s="116"/>
      <c r="E865" s="9"/>
      <c r="F865" s="154"/>
    </row>
    <row r="866" customFormat="false" ht="15.75" hidden="false" customHeight="false" outlineLevel="0" collapsed="false">
      <c r="A866" s="119"/>
      <c r="B866" s="12"/>
      <c r="C866" s="12"/>
      <c r="D866" s="116"/>
      <c r="E866" s="9"/>
      <c r="F866" s="154"/>
    </row>
    <row r="867" customFormat="false" ht="15.75" hidden="false" customHeight="false" outlineLevel="0" collapsed="false">
      <c r="A867" s="119"/>
      <c r="B867" s="12"/>
      <c r="C867" s="12"/>
      <c r="D867" s="116"/>
      <c r="E867" s="9"/>
      <c r="F867" s="154"/>
    </row>
    <row r="868" customFormat="false" ht="15.75" hidden="false" customHeight="false" outlineLevel="0" collapsed="false">
      <c r="A868" s="119"/>
      <c r="B868" s="12"/>
      <c r="C868" s="12"/>
      <c r="D868" s="116"/>
      <c r="E868" s="9"/>
      <c r="F868" s="154"/>
    </row>
    <row r="869" customFormat="false" ht="15.75" hidden="false" customHeight="false" outlineLevel="0" collapsed="false">
      <c r="A869" s="119"/>
      <c r="B869" s="12"/>
      <c r="C869" s="12"/>
      <c r="D869" s="116"/>
      <c r="E869" s="9"/>
      <c r="F869" s="154"/>
    </row>
    <row r="870" customFormat="false" ht="15.75" hidden="false" customHeight="false" outlineLevel="0" collapsed="false">
      <c r="A870" s="119"/>
      <c r="B870" s="12"/>
      <c r="C870" s="12"/>
      <c r="D870" s="116"/>
      <c r="E870" s="9"/>
      <c r="F870" s="154"/>
    </row>
    <row r="871" customFormat="false" ht="15.75" hidden="false" customHeight="false" outlineLevel="0" collapsed="false">
      <c r="A871" s="119"/>
      <c r="B871" s="12"/>
      <c r="C871" s="12"/>
      <c r="D871" s="116"/>
      <c r="E871" s="9"/>
      <c r="F871" s="154"/>
    </row>
    <row r="872" customFormat="false" ht="15.75" hidden="false" customHeight="false" outlineLevel="0" collapsed="false">
      <c r="A872" s="119"/>
      <c r="B872" s="12"/>
      <c r="C872" s="12"/>
      <c r="D872" s="116"/>
      <c r="E872" s="9"/>
      <c r="F872" s="154"/>
    </row>
    <row r="873" customFormat="false" ht="15.75" hidden="false" customHeight="false" outlineLevel="0" collapsed="false">
      <c r="A873" s="119"/>
      <c r="B873" s="12"/>
      <c r="C873" s="12"/>
      <c r="D873" s="116"/>
      <c r="E873" s="9"/>
      <c r="F873" s="154"/>
    </row>
    <row r="874" customFormat="false" ht="15.75" hidden="false" customHeight="false" outlineLevel="0" collapsed="false">
      <c r="A874" s="119"/>
      <c r="B874" s="12"/>
      <c r="C874" s="12"/>
      <c r="D874" s="116"/>
      <c r="E874" s="9"/>
      <c r="F874" s="154"/>
    </row>
    <row r="875" customFormat="false" ht="15.75" hidden="false" customHeight="false" outlineLevel="0" collapsed="false">
      <c r="A875" s="119"/>
      <c r="B875" s="12"/>
      <c r="C875" s="12"/>
      <c r="D875" s="116"/>
      <c r="E875" s="9"/>
      <c r="F875" s="154"/>
    </row>
    <row r="876" customFormat="false" ht="15.75" hidden="false" customHeight="false" outlineLevel="0" collapsed="false">
      <c r="A876" s="119"/>
      <c r="B876" s="12"/>
      <c r="C876" s="12"/>
      <c r="D876" s="116"/>
      <c r="E876" s="9"/>
      <c r="F876" s="154"/>
    </row>
    <row r="877" customFormat="false" ht="15.75" hidden="false" customHeight="false" outlineLevel="0" collapsed="false">
      <c r="A877" s="119"/>
      <c r="B877" s="12"/>
      <c r="C877" s="12"/>
      <c r="D877" s="116"/>
      <c r="E877" s="9"/>
      <c r="F877" s="154"/>
    </row>
    <row r="878" customFormat="false" ht="15.75" hidden="false" customHeight="false" outlineLevel="0" collapsed="false">
      <c r="A878" s="119"/>
      <c r="B878" s="12"/>
      <c r="C878" s="12"/>
      <c r="D878" s="116"/>
      <c r="E878" s="9"/>
      <c r="F878" s="154"/>
    </row>
    <row r="879" customFormat="false" ht="15.75" hidden="false" customHeight="false" outlineLevel="0" collapsed="false">
      <c r="A879" s="119"/>
      <c r="B879" s="12"/>
      <c r="C879" s="12"/>
      <c r="D879" s="116"/>
      <c r="E879" s="9"/>
      <c r="F879" s="154"/>
    </row>
    <row r="880" customFormat="false" ht="15.75" hidden="false" customHeight="false" outlineLevel="0" collapsed="false">
      <c r="A880" s="119"/>
      <c r="B880" s="12"/>
      <c r="C880" s="12"/>
      <c r="D880" s="116"/>
      <c r="E880" s="9"/>
      <c r="F880" s="154"/>
    </row>
    <row r="881" customFormat="false" ht="15.75" hidden="false" customHeight="false" outlineLevel="0" collapsed="false">
      <c r="A881" s="119"/>
      <c r="B881" s="12"/>
      <c r="C881" s="12"/>
      <c r="D881" s="116"/>
      <c r="E881" s="9"/>
      <c r="F881" s="154"/>
    </row>
    <row r="882" customFormat="false" ht="15.75" hidden="false" customHeight="false" outlineLevel="0" collapsed="false">
      <c r="A882" s="119"/>
      <c r="B882" s="12"/>
      <c r="C882" s="12"/>
      <c r="D882" s="116"/>
      <c r="E882" s="9"/>
      <c r="F882" s="154"/>
    </row>
    <row r="883" customFormat="false" ht="15.75" hidden="false" customHeight="false" outlineLevel="0" collapsed="false">
      <c r="A883" s="119"/>
      <c r="B883" s="12"/>
      <c r="C883" s="12"/>
      <c r="D883" s="116"/>
      <c r="E883" s="9"/>
      <c r="F883" s="154"/>
    </row>
    <row r="884" customFormat="false" ht="15.75" hidden="false" customHeight="false" outlineLevel="0" collapsed="false">
      <c r="A884" s="119"/>
      <c r="B884" s="12"/>
      <c r="C884" s="12"/>
      <c r="D884" s="116"/>
      <c r="E884" s="9"/>
      <c r="F884" s="154"/>
    </row>
    <row r="885" customFormat="false" ht="15.75" hidden="false" customHeight="false" outlineLevel="0" collapsed="false">
      <c r="A885" s="119"/>
      <c r="B885" s="12"/>
      <c r="C885" s="12"/>
      <c r="D885" s="116"/>
      <c r="E885" s="9"/>
      <c r="F885" s="154"/>
    </row>
    <row r="886" customFormat="false" ht="15.75" hidden="false" customHeight="false" outlineLevel="0" collapsed="false">
      <c r="A886" s="119"/>
      <c r="B886" s="12"/>
      <c r="C886" s="12"/>
      <c r="D886" s="116"/>
      <c r="E886" s="9"/>
      <c r="F886" s="154"/>
    </row>
    <row r="887" customFormat="false" ht="15.75" hidden="false" customHeight="false" outlineLevel="0" collapsed="false">
      <c r="A887" s="119"/>
      <c r="B887" s="12"/>
      <c r="C887" s="12"/>
      <c r="D887" s="116"/>
      <c r="E887" s="9"/>
      <c r="F887" s="154"/>
    </row>
    <row r="888" customFormat="false" ht="15.75" hidden="false" customHeight="false" outlineLevel="0" collapsed="false">
      <c r="A888" s="119"/>
      <c r="B888" s="12"/>
      <c r="C888" s="12"/>
      <c r="D888" s="116"/>
      <c r="E888" s="9"/>
      <c r="F888" s="154"/>
    </row>
    <row r="889" customFormat="false" ht="15.75" hidden="false" customHeight="false" outlineLevel="0" collapsed="false">
      <c r="A889" s="119"/>
      <c r="B889" s="12"/>
      <c r="C889" s="12"/>
      <c r="D889" s="116"/>
      <c r="E889" s="9"/>
      <c r="F889" s="154"/>
    </row>
    <row r="890" customFormat="false" ht="15.75" hidden="false" customHeight="false" outlineLevel="0" collapsed="false">
      <c r="A890" s="119"/>
      <c r="B890" s="12"/>
      <c r="C890" s="12"/>
      <c r="D890" s="116"/>
      <c r="E890" s="9"/>
      <c r="F890" s="154"/>
    </row>
    <row r="891" customFormat="false" ht="15.75" hidden="false" customHeight="false" outlineLevel="0" collapsed="false">
      <c r="A891" s="119"/>
      <c r="B891" s="12"/>
      <c r="C891" s="12"/>
      <c r="D891" s="116"/>
      <c r="E891" s="9"/>
      <c r="F891" s="154"/>
    </row>
    <row r="892" customFormat="false" ht="15.75" hidden="false" customHeight="false" outlineLevel="0" collapsed="false">
      <c r="A892" s="119"/>
      <c r="B892" s="12"/>
      <c r="C892" s="12"/>
      <c r="D892" s="116"/>
      <c r="E892" s="9"/>
      <c r="F892" s="154"/>
    </row>
    <row r="893" customFormat="false" ht="15.75" hidden="false" customHeight="false" outlineLevel="0" collapsed="false">
      <c r="A893" s="119"/>
      <c r="B893" s="12"/>
      <c r="C893" s="12"/>
      <c r="D893" s="116"/>
      <c r="E893" s="9"/>
      <c r="F893" s="154"/>
    </row>
    <row r="894" customFormat="false" ht="15.75" hidden="false" customHeight="false" outlineLevel="0" collapsed="false">
      <c r="A894" s="119"/>
      <c r="B894" s="12"/>
      <c r="C894" s="12"/>
      <c r="D894" s="116"/>
      <c r="E894" s="9"/>
      <c r="F894" s="154"/>
    </row>
    <row r="895" customFormat="false" ht="15.75" hidden="false" customHeight="false" outlineLevel="0" collapsed="false">
      <c r="A895" s="119"/>
      <c r="B895" s="12"/>
      <c r="C895" s="12"/>
      <c r="D895" s="116"/>
      <c r="E895" s="9"/>
      <c r="F895" s="154"/>
    </row>
    <row r="896" customFormat="false" ht="15.75" hidden="false" customHeight="false" outlineLevel="0" collapsed="false">
      <c r="A896" s="119"/>
      <c r="B896" s="12"/>
      <c r="C896" s="12"/>
      <c r="D896" s="116"/>
      <c r="E896" s="9"/>
      <c r="F896" s="154"/>
    </row>
    <row r="897" customFormat="false" ht="15.75" hidden="false" customHeight="false" outlineLevel="0" collapsed="false">
      <c r="A897" s="119"/>
      <c r="B897" s="12"/>
      <c r="C897" s="12"/>
      <c r="D897" s="116"/>
      <c r="E897" s="9"/>
      <c r="F897" s="154"/>
    </row>
    <row r="898" customFormat="false" ht="15.75" hidden="false" customHeight="false" outlineLevel="0" collapsed="false">
      <c r="A898" s="119"/>
      <c r="B898" s="12"/>
      <c r="C898" s="12"/>
      <c r="D898" s="116"/>
      <c r="E898" s="9"/>
      <c r="F898" s="154"/>
    </row>
    <row r="899" customFormat="false" ht="15.75" hidden="false" customHeight="false" outlineLevel="0" collapsed="false">
      <c r="A899" s="119"/>
      <c r="B899" s="12"/>
      <c r="C899" s="12"/>
      <c r="D899" s="116"/>
      <c r="E899" s="9"/>
      <c r="F899" s="154"/>
    </row>
    <row r="900" customFormat="false" ht="15.75" hidden="false" customHeight="false" outlineLevel="0" collapsed="false">
      <c r="A900" s="119"/>
      <c r="B900" s="12"/>
      <c r="C900" s="12"/>
      <c r="D900" s="116"/>
      <c r="E900" s="9"/>
      <c r="F900" s="154"/>
    </row>
    <row r="901" customFormat="false" ht="15.75" hidden="false" customHeight="false" outlineLevel="0" collapsed="false">
      <c r="A901" s="119"/>
      <c r="B901" s="12"/>
      <c r="C901" s="12"/>
      <c r="D901" s="116"/>
      <c r="E901" s="9"/>
      <c r="F901" s="154"/>
    </row>
    <row r="902" customFormat="false" ht="15.75" hidden="false" customHeight="false" outlineLevel="0" collapsed="false">
      <c r="A902" s="119"/>
      <c r="B902" s="12"/>
      <c r="C902" s="12"/>
      <c r="D902" s="116"/>
      <c r="E902" s="9"/>
      <c r="F902" s="154"/>
    </row>
    <row r="903" customFormat="false" ht="15.75" hidden="false" customHeight="false" outlineLevel="0" collapsed="false">
      <c r="A903" s="119"/>
      <c r="B903" s="12"/>
      <c r="C903" s="12"/>
      <c r="D903" s="116"/>
      <c r="E903" s="9"/>
      <c r="F903" s="154"/>
    </row>
    <row r="904" customFormat="false" ht="15.75" hidden="false" customHeight="false" outlineLevel="0" collapsed="false">
      <c r="A904" s="119"/>
      <c r="B904" s="12"/>
      <c r="C904" s="12"/>
      <c r="D904" s="116"/>
      <c r="E904" s="9"/>
      <c r="F904" s="154"/>
    </row>
    <row r="905" customFormat="false" ht="15.75" hidden="false" customHeight="false" outlineLevel="0" collapsed="false">
      <c r="A905" s="119"/>
      <c r="B905" s="12"/>
      <c r="C905" s="12"/>
      <c r="D905" s="116"/>
      <c r="E905" s="9"/>
      <c r="F905" s="154"/>
    </row>
    <row r="906" customFormat="false" ht="15.75" hidden="false" customHeight="false" outlineLevel="0" collapsed="false">
      <c r="A906" s="119"/>
      <c r="B906" s="12"/>
      <c r="C906" s="12"/>
      <c r="D906" s="116"/>
      <c r="E906" s="9"/>
      <c r="F906" s="154"/>
    </row>
    <row r="907" customFormat="false" ht="15.75" hidden="false" customHeight="false" outlineLevel="0" collapsed="false">
      <c r="A907" s="119"/>
      <c r="B907" s="12"/>
      <c r="C907" s="12"/>
      <c r="D907" s="116"/>
      <c r="E907" s="9"/>
      <c r="F907" s="154"/>
    </row>
    <row r="908" customFormat="false" ht="15.75" hidden="false" customHeight="false" outlineLevel="0" collapsed="false">
      <c r="A908" s="119"/>
      <c r="B908" s="12"/>
      <c r="C908" s="12"/>
      <c r="D908" s="116"/>
      <c r="E908" s="9"/>
      <c r="F908" s="154"/>
    </row>
    <row r="909" customFormat="false" ht="15.75" hidden="false" customHeight="false" outlineLevel="0" collapsed="false">
      <c r="A909" s="119"/>
      <c r="B909" s="12"/>
      <c r="C909" s="12"/>
      <c r="D909" s="116"/>
      <c r="E909" s="9"/>
      <c r="F909" s="154"/>
    </row>
    <row r="910" customFormat="false" ht="15.75" hidden="false" customHeight="false" outlineLevel="0" collapsed="false">
      <c r="A910" s="119"/>
      <c r="B910" s="12"/>
      <c r="C910" s="12"/>
      <c r="D910" s="116"/>
      <c r="E910" s="9"/>
      <c r="F910" s="154"/>
    </row>
    <row r="911" customFormat="false" ht="15.75" hidden="false" customHeight="false" outlineLevel="0" collapsed="false">
      <c r="A911" s="119"/>
      <c r="B911" s="12"/>
      <c r="C911" s="12"/>
      <c r="D911" s="116"/>
      <c r="E911" s="9"/>
      <c r="F911" s="154"/>
    </row>
    <row r="912" customFormat="false" ht="15.75" hidden="false" customHeight="false" outlineLevel="0" collapsed="false">
      <c r="A912" s="119"/>
      <c r="B912" s="12"/>
      <c r="C912" s="12"/>
      <c r="D912" s="116"/>
      <c r="E912" s="9"/>
      <c r="F912" s="154"/>
    </row>
    <row r="913" customFormat="false" ht="15.75" hidden="false" customHeight="false" outlineLevel="0" collapsed="false">
      <c r="A913" s="119"/>
      <c r="B913" s="12"/>
      <c r="C913" s="12"/>
      <c r="D913" s="116"/>
      <c r="E913" s="9"/>
      <c r="F913" s="154"/>
    </row>
    <row r="914" customFormat="false" ht="15.75" hidden="false" customHeight="false" outlineLevel="0" collapsed="false">
      <c r="A914" s="119"/>
      <c r="B914" s="12"/>
      <c r="C914" s="12"/>
      <c r="D914" s="116"/>
      <c r="E914" s="9"/>
      <c r="F914" s="154"/>
    </row>
    <row r="915" customFormat="false" ht="15.75" hidden="false" customHeight="false" outlineLevel="0" collapsed="false">
      <c r="A915" s="119"/>
      <c r="B915" s="12"/>
      <c r="C915" s="12"/>
      <c r="D915" s="116"/>
      <c r="E915" s="9"/>
      <c r="F915" s="154"/>
    </row>
    <row r="916" customFormat="false" ht="15.75" hidden="false" customHeight="false" outlineLevel="0" collapsed="false">
      <c r="A916" s="119"/>
      <c r="B916" s="12"/>
      <c r="C916" s="12"/>
      <c r="D916" s="116"/>
      <c r="E916" s="9"/>
      <c r="F916" s="154"/>
    </row>
    <row r="917" customFormat="false" ht="15.75" hidden="false" customHeight="false" outlineLevel="0" collapsed="false">
      <c r="A917" s="119"/>
      <c r="B917" s="12"/>
      <c r="C917" s="12"/>
      <c r="D917" s="116"/>
      <c r="E917" s="9"/>
      <c r="F917" s="154"/>
    </row>
    <row r="918" customFormat="false" ht="15.75" hidden="false" customHeight="false" outlineLevel="0" collapsed="false">
      <c r="A918" s="119"/>
      <c r="B918" s="12"/>
      <c r="C918" s="12"/>
      <c r="D918" s="116"/>
      <c r="E918" s="9"/>
      <c r="F918" s="154"/>
    </row>
    <row r="919" customFormat="false" ht="15.75" hidden="false" customHeight="false" outlineLevel="0" collapsed="false">
      <c r="A919" s="119"/>
      <c r="B919" s="12"/>
      <c r="C919" s="12"/>
      <c r="D919" s="116"/>
      <c r="E919" s="9"/>
      <c r="F919" s="154"/>
    </row>
    <row r="920" customFormat="false" ht="15.75" hidden="false" customHeight="false" outlineLevel="0" collapsed="false">
      <c r="A920" s="119"/>
      <c r="B920" s="12"/>
      <c r="C920" s="12"/>
      <c r="D920" s="116"/>
      <c r="E920" s="9"/>
      <c r="F920" s="154"/>
    </row>
    <row r="921" customFormat="false" ht="15.75" hidden="false" customHeight="false" outlineLevel="0" collapsed="false">
      <c r="A921" s="119"/>
      <c r="B921" s="12"/>
      <c r="C921" s="12"/>
      <c r="D921" s="116"/>
      <c r="E921" s="9"/>
      <c r="F921" s="154"/>
    </row>
    <row r="922" customFormat="false" ht="15.75" hidden="false" customHeight="false" outlineLevel="0" collapsed="false">
      <c r="A922" s="119"/>
      <c r="B922" s="12"/>
      <c r="C922" s="12"/>
      <c r="D922" s="116"/>
      <c r="E922" s="9"/>
      <c r="F922" s="154"/>
    </row>
    <row r="923" customFormat="false" ht="15.75" hidden="false" customHeight="false" outlineLevel="0" collapsed="false">
      <c r="A923" s="119"/>
      <c r="B923" s="12"/>
      <c r="C923" s="12"/>
      <c r="D923" s="116"/>
      <c r="E923" s="9"/>
      <c r="F923" s="154"/>
    </row>
    <row r="924" customFormat="false" ht="15.75" hidden="false" customHeight="false" outlineLevel="0" collapsed="false">
      <c r="A924" s="119"/>
      <c r="B924" s="12"/>
      <c r="C924" s="12"/>
      <c r="D924" s="116"/>
      <c r="E924" s="9"/>
      <c r="F924" s="154"/>
    </row>
    <row r="925" customFormat="false" ht="15.75" hidden="false" customHeight="false" outlineLevel="0" collapsed="false">
      <c r="A925" s="119"/>
      <c r="B925" s="12"/>
      <c r="C925" s="12"/>
      <c r="D925" s="116"/>
      <c r="E925" s="9"/>
      <c r="F925" s="154"/>
    </row>
    <row r="926" customFormat="false" ht="15.75" hidden="false" customHeight="false" outlineLevel="0" collapsed="false">
      <c r="A926" s="119"/>
      <c r="B926" s="12"/>
      <c r="C926" s="12"/>
      <c r="D926" s="116"/>
      <c r="E926" s="9"/>
      <c r="F926" s="154"/>
    </row>
    <row r="927" customFormat="false" ht="15.75" hidden="false" customHeight="false" outlineLevel="0" collapsed="false">
      <c r="A927" s="119"/>
      <c r="B927" s="12"/>
      <c r="C927" s="12"/>
      <c r="D927" s="116"/>
      <c r="E927" s="9"/>
      <c r="F927" s="154"/>
    </row>
    <row r="928" customFormat="false" ht="15.75" hidden="false" customHeight="false" outlineLevel="0" collapsed="false">
      <c r="A928" s="119"/>
      <c r="B928" s="12"/>
      <c r="C928" s="12"/>
      <c r="D928" s="116"/>
      <c r="E928" s="9"/>
      <c r="F928" s="154"/>
    </row>
    <row r="929" customFormat="false" ht="15.75" hidden="false" customHeight="false" outlineLevel="0" collapsed="false">
      <c r="A929" s="119"/>
      <c r="B929" s="12"/>
      <c r="C929" s="12"/>
      <c r="D929" s="116"/>
      <c r="E929" s="9"/>
      <c r="F929" s="154"/>
    </row>
    <row r="930" customFormat="false" ht="15.75" hidden="false" customHeight="false" outlineLevel="0" collapsed="false">
      <c r="A930" s="119"/>
      <c r="B930" s="12"/>
      <c r="C930" s="12"/>
      <c r="D930" s="116"/>
      <c r="E930" s="9"/>
      <c r="F930" s="154"/>
    </row>
    <row r="931" customFormat="false" ht="15.75" hidden="false" customHeight="false" outlineLevel="0" collapsed="false">
      <c r="A931" s="119"/>
      <c r="B931" s="12"/>
      <c r="C931" s="12"/>
      <c r="D931" s="116"/>
      <c r="E931" s="9"/>
      <c r="F931" s="154"/>
    </row>
    <row r="932" customFormat="false" ht="15.75" hidden="false" customHeight="false" outlineLevel="0" collapsed="false">
      <c r="A932" s="119"/>
      <c r="B932" s="12"/>
      <c r="C932" s="12"/>
      <c r="D932" s="116"/>
      <c r="E932" s="9"/>
      <c r="F932" s="154"/>
    </row>
    <row r="933" customFormat="false" ht="15.75" hidden="false" customHeight="false" outlineLevel="0" collapsed="false">
      <c r="A933" s="119"/>
      <c r="B933" s="12"/>
      <c r="C933" s="12"/>
      <c r="D933" s="116"/>
      <c r="E933" s="9"/>
      <c r="F933" s="154"/>
    </row>
    <row r="934" customFormat="false" ht="15.75" hidden="false" customHeight="false" outlineLevel="0" collapsed="false">
      <c r="A934" s="119"/>
      <c r="B934" s="12"/>
      <c r="C934" s="12"/>
      <c r="D934" s="116"/>
      <c r="E934" s="9"/>
      <c r="F934" s="154"/>
    </row>
    <row r="935" customFormat="false" ht="15.75" hidden="false" customHeight="false" outlineLevel="0" collapsed="false">
      <c r="A935" s="119"/>
      <c r="B935" s="12"/>
      <c r="C935" s="12"/>
      <c r="D935" s="116"/>
      <c r="E935" s="9"/>
      <c r="F935" s="154"/>
    </row>
    <row r="936" customFormat="false" ht="15.75" hidden="false" customHeight="false" outlineLevel="0" collapsed="false">
      <c r="A936" s="119"/>
      <c r="B936" s="12"/>
      <c r="C936" s="12"/>
      <c r="D936" s="116"/>
      <c r="E936" s="9"/>
      <c r="F936" s="154"/>
    </row>
    <row r="937" customFormat="false" ht="15.75" hidden="false" customHeight="false" outlineLevel="0" collapsed="false">
      <c r="A937" s="119"/>
      <c r="B937" s="12"/>
      <c r="C937" s="12"/>
      <c r="D937" s="116"/>
      <c r="E937" s="9"/>
      <c r="F937" s="154"/>
    </row>
    <row r="938" customFormat="false" ht="15.75" hidden="false" customHeight="false" outlineLevel="0" collapsed="false">
      <c r="A938" s="119"/>
      <c r="B938" s="12"/>
      <c r="C938" s="12"/>
      <c r="D938" s="116"/>
      <c r="E938" s="9"/>
      <c r="F938" s="154"/>
    </row>
    <row r="939" customFormat="false" ht="15.75" hidden="false" customHeight="false" outlineLevel="0" collapsed="false">
      <c r="A939" s="119"/>
      <c r="B939" s="12"/>
      <c r="C939" s="12"/>
      <c r="D939" s="116"/>
      <c r="E939" s="9"/>
      <c r="F939" s="154"/>
    </row>
    <row r="940" customFormat="false" ht="15.75" hidden="false" customHeight="false" outlineLevel="0" collapsed="false">
      <c r="A940" s="119"/>
      <c r="B940" s="12"/>
      <c r="C940" s="12"/>
      <c r="D940" s="116"/>
      <c r="E940" s="9"/>
      <c r="F940" s="154"/>
    </row>
    <row r="941" customFormat="false" ht="15.75" hidden="false" customHeight="false" outlineLevel="0" collapsed="false">
      <c r="A941" s="119"/>
      <c r="B941" s="12"/>
      <c r="C941" s="12"/>
      <c r="D941" s="116"/>
      <c r="E941" s="9"/>
      <c r="F941" s="154"/>
    </row>
    <row r="942" customFormat="false" ht="15.75" hidden="false" customHeight="false" outlineLevel="0" collapsed="false">
      <c r="A942" s="119"/>
      <c r="B942" s="12"/>
      <c r="C942" s="12"/>
      <c r="D942" s="116"/>
      <c r="E942" s="9"/>
      <c r="F942" s="154"/>
    </row>
    <row r="943" customFormat="false" ht="15.75" hidden="false" customHeight="false" outlineLevel="0" collapsed="false">
      <c r="A943" s="119"/>
      <c r="B943" s="12"/>
      <c r="C943" s="12"/>
      <c r="D943" s="116"/>
      <c r="E943" s="9"/>
      <c r="F943" s="154"/>
    </row>
    <row r="944" customFormat="false" ht="15.75" hidden="false" customHeight="false" outlineLevel="0" collapsed="false">
      <c r="A944" s="119"/>
      <c r="B944" s="12"/>
      <c r="C944" s="12"/>
      <c r="D944" s="116"/>
      <c r="E944" s="9"/>
      <c r="F944" s="154"/>
    </row>
    <row r="945" customFormat="false" ht="15.75" hidden="false" customHeight="false" outlineLevel="0" collapsed="false">
      <c r="A945" s="119"/>
      <c r="B945" s="12"/>
      <c r="C945" s="12"/>
      <c r="D945" s="116"/>
      <c r="E945" s="9"/>
      <c r="F945" s="154"/>
    </row>
    <row r="946" customFormat="false" ht="15.75" hidden="false" customHeight="false" outlineLevel="0" collapsed="false">
      <c r="A946" s="119"/>
      <c r="B946" s="12"/>
      <c r="C946" s="12"/>
      <c r="D946" s="116"/>
      <c r="E946" s="9"/>
      <c r="F946" s="154"/>
    </row>
    <row r="947" customFormat="false" ht="15.75" hidden="false" customHeight="false" outlineLevel="0" collapsed="false">
      <c r="A947" s="119"/>
      <c r="B947" s="12"/>
      <c r="C947" s="12"/>
      <c r="D947" s="116"/>
      <c r="E947" s="9"/>
      <c r="F947" s="154"/>
    </row>
    <row r="948" customFormat="false" ht="15.75" hidden="false" customHeight="false" outlineLevel="0" collapsed="false">
      <c r="A948" s="119"/>
      <c r="B948" s="12"/>
      <c r="C948" s="12"/>
      <c r="D948" s="116"/>
      <c r="E948" s="9"/>
      <c r="F948" s="154"/>
    </row>
    <row r="949" customFormat="false" ht="15.75" hidden="false" customHeight="false" outlineLevel="0" collapsed="false">
      <c r="A949" s="119"/>
      <c r="B949" s="12"/>
      <c r="C949" s="12"/>
      <c r="D949" s="116"/>
      <c r="E949" s="9"/>
      <c r="F949" s="154"/>
    </row>
    <row r="950" customFormat="false" ht="15.75" hidden="false" customHeight="false" outlineLevel="0" collapsed="false">
      <c r="A950" s="119"/>
      <c r="B950" s="12"/>
      <c r="C950" s="12"/>
      <c r="D950" s="116"/>
      <c r="E950" s="9"/>
      <c r="F950" s="154"/>
    </row>
    <row r="951" customFormat="false" ht="15.75" hidden="false" customHeight="false" outlineLevel="0" collapsed="false">
      <c r="A951" s="119"/>
      <c r="B951" s="12"/>
      <c r="C951" s="12"/>
      <c r="D951" s="116"/>
      <c r="E951" s="9"/>
      <c r="F951" s="154"/>
    </row>
    <row r="952" customFormat="false" ht="15.75" hidden="false" customHeight="false" outlineLevel="0" collapsed="false">
      <c r="A952" s="119"/>
      <c r="B952" s="12"/>
      <c r="C952" s="12"/>
      <c r="D952" s="116"/>
      <c r="E952" s="9"/>
      <c r="F952" s="154"/>
    </row>
    <row r="953" customFormat="false" ht="15.75" hidden="false" customHeight="false" outlineLevel="0" collapsed="false">
      <c r="A953" s="119"/>
      <c r="B953" s="12"/>
      <c r="C953" s="12"/>
      <c r="D953" s="116"/>
      <c r="E953" s="9"/>
      <c r="F953" s="154"/>
    </row>
    <row r="954" customFormat="false" ht="15.75" hidden="false" customHeight="false" outlineLevel="0" collapsed="false">
      <c r="A954" s="119"/>
      <c r="B954" s="12"/>
      <c r="C954" s="12"/>
      <c r="D954" s="116"/>
      <c r="E954" s="9"/>
      <c r="F954" s="154"/>
    </row>
    <row r="955" customFormat="false" ht="15.75" hidden="false" customHeight="false" outlineLevel="0" collapsed="false">
      <c r="A955" s="119"/>
      <c r="B955" s="12"/>
      <c r="C955" s="12"/>
      <c r="D955" s="116"/>
      <c r="E955" s="9"/>
      <c r="F955" s="154"/>
    </row>
    <row r="956" customFormat="false" ht="15.75" hidden="false" customHeight="false" outlineLevel="0" collapsed="false">
      <c r="A956" s="119"/>
      <c r="B956" s="12"/>
      <c r="C956" s="12"/>
      <c r="D956" s="116"/>
      <c r="E956" s="9"/>
      <c r="F956" s="154"/>
    </row>
    <row r="957" customFormat="false" ht="15.75" hidden="false" customHeight="false" outlineLevel="0" collapsed="false">
      <c r="A957" s="119"/>
      <c r="B957" s="12"/>
      <c r="C957" s="12"/>
      <c r="D957" s="116"/>
      <c r="E957" s="9"/>
      <c r="F957" s="154"/>
    </row>
    <row r="958" customFormat="false" ht="15.75" hidden="false" customHeight="false" outlineLevel="0" collapsed="false">
      <c r="A958" s="119"/>
      <c r="B958" s="12"/>
      <c r="C958" s="12"/>
      <c r="D958" s="116"/>
      <c r="E958" s="9"/>
      <c r="F958" s="154"/>
    </row>
    <row r="959" customFormat="false" ht="15.75" hidden="false" customHeight="false" outlineLevel="0" collapsed="false">
      <c r="A959" s="119"/>
      <c r="B959" s="12"/>
      <c r="C959" s="12"/>
      <c r="D959" s="116"/>
      <c r="E959" s="9"/>
      <c r="F959" s="154"/>
    </row>
    <row r="960" customFormat="false" ht="15.75" hidden="false" customHeight="false" outlineLevel="0" collapsed="false">
      <c r="A960" s="119"/>
      <c r="B960" s="12"/>
      <c r="C960" s="12"/>
      <c r="D960" s="116"/>
      <c r="E960" s="9"/>
      <c r="F960" s="154"/>
    </row>
    <row r="961" customFormat="false" ht="15.75" hidden="false" customHeight="false" outlineLevel="0" collapsed="false">
      <c r="A961" s="119"/>
      <c r="B961" s="12"/>
      <c r="C961" s="12"/>
      <c r="D961" s="116"/>
      <c r="E961" s="9"/>
      <c r="F961" s="154"/>
    </row>
    <row r="962" customFormat="false" ht="15.75" hidden="false" customHeight="false" outlineLevel="0" collapsed="false">
      <c r="A962" s="119"/>
      <c r="B962" s="12"/>
      <c r="C962" s="12"/>
      <c r="D962" s="116"/>
      <c r="E962" s="9"/>
      <c r="F962" s="154"/>
    </row>
    <row r="963" customFormat="false" ht="15.75" hidden="false" customHeight="false" outlineLevel="0" collapsed="false">
      <c r="A963" s="119"/>
      <c r="B963" s="12"/>
      <c r="C963" s="12"/>
      <c r="D963" s="116"/>
      <c r="E963" s="9"/>
      <c r="F963" s="154"/>
    </row>
    <row r="964" customFormat="false" ht="15.75" hidden="false" customHeight="false" outlineLevel="0" collapsed="false">
      <c r="A964" s="119"/>
      <c r="B964" s="12"/>
      <c r="C964" s="12"/>
      <c r="D964" s="116"/>
      <c r="E964" s="9"/>
      <c r="F964" s="154"/>
    </row>
    <row r="965" customFormat="false" ht="15.75" hidden="false" customHeight="false" outlineLevel="0" collapsed="false">
      <c r="A965" s="119"/>
      <c r="B965" s="12"/>
      <c r="C965" s="12"/>
      <c r="D965" s="116"/>
      <c r="E965" s="9"/>
      <c r="F965" s="154"/>
    </row>
    <row r="966" customFormat="false" ht="15.75" hidden="false" customHeight="false" outlineLevel="0" collapsed="false">
      <c r="A966" s="119"/>
      <c r="B966" s="12"/>
      <c r="C966" s="12"/>
      <c r="D966" s="116"/>
      <c r="E966" s="9"/>
      <c r="F966" s="154"/>
    </row>
    <row r="967" customFormat="false" ht="15.75" hidden="false" customHeight="false" outlineLevel="0" collapsed="false">
      <c r="A967" s="119"/>
      <c r="B967" s="12"/>
      <c r="C967" s="12"/>
      <c r="D967" s="116"/>
      <c r="E967" s="9"/>
      <c r="F967" s="154"/>
    </row>
    <row r="968" customFormat="false" ht="15.75" hidden="false" customHeight="false" outlineLevel="0" collapsed="false">
      <c r="A968" s="119"/>
      <c r="B968" s="12"/>
      <c r="C968" s="12"/>
      <c r="D968" s="116"/>
      <c r="E968" s="9"/>
      <c r="F968" s="154"/>
    </row>
    <row r="969" customFormat="false" ht="15.75" hidden="false" customHeight="false" outlineLevel="0" collapsed="false">
      <c r="A969" s="119"/>
      <c r="B969" s="12"/>
      <c r="C969" s="12"/>
      <c r="D969" s="116"/>
      <c r="E969" s="9"/>
      <c r="F969" s="154"/>
    </row>
    <row r="970" customFormat="false" ht="15.75" hidden="false" customHeight="false" outlineLevel="0" collapsed="false">
      <c r="A970" s="119"/>
      <c r="B970" s="12"/>
      <c r="C970" s="12"/>
      <c r="D970" s="116"/>
      <c r="E970" s="9"/>
      <c r="F970" s="154"/>
    </row>
    <row r="971" customFormat="false" ht="15.75" hidden="false" customHeight="false" outlineLevel="0" collapsed="false">
      <c r="A971" s="119"/>
      <c r="B971" s="12"/>
      <c r="C971" s="12"/>
      <c r="D971" s="116"/>
      <c r="E971" s="9"/>
      <c r="F971" s="154"/>
    </row>
    <row r="972" customFormat="false" ht="15.75" hidden="false" customHeight="false" outlineLevel="0" collapsed="false">
      <c r="A972" s="119"/>
      <c r="B972" s="12"/>
      <c r="C972" s="12"/>
      <c r="D972" s="116"/>
      <c r="E972" s="9"/>
      <c r="F972" s="154"/>
    </row>
    <row r="973" customFormat="false" ht="15.75" hidden="false" customHeight="false" outlineLevel="0" collapsed="false">
      <c r="A973" s="119"/>
      <c r="B973" s="12"/>
      <c r="C973" s="12"/>
      <c r="D973" s="116"/>
      <c r="E973" s="9"/>
      <c r="F973" s="154"/>
    </row>
    <row r="974" customFormat="false" ht="15.75" hidden="false" customHeight="false" outlineLevel="0" collapsed="false">
      <c r="A974" s="119"/>
      <c r="B974" s="12"/>
      <c r="C974" s="12"/>
      <c r="D974" s="116"/>
      <c r="E974" s="9"/>
      <c r="F974" s="154"/>
    </row>
    <row r="975" customFormat="false" ht="15.75" hidden="false" customHeight="false" outlineLevel="0" collapsed="false">
      <c r="A975" s="119"/>
      <c r="B975" s="12"/>
      <c r="C975" s="12"/>
      <c r="D975" s="116"/>
      <c r="E975" s="9"/>
      <c r="F975" s="154"/>
    </row>
    <row r="976" customFormat="false" ht="15.75" hidden="false" customHeight="false" outlineLevel="0" collapsed="false">
      <c r="A976" s="119"/>
      <c r="B976" s="12"/>
      <c r="C976" s="12"/>
      <c r="D976" s="116"/>
      <c r="E976" s="9"/>
      <c r="F976" s="154"/>
    </row>
    <row r="977" customFormat="false" ht="15.75" hidden="false" customHeight="false" outlineLevel="0" collapsed="false">
      <c r="A977" s="119"/>
      <c r="B977" s="12"/>
      <c r="C977" s="12"/>
      <c r="D977" s="116"/>
      <c r="E977" s="9"/>
      <c r="F977" s="154"/>
    </row>
    <row r="978" customFormat="false" ht="15.75" hidden="false" customHeight="false" outlineLevel="0" collapsed="false">
      <c r="A978" s="119"/>
      <c r="B978" s="12"/>
      <c r="C978" s="12"/>
      <c r="D978" s="116"/>
      <c r="E978" s="9"/>
      <c r="F978" s="154"/>
    </row>
    <row r="979" customFormat="false" ht="15.75" hidden="false" customHeight="false" outlineLevel="0" collapsed="false">
      <c r="A979" s="119"/>
      <c r="B979" s="12"/>
      <c r="C979" s="12"/>
      <c r="D979" s="116"/>
      <c r="E979" s="9"/>
      <c r="F979" s="154"/>
    </row>
    <row r="980" customFormat="false" ht="15.75" hidden="false" customHeight="false" outlineLevel="0" collapsed="false">
      <c r="A980" s="119"/>
      <c r="B980" s="12"/>
      <c r="C980" s="12"/>
      <c r="D980" s="116"/>
      <c r="E980" s="9"/>
      <c r="F980" s="154"/>
    </row>
    <row r="981" customFormat="false" ht="15.75" hidden="false" customHeight="false" outlineLevel="0" collapsed="false">
      <c r="A981" s="119"/>
      <c r="B981" s="12"/>
      <c r="C981" s="12"/>
      <c r="D981" s="116"/>
      <c r="E981" s="9"/>
      <c r="F981" s="154"/>
    </row>
    <row r="982" customFormat="false" ht="15.75" hidden="false" customHeight="false" outlineLevel="0" collapsed="false">
      <c r="A982" s="119"/>
      <c r="B982" s="12"/>
      <c r="C982" s="12"/>
      <c r="D982" s="116"/>
      <c r="E982" s="9"/>
      <c r="F982" s="154"/>
    </row>
    <row r="983" customFormat="false" ht="15.75" hidden="false" customHeight="false" outlineLevel="0" collapsed="false">
      <c r="A983" s="119"/>
      <c r="B983" s="12"/>
      <c r="C983" s="12"/>
      <c r="D983" s="116"/>
      <c r="E983" s="9"/>
      <c r="F983" s="154"/>
    </row>
    <row r="984" customFormat="false" ht="15.75" hidden="false" customHeight="false" outlineLevel="0" collapsed="false">
      <c r="A984" s="119"/>
      <c r="B984" s="12"/>
      <c r="C984" s="12"/>
      <c r="D984" s="116"/>
      <c r="E984" s="9"/>
      <c r="F984" s="154"/>
    </row>
    <row r="985" customFormat="false" ht="15.75" hidden="false" customHeight="false" outlineLevel="0" collapsed="false">
      <c r="A985" s="119"/>
      <c r="B985" s="12"/>
      <c r="C985" s="12"/>
      <c r="D985" s="116"/>
      <c r="E985" s="9"/>
      <c r="F985" s="154"/>
    </row>
    <row r="986" customFormat="false" ht="15.75" hidden="false" customHeight="false" outlineLevel="0" collapsed="false">
      <c r="A986" s="119"/>
      <c r="B986" s="12"/>
      <c r="C986" s="12"/>
      <c r="D986" s="116"/>
      <c r="E986" s="9"/>
      <c r="F986" s="154"/>
    </row>
    <row r="987" customFormat="false" ht="15.75" hidden="false" customHeight="false" outlineLevel="0" collapsed="false">
      <c r="A987" s="119"/>
      <c r="B987" s="12"/>
      <c r="C987" s="12"/>
      <c r="D987" s="116"/>
      <c r="E987" s="9"/>
      <c r="F987" s="154"/>
    </row>
    <row r="988" customFormat="false" ht="15.75" hidden="false" customHeight="false" outlineLevel="0" collapsed="false">
      <c r="A988" s="119"/>
      <c r="B988" s="12"/>
      <c r="C988" s="12"/>
      <c r="D988" s="116"/>
      <c r="E988" s="9"/>
      <c r="F988" s="154"/>
    </row>
    <row r="989" customFormat="false" ht="15.75" hidden="false" customHeight="false" outlineLevel="0" collapsed="false">
      <c r="A989" s="119"/>
      <c r="B989" s="12"/>
      <c r="C989" s="12"/>
      <c r="D989" s="116"/>
      <c r="E989" s="9"/>
      <c r="F989" s="154"/>
    </row>
    <row r="990" customFormat="false" ht="15.75" hidden="false" customHeight="false" outlineLevel="0" collapsed="false">
      <c r="A990" s="119"/>
      <c r="B990" s="12"/>
      <c r="C990" s="12"/>
      <c r="D990" s="116"/>
      <c r="E990" s="9"/>
      <c r="F990" s="154"/>
    </row>
    <row r="991" customFormat="false" ht="15.75" hidden="false" customHeight="false" outlineLevel="0" collapsed="false">
      <c r="A991" s="119"/>
      <c r="B991" s="12"/>
      <c r="C991" s="12"/>
      <c r="D991" s="116"/>
      <c r="E991" s="9"/>
      <c r="F991" s="154"/>
    </row>
    <row r="992" customFormat="false" ht="15.75" hidden="false" customHeight="false" outlineLevel="0" collapsed="false">
      <c r="A992" s="119"/>
      <c r="B992" s="12"/>
      <c r="C992" s="12"/>
      <c r="D992" s="116"/>
      <c r="E992" s="9"/>
      <c r="F992" s="154"/>
    </row>
    <row r="993" customFormat="false" ht="15.75" hidden="false" customHeight="false" outlineLevel="0" collapsed="false">
      <c r="A993" s="119"/>
      <c r="B993" s="12"/>
      <c r="C993" s="12"/>
      <c r="D993" s="116"/>
      <c r="E993" s="9"/>
      <c r="F993" s="154"/>
    </row>
    <row r="994" customFormat="false" ht="15.75" hidden="false" customHeight="false" outlineLevel="0" collapsed="false">
      <c r="A994" s="119"/>
      <c r="B994" s="12"/>
      <c r="C994" s="12"/>
      <c r="D994" s="116"/>
      <c r="E994" s="9"/>
      <c r="F994" s="154"/>
    </row>
    <row r="995" customFormat="false" ht="15.75" hidden="false" customHeight="false" outlineLevel="0" collapsed="false">
      <c r="A995" s="119"/>
      <c r="B995" s="12"/>
      <c r="C995" s="12"/>
      <c r="D995" s="116"/>
      <c r="E995" s="9"/>
      <c r="F995" s="154"/>
    </row>
    <row r="996" customFormat="false" ht="15.75" hidden="false" customHeight="false" outlineLevel="0" collapsed="false">
      <c r="A996" s="119"/>
      <c r="B996" s="12"/>
      <c r="C996" s="12"/>
      <c r="D996" s="116"/>
      <c r="E996" s="9"/>
      <c r="F996" s="154"/>
    </row>
    <row r="997" customFormat="false" ht="15.75" hidden="false" customHeight="false" outlineLevel="0" collapsed="false">
      <c r="A997" s="119"/>
      <c r="B997" s="12"/>
      <c r="C997" s="12"/>
      <c r="D997" s="116"/>
      <c r="E997" s="9"/>
      <c r="F997" s="154"/>
    </row>
    <row r="998" customFormat="false" ht="15.75" hidden="false" customHeight="false" outlineLevel="0" collapsed="false">
      <c r="A998" s="119"/>
      <c r="B998" s="12"/>
      <c r="C998" s="12"/>
      <c r="D998" s="116"/>
      <c r="E998" s="9"/>
      <c r="F998" s="154"/>
    </row>
    <row r="999" customFormat="false" ht="15.75" hidden="false" customHeight="false" outlineLevel="0" collapsed="false">
      <c r="A999" s="119"/>
      <c r="B999" s="12"/>
      <c r="C999" s="12"/>
      <c r="D999" s="116"/>
      <c r="E999" s="9"/>
      <c r="F999" s="154"/>
    </row>
    <row r="1000" customFormat="false" ht="15.75" hidden="false" customHeight="false" outlineLevel="0" collapsed="false">
      <c r="A1000" s="119"/>
      <c r="B1000" s="12"/>
      <c r="C1000" s="12"/>
      <c r="D1000" s="116"/>
      <c r="E1000" s="9"/>
      <c r="F1000" s="154"/>
    </row>
    <row r="1001" customFormat="false" ht="15.75" hidden="false" customHeight="false" outlineLevel="0" collapsed="false">
      <c r="A1001" s="119"/>
      <c r="B1001" s="12"/>
      <c r="C1001" s="12"/>
      <c r="D1001" s="116"/>
      <c r="E1001" s="9"/>
      <c r="F1001" s="154"/>
    </row>
    <row r="1002" customFormat="false" ht="15.75" hidden="false" customHeight="false" outlineLevel="0" collapsed="false">
      <c r="A1002" s="119"/>
      <c r="B1002" s="12"/>
      <c r="C1002" s="12"/>
      <c r="D1002" s="116"/>
      <c r="E1002" s="9"/>
      <c r="F1002" s="154"/>
    </row>
    <row r="1003" customFormat="false" ht="15.75" hidden="false" customHeight="false" outlineLevel="0" collapsed="false">
      <c r="A1003" s="119"/>
      <c r="B1003" s="12"/>
      <c r="C1003" s="12"/>
      <c r="D1003" s="116"/>
      <c r="E1003" s="9"/>
      <c r="F1003" s="154"/>
    </row>
    <row r="1004" customFormat="false" ht="15.75" hidden="false" customHeight="false" outlineLevel="0" collapsed="false">
      <c r="A1004" s="119"/>
      <c r="B1004" s="12"/>
      <c r="C1004" s="12"/>
      <c r="D1004" s="116"/>
      <c r="E1004" s="9"/>
      <c r="F1004" s="154"/>
    </row>
    <row r="1005" customFormat="false" ht="15.75" hidden="false" customHeight="false" outlineLevel="0" collapsed="false">
      <c r="A1005" s="119"/>
      <c r="B1005" s="12"/>
      <c r="C1005" s="12"/>
      <c r="D1005" s="116"/>
      <c r="E1005" s="9"/>
      <c r="F1005" s="154"/>
    </row>
    <row r="1006" customFormat="false" ht="15.75" hidden="false" customHeight="false" outlineLevel="0" collapsed="false">
      <c r="A1006" s="119"/>
      <c r="B1006" s="12"/>
      <c r="C1006" s="12"/>
      <c r="D1006" s="116"/>
      <c r="E1006" s="9"/>
      <c r="F1006" s="154"/>
    </row>
    <row r="1007" customFormat="false" ht="15.75" hidden="false" customHeight="false" outlineLevel="0" collapsed="false">
      <c r="A1007" s="119"/>
      <c r="B1007" s="12"/>
      <c r="C1007" s="12"/>
      <c r="D1007" s="116"/>
      <c r="E1007" s="9"/>
      <c r="F1007" s="154"/>
    </row>
    <row r="1008" customFormat="false" ht="15.75" hidden="false" customHeight="false" outlineLevel="0" collapsed="false">
      <c r="A1008" s="119"/>
      <c r="B1008" s="12"/>
      <c r="C1008" s="12"/>
      <c r="D1008" s="116"/>
      <c r="E1008" s="9"/>
      <c r="F1008" s="154"/>
    </row>
    <row r="1009" customFormat="false" ht="15.75" hidden="false" customHeight="false" outlineLevel="0" collapsed="false">
      <c r="A1009" s="119"/>
      <c r="B1009" s="12"/>
      <c r="C1009" s="12"/>
      <c r="D1009" s="116"/>
      <c r="E1009" s="9"/>
      <c r="F1009" s="154"/>
    </row>
    <row r="1010" customFormat="false" ht="15.75" hidden="false" customHeight="false" outlineLevel="0" collapsed="false">
      <c r="A1010" s="119"/>
      <c r="B1010" s="12"/>
      <c r="C1010" s="12"/>
      <c r="D1010" s="116"/>
      <c r="E1010" s="9"/>
      <c r="F1010" s="154"/>
    </row>
    <row r="1011" customFormat="false" ht="15.75" hidden="false" customHeight="false" outlineLevel="0" collapsed="false">
      <c r="A1011" s="119"/>
      <c r="B1011" s="12"/>
      <c r="C1011" s="12"/>
      <c r="D1011" s="116"/>
      <c r="E1011" s="9"/>
      <c r="F1011" s="154"/>
    </row>
    <row r="1012" customFormat="false" ht="15.75" hidden="false" customHeight="false" outlineLevel="0" collapsed="false">
      <c r="A1012" s="119"/>
      <c r="B1012" s="12"/>
      <c r="C1012" s="12"/>
      <c r="D1012" s="116"/>
      <c r="E1012" s="9"/>
      <c r="F1012" s="154"/>
    </row>
    <row r="1013" customFormat="false" ht="15.75" hidden="false" customHeight="false" outlineLevel="0" collapsed="false">
      <c r="A1013" s="119"/>
      <c r="B1013" s="12"/>
      <c r="C1013" s="12"/>
      <c r="D1013" s="116"/>
      <c r="E1013" s="9"/>
      <c r="F1013" s="154"/>
    </row>
    <row r="1014" customFormat="false" ht="15.75" hidden="false" customHeight="false" outlineLevel="0" collapsed="false">
      <c r="A1014" s="119"/>
      <c r="B1014" s="12"/>
      <c r="C1014" s="12"/>
      <c r="D1014" s="116"/>
      <c r="E1014" s="9"/>
      <c r="F1014" s="154"/>
    </row>
    <row r="1015" customFormat="false" ht="15.75" hidden="false" customHeight="false" outlineLevel="0" collapsed="false">
      <c r="A1015" s="119"/>
      <c r="B1015" s="12"/>
      <c r="C1015" s="12"/>
      <c r="D1015" s="116"/>
      <c r="E1015" s="9"/>
      <c r="F1015" s="154"/>
    </row>
    <row r="1016" customFormat="false" ht="15.75" hidden="false" customHeight="false" outlineLevel="0" collapsed="false">
      <c r="A1016" s="119"/>
      <c r="B1016" s="12"/>
      <c r="C1016" s="12"/>
      <c r="D1016" s="116"/>
      <c r="E1016" s="9"/>
      <c r="F1016" s="154"/>
    </row>
    <row r="1017" customFormat="false" ht="15.75" hidden="false" customHeight="false" outlineLevel="0" collapsed="false">
      <c r="A1017" s="119"/>
      <c r="B1017" s="12"/>
      <c r="C1017" s="12"/>
      <c r="D1017" s="116"/>
      <c r="E1017" s="9"/>
      <c r="F1017" s="154"/>
    </row>
    <row r="1018" customFormat="false" ht="15.75" hidden="false" customHeight="false" outlineLevel="0" collapsed="false">
      <c r="A1018" s="119"/>
      <c r="B1018" s="12"/>
      <c r="C1018" s="12"/>
      <c r="D1018" s="116"/>
      <c r="E1018" s="9"/>
      <c r="F1018" s="154"/>
    </row>
    <row r="1019" customFormat="false" ht="15.75" hidden="false" customHeight="false" outlineLevel="0" collapsed="false">
      <c r="A1019" s="119"/>
      <c r="B1019" s="12"/>
      <c r="C1019" s="12"/>
      <c r="D1019" s="116"/>
      <c r="E1019" s="9"/>
      <c r="F1019" s="154"/>
    </row>
    <row r="1020" customFormat="false" ht="15.75" hidden="false" customHeight="false" outlineLevel="0" collapsed="false">
      <c r="A1020" s="119"/>
      <c r="B1020" s="12"/>
      <c r="C1020" s="12"/>
      <c r="D1020" s="116"/>
      <c r="E1020" s="9"/>
      <c r="F1020" s="154"/>
    </row>
    <row r="1021" customFormat="false" ht="15.75" hidden="false" customHeight="false" outlineLevel="0" collapsed="false">
      <c r="A1021" s="119"/>
      <c r="B1021" s="12"/>
      <c r="C1021" s="12"/>
      <c r="D1021" s="116"/>
      <c r="E1021" s="9"/>
      <c r="F1021" s="154"/>
    </row>
    <row r="1022" customFormat="false" ht="15.75" hidden="false" customHeight="false" outlineLevel="0" collapsed="false">
      <c r="A1022" s="119"/>
      <c r="B1022" s="12"/>
      <c r="C1022" s="12"/>
      <c r="D1022" s="116"/>
      <c r="E1022" s="9"/>
      <c r="F1022" s="154"/>
    </row>
    <row r="1023" customFormat="false" ht="15.75" hidden="false" customHeight="false" outlineLevel="0" collapsed="false">
      <c r="A1023" s="119"/>
      <c r="B1023" s="12"/>
      <c r="C1023" s="12"/>
      <c r="D1023" s="116"/>
      <c r="E1023" s="9"/>
      <c r="F1023" s="154"/>
    </row>
    <row r="1024" customFormat="false" ht="15.75" hidden="false" customHeight="false" outlineLevel="0" collapsed="false">
      <c r="A1024" s="119"/>
      <c r="B1024" s="12"/>
      <c r="C1024" s="12"/>
      <c r="D1024" s="116"/>
      <c r="E1024" s="9"/>
      <c r="F1024" s="154"/>
    </row>
    <row r="1025" customFormat="false" ht="15.75" hidden="false" customHeight="false" outlineLevel="0" collapsed="false">
      <c r="A1025" s="119"/>
      <c r="B1025" s="12"/>
      <c r="C1025" s="12"/>
      <c r="D1025" s="116"/>
      <c r="E1025" s="9"/>
      <c r="F1025" s="154"/>
    </row>
    <row r="1026" customFormat="false" ht="15.75" hidden="false" customHeight="false" outlineLevel="0" collapsed="false">
      <c r="A1026" s="119"/>
      <c r="B1026" s="12"/>
      <c r="C1026" s="12"/>
      <c r="D1026" s="116"/>
      <c r="E1026" s="9"/>
      <c r="F1026" s="154"/>
    </row>
    <row r="1027" customFormat="false" ht="15.75" hidden="false" customHeight="false" outlineLevel="0" collapsed="false">
      <c r="A1027" s="119"/>
      <c r="B1027" s="12"/>
      <c r="C1027" s="12"/>
      <c r="D1027" s="116"/>
      <c r="E1027" s="9"/>
      <c r="F1027" s="154"/>
    </row>
    <row r="1028" customFormat="false" ht="15.75" hidden="false" customHeight="false" outlineLevel="0" collapsed="false">
      <c r="A1028" s="119"/>
      <c r="B1028" s="12"/>
      <c r="C1028" s="12"/>
      <c r="D1028" s="116"/>
      <c r="E1028" s="9"/>
      <c r="F1028" s="154"/>
    </row>
    <row r="1029" customFormat="false" ht="15.75" hidden="false" customHeight="false" outlineLevel="0" collapsed="false">
      <c r="A1029" s="119"/>
      <c r="B1029" s="12"/>
      <c r="C1029" s="12"/>
      <c r="D1029" s="116"/>
      <c r="E1029" s="9"/>
      <c r="F1029" s="154"/>
    </row>
    <row r="1030" customFormat="false" ht="15.75" hidden="false" customHeight="false" outlineLevel="0" collapsed="false">
      <c r="A1030" s="119"/>
      <c r="B1030" s="12"/>
      <c r="C1030" s="12"/>
      <c r="D1030" s="116"/>
      <c r="E1030" s="9"/>
      <c r="F1030" s="154"/>
    </row>
    <row r="1031" customFormat="false" ht="15.75" hidden="false" customHeight="false" outlineLevel="0" collapsed="false">
      <c r="A1031" s="119"/>
      <c r="B1031" s="12"/>
      <c r="C1031" s="12"/>
      <c r="D1031" s="116"/>
      <c r="E1031" s="9"/>
      <c r="F1031" s="154"/>
    </row>
    <row r="1032" customFormat="false" ht="15.75" hidden="false" customHeight="false" outlineLevel="0" collapsed="false">
      <c r="A1032" s="119"/>
      <c r="B1032" s="12"/>
      <c r="C1032" s="12"/>
      <c r="D1032" s="116"/>
      <c r="E1032" s="9"/>
      <c r="F1032" s="154"/>
    </row>
    <row r="1033" customFormat="false" ht="15.75" hidden="false" customHeight="false" outlineLevel="0" collapsed="false">
      <c r="A1033" s="119"/>
      <c r="B1033" s="12"/>
      <c r="C1033" s="12"/>
      <c r="D1033" s="116"/>
      <c r="E1033" s="9"/>
      <c r="F1033" s="154"/>
    </row>
    <row r="1034" customFormat="false" ht="15.75" hidden="false" customHeight="false" outlineLevel="0" collapsed="false">
      <c r="A1034" s="119"/>
      <c r="B1034" s="12"/>
      <c r="C1034" s="12"/>
      <c r="D1034" s="116"/>
      <c r="E1034" s="9"/>
      <c r="F1034" s="154"/>
    </row>
    <row r="1035" customFormat="false" ht="15.75" hidden="false" customHeight="false" outlineLevel="0" collapsed="false">
      <c r="A1035" s="119"/>
      <c r="B1035" s="12"/>
      <c r="C1035" s="12"/>
      <c r="D1035" s="116"/>
      <c r="E1035" s="9"/>
      <c r="F1035" s="154"/>
    </row>
    <row r="1036" customFormat="false" ht="15.75" hidden="false" customHeight="false" outlineLevel="0" collapsed="false">
      <c r="A1036" s="119"/>
      <c r="B1036" s="12"/>
      <c r="C1036" s="12"/>
      <c r="D1036" s="116"/>
      <c r="E1036" s="9"/>
      <c r="F1036" s="154"/>
    </row>
    <row r="1037" customFormat="false" ht="15.75" hidden="false" customHeight="false" outlineLevel="0" collapsed="false">
      <c r="A1037" s="119"/>
      <c r="B1037" s="12"/>
      <c r="C1037" s="12"/>
      <c r="D1037" s="116"/>
      <c r="E1037" s="9"/>
      <c r="F1037" s="154"/>
    </row>
  </sheetData>
  <conditionalFormatting sqref="F6:F29">
    <cfRule type="cellIs" priority="2" operator="equal" aboveAverage="0" equalAverage="0" bottom="0" percent="0" rank="0" text="" dxfId="19">
      <formula>"DA ESCLUDERE"</formula>
    </cfRule>
    <cfRule type="cellIs" priority="3" operator="equal" aboveAverage="0" equalAverage="0" bottom="0" percent="0" rank="0" text="" dxfId="20">
      <formula>"Controllare titolo di studio"</formula>
    </cfRule>
  </conditionalFormatting>
  <conditionalFormatting sqref="C2">
    <cfRule type="cellIs" priority="4" operator="equal" aboveAverage="0" equalAverage="0" bottom="0" percent="0" rank="0" text="" dxfId="21">
      <formula>"no"</formula>
    </cfRule>
  </conditionalFormatting>
  <dataValidations count="2">
    <dataValidation allowBlank="true" errorStyle="stop" operator="between" showDropDown="false" showErrorMessage="true" showInputMessage="false" sqref="D1:D4 D30:D1037" type="list">
      <formula1>$AC:$AC</formula1>
      <formula2>0</formula2>
    </dataValidation>
    <dataValidation allowBlank="true" errorStyle="information" operator="between" showDropDown="false" showErrorMessage="true" showInputMessage="false" sqref="D6:D29" type="list">
      <formula1>$AC:$AC</formula1>
      <formula2>0</formula2>
    </dataValidation>
  </dataValidations>
  <printOptions headings="false" gridLines="false" gridLinesSet="true" horizontalCentered="false" verticalCentered="false"/>
  <pageMargins left="0.39375" right="0" top="0.590972222222222" bottom="0.590277777777778" header="0.315277777777778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° grado - Esclusi&amp;CPagina &amp;P di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E12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28"/>
    <col collapsed="false" customWidth="true" hidden="false" outlineLevel="0" max="3" min="3" style="3" width="4.99"/>
    <col collapsed="false" customWidth="true" hidden="false" outlineLevel="0" max="4" min="4" style="4" width="23.14"/>
    <col collapsed="false" customWidth="true" hidden="false" outlineLevel="0" max="5" min="5" style="5" width="21.99"/>
    <col collapsed="false" customWidth="true" hidden="false" outlineLevel="0" max="6" min="6" style="6" width="16.7"/>
    <col collapsed="false" customWidth="true" hidden="false" outlineLevel="0" max="7" min="7" style="7" width="10.56"/>
    <col collapsed="false" customWidth="true" hidden="false" outlineLevel="0" max="8" min="8" style="8" width="8.41"/>
    <col collapsed="false" customWidth="true" hidden="false" outlineLevel="0" max="9" min="9" style="9" width="10.71"/>
    <col collapsed="false" customWidth="true" hidden="false" outlineLevel="0" max="10" min="10" style="10" width="9.7"/>
    <col collapsed="false" customWidth="true" hidden="false" outlineLevel="0" max="11" min="11" style="277" width="9.56"/>
    <col collapsed="false" customWidth="true" hidden="false" outlineLevel="0" max="12" min="12" style="124" width="13.14"/>
    <col collapsed="false" customWidth="false" hidden="false" outlineLevel="0" max="257" min="13" style="12" width="6.7"/>
  </cols>
  <sheetData>
    <row r="1" customFormat="false" ht="12.75" hidden="false" customHeight="false" outlineLevel="0" collapsed="false">
      <c r="A1" s="278"/>
      <c r="B1" s="279"/>
      <c r="C1" s="280"/>
      <c r="D1" s="281"/>
      <c r="E1" s="281"/>
      <c r="F1" s="282"/>
      <c r="G1" s="283"/>
      <c r="H1" s="283"/>
      <c r="I1" s="283"/>
      <c r="J1" s="284"/>
      <c r="K1" s="285"/>
      <c r="L1" s="286"/>
    </row>
    <row r="2" s="16" customFormat="true" ht="18" hidden="false" customHeight="false" outlineLevel="0" collapsed="false">
      <c r="A2" s="287"/>
      <c r="B2" s="288"/>
      <c r="C2" s="14"/>
      <c r="D2" s="15" t="s">
        <v>0</v>
      </c>
      <c r="F2" s="289"/>
      <c r="G2" s="18"/>
      <c r="H2" s="18"/>
      <c r="I2" s="18"/>
      <c r="J2" s="14"/>
      <c r="K2" s="290"/>
      <c r="L2" s="291"/>
    </row>
    <row r="3" s="16" customFormat="true" ht="18" hidden="false" customHeight="false" outlineLevel="0" collapsed="false">
      <c r="A3" s="292"/>
      <c r="B3" s="293"/>
      <c r="D3" s="22" t="s">
        <v>1</v>
      </c>
      <c r="E3" s="18"/>
      <c r="F3" s="294"/>
      <c r="G3" s="294"/>
      <c r="K3" s="24"/>
      <c r="L3" s="291"/>
    </row>
    <row r="4" s="16" customFormat="true" ht="22.5" hidden="false" customHeight="true" outlineLevel="0" collapsed="false">
      <c r="A4" s="287"/>
      <c r="B4" s="288"/>
      <c r="C4" s="14"/>
      <c r="D4" s="295" t="s">
        <v>627</v>
      </c>
      <c r="F4" s="289"/>
      <c r="G4" s="18"/>
      <c r="H4" s="18"/>
      <c r="I4" s="18"/>
      <c r="J4" s="14"/>
      <c r="K4" s="290"/>
      <c r="L4" s="291"/>
    </row>
    <row r="5" s="16" customFormat="true" ht="43.5" hidden="false" customHeight="true" outlineLevel="0" collapsed="false">
      <c r="A5" s="287"/>
      <c r="B5" s="288"/>
      <c r="C5" s="14"/>
      <c r="D5" s="26"/>
      <c r="F5" s="289"/>
      <c r="G5" s="18"/>
      <c r="H5" s="18"/>
      <c r="I5" s="18"/>
      <c r="J5" s="14"/>
      <c r="K5" s="290"/>
      <c r="L5" s="291"/>
    </row>
    <row r="6" s="139" customFormat="true" ht="46.5" hidden="false" customHeight="true" outlineLevel="0" collapsed="false">
      <c r="A6" s="296" t="s">
        <v>3</v>
      </c>
      <c r="B6" s="27" t="s">
        <v>4</v>
      </c>
      <c r="C6" s="27"/>
      <c r="D6" s="217" t="s">
        <v>5</v>
      </c>
      <c r="E6" s="165"/>
      <c r="F6" s="218" t="s">
        <v>430</v>
      </c>
      <c r="G6" s="167"/>
      <c r="H6" s="168" t="s">
        <v>7</v>
      </c>
      <c r="I6" s="33" t="s">
        <v>8</v>
      </c>
      <c r="J6" s="297" t="s">
        <v>9</v>
      </c>
      <c r="K6" s="168" t="s">
        <v>10</v>
      </c>
      <c r="L6" s="297" t="s">
        <v>433</v>
      </c>
    </row>
    <row r="7" s="46" customFormat="true" ht="19.5" hidden="false" customHeight="false" outlineLevel="0" collapsed="false">
      <c r="A7" s="107" t="s">
        <v>11</v>
      </c>
      <c r="B7" s="37" t="s">
        <v>12</v>
      </c>
      <c r="C7" s="38" t="n">
        <v>1</v>
      </c>
      <c r="D7" s="221" t="s">
        <v>628</v>
      </c>
      <c r="E7" s="40" t="s">
        <v>629</v>
      </c>
      <c r="F7" s="41" t="s">
        <v>15</v>
      </c>
      <c r="G7" s="42" t="n">
        <v>23834</v>
      </c>
      <c r="H7" s="51" t="n">
        <v>20</v>
      </c>
      <c r="I7" s="42" t="s">
        <v>16</v>
      </c>
      <c r="J7" s="44" t="s">
        <v>16</v>
      </c>
      <c r="K7" s="298" t="s">
        <v>17</v>
      </c>
      <c r="L7" s="259"/>
    </row>
    <row r="8" s="46" customFormat="true" ht="18.75" hidden="false" customHeight="false" outlineLevel="0" collapsed="false">
      <c r="A8" s="107" t="s">
        <v>11</v>
      </c>
      <c r="B8" s="37" t="s">
        <v>12</v>
      </c>
      <c r="C8" s="38" t="n">
        <v>2</v>
      </c>
      <c r="D8" s="49" t="s">
        <v>630</v>
      </c>
      <c r="E8" s="40" t="s">
        <v>517</v>
      </c>
      <c r="F8" s="41" t="s">
        <v>15</v>
      </c>
      <c r="G8" s="42" t="n">
        <v>23188</v>
      </c>
      <c r="H8" s="43" t="n">
        <v>20</v>
      </c>
      <c r="I8" s="42" t="s">
        <v>16</v>
      </c>
      <c r="J8" s="48" t="s">
        <v>16</v>
      </c>
      <c r="K8" s="299" t="s">
        <v>17</v>
      </c>
      <c r="L8" s="259"/>
    </row>
    <row r="9" s="46" customFormat="true" ht="18.75" hidden="false" customHeight="false" outlineLevel="0" collapsed="false">
      <c r="A9" s="107" t="s">
        <v>11</v>
      </c>
      <c r="B9" s="37" t="s">
        <v>12</v>
      </c>
      <c r="C9" s="38" t="n">
        <v>3</v>
      </c>
      <c r="D9" s="49" t="s">
        <v>631</v>
      </c>
      <c r="E9" s="40" t="s">
        <v>278</v>
      </c>
      <c r="F9" s="41" t="s">
        <v>15</v>
      </c>
      <c r="G9" s="42" t="n">
        <v>21106</v>
      </c>
      <c r="H9" s="43" t="n">
        <v>15</v>
      </c>
      <c r="I9" s="42" t="s">
        <v>16</v>
      </c>
      <c r="J9" s="48" t="s">
        <v>16</v>
      </c>
      <c r="K9" s="299" t="s">
        <v>17</v>
      </c>
      <c r="L9" s="259"/>
    </row>
    <row r="10" s="46" customFormat="true" ht="18.75" hidden="false" customHeight="false" outlineLevel="0" collapsed="false">
      <c r="A10" s="107" t="s">
        <v>11</v>
      </c>
      <c r="B10" s="37" t="s">
        <v>12</v>
      </c>
      <c r="C10" s="38" t="n">
        <v>4</v>
      </c>
      <c r="D10" s="49" t="s">
        <v>632</v>
      </c>
      <c r="E10" s="40" t="s">
        <v>633</v>
      </c>
      <c r="F10" s="41" t="s">
        <v>634</v>
      </c>
      <c r="G10" s="42" t="n">
        <v>20729</v>
      </c>
      <c r="H10" s="43" t="n">
        <v>12</v>
      </c>
      <c r="I10" s="42" t="s">
        <v>16</v>
      </c>
      <c r="J10" s="44" t="s">
        <v>16</v>
      </c>
      <c r="K10" s="299" t="s">
        <v>17</v>
      </c>
      <c r="L10" s="259"/>
    </row>
    <row r="11" s="46" customFormat="true" ht="18.75" hidden="false" customHeight="false" outlineLevel="0" collapsed="false">
      <c r="A11" s="107" t="s">
        <v>11</v>
      </c>
      <c r="B11" s="37" t="s">
        <v>12</v>
      </c>
      <c r="C11" s="38" t="n">
        <v>5</v>
      </c>
      <c r="D11" s="49" t="s">
        <v>635</v>
      </c>
      <c r="E11" s="40" t="s">
        <v>636</v>
      </c>
      <c r="F11" s="41" t="s">
        <v>637</v>
      </c>
      <c r="G11" s="42" t="n">
        <v>27676</v>
      </c>
      <c r="H11" s="43" t="n">
        <v>7</v>
      </c>
      <c r="I11" s="42" t="s">
        <v>16</v>
      </c>
      <c r="J11" s="48" t="s">
        <v>16</v>
      </c>
      <c r="K11" s="299" t="s">
        <v>17</v>
      </c>
      <c r="L11" s="259"/>
    </row>
    <row r="12" s="46" customFormat="true" ht="18.75" hidden="false" customHeight="false" outlineLevel="0" collapsed="false">
      <c r="A12" s="300" t="s">
        <v>11</v>
      </c>
      <c r="B12" s="37" t="s">
        <v>12</v>
      </c>
      <c r="C12" s="38" t="n">
        <v>6</v>
      </c>
      <c r="D12" s="49" t="s">
        <v>638</v>
      </c>
      <c r="E12" s="40" t="s">
        <v>37</v>
      </c>
      <c r="F12" s="41" t="s">
        <v>65</v>
      </c>
      <c r="G12" s="42" t="n">
        <v>26506</v>
      </c>
      <c r="H12" s="43" t="n">
        <v>11</v>
      </c>
      <c r="I12" s="42" t="s">
        <v>16</v>
      </c>
      <c r="J12" s="48" t="s">
        <v>16</v>
      </c>
      <c r="K12" s="299" t="s">
        <v>46</v>
      </c>
      <c r="L12" s="259"/>
    </row>
    <row r="13" s="46" customFormat="true" ht="18.75" hidden="false" customHeight="false" outlineLevel="0" collapsed="false">
      <c r="A13" s="107" t="s">
        <v>11</v>
      </c>
      <c r="B13" s="37" t="s">
        <v>12</v>
      </c>
      <c r="C13" s="38" t="n">
        <v>7</v>
      </c>
      <c r="D13" s="49" t="s">
        <v>186</v>
      </c>
      <c r="E13" s="40" t="s">
        <v>202</v>
      </c>
      <c r="F13" s="41" t="s">
        <v>15</v>
      </c>
      <c r="G13" s="42" t="n">
        <v>23856</v>
      </c>
      <c r="H13" s="43" t="n">
        <v>15</v>
      </c>
      <c r="I13" s="42" t="s">
        <v>16</v>
      </c>
      <c r="J13" s="48" t="s">
        <v>16</v>
      </c>
      <c r="K13" s="299" t="s">
        <v>46</v>
      </c>
      <c r="L13" s="259"/>
    </row>
    <row r="14" s="46" customFormat="true" ht="18.75" hidden="false" customHeight="false" outlineLevel="0" collapsed="false">
      <c r="A14" s="107" t="s">
        <v>11</v>
      </c>
      <c r="B14" s="37" t="s">
        <v>12</v>
      </c>
      <c r="C14" s="38" t="n">
        <v>8</v>
      </c>
      <c r="D14" s="49" t="s">
        <v>639</v>
      </c>
      <c r="E14" s="40" t="s">
        <v>529</v>
      </c>
      <c r="F14" s="41" t="s">
        <v>15</v>
      </c>
      <c r="G14" s="42" t="n">
        <v>26548</v>
      </c>
      <c r="H14" s="43" t="n">
        <v>13</v>
      </c>
      <c r="I14" s="42" t="s">
        <v>16</v>
      </c>
      <c r="J14" s="48" t="s">
        <v>16</v>
      </c>
      <c r="K14" s="299" t="s">
        <v>27</v>
      </c>
      <c r="L14" s="259"/>
    </row>
    <row r="15" s="46" customFormat="true" ht="18.75" hidden="false" customHeight="false" outlineLevel="0" collapsed="false">
      <c r="A15" s="107" t="s">
        <v>11</v>
      </c>
      <c r="B15" s="37" t="s">
        <v>12</v>
      </c>
      <c r="C15" s="38" t="n">
        <v>9</v>
      </c>
      <c r="D15" s="49" t="s">
        <v>640</v>
      </c>
      <c r="E15" s="40" t="s">
        <v>579</v>
      </c>
      <c r="F15" s="41" t="s">
        <v>15</v>
      </c>
      <c r="G15" s="42" t="n">
        <v>25829</v>
      </c>
      <c r="H15" s="43" t="n">
        <v>8</v>
      </c>
      <c r="I15" s="42" t="s">
        <v>16</v>
      </c>
      <c r="J15" s="48" t="s">
        <v>16</v>
      </c>
      <c r="K15" s="299" t="s">
        <v>27</v>
      </c>
      <c r="L15" s="259"/>
    </row>
    <row r="16" s="46" customFormat="true" ht="18.75" hidden="false" customHeight="false" outlineLevel="0" collapsed="false">
      <c r="A16" s="107" t="s">
        <v>11</v>
      </c>
      <c r="B16" s="37" t="s">
        <v>12</v>
      </c>
      <c r="C16" s="38" t="n">
        <v>10</v>
      </c>
      <c r="D16" s="49" t="s">
        <v>641</v>
      </c>
      <c r="E16" s="40" t="s">
        <v>642</v>
      </c>
      <c r="F16" s="41" t="s">
        <v>643</v>
      </c>
      <c r="G16" s="42" t="n">
        <v>24291</v>
      </c>
      <c r="H16" s="43" t="n">
        <v>2</v>
      </c>
      <c r="I16" s="42" t="s">
        <v>16</v>
      </c>
      <c r="J16" s="44" t="s">
        <v>16</v>
      </c>
      <c r="K16" s="299" t="s">
        <v>27</v>
      </c>
      <c r="L16" s="259"/>
    </row>
    <row r="17" s="46" customFormat="true" ht="18.75" hidden="false" customHeight="false" outlineLevel="0" collapsed="false">
      <c r="A17" s="107" t="s">
        <v>11</v>
      </c>
      <c r="B17" s="37" t="s">
        <v>12</v>
      </c>
      <c r="C17" s="38" t="n">
        <v>11</v>
      </c>
      <c r="D17" s="49" t="s">
        <v>644</v>
      </c>
      <c r="E17" s="40" t="s">
        <v>94</v>
      </c>
      <c r="F17" s="41" t="s">
        <v>15</v>
      </c>
      <c r="G17" s="42" t="n">
        <v>26888</v>
      </c>
      <c r="H17" s="43" t="n">
        <v>8</v>
      </c>
      <c r="I17" s="42" t="s">
        <v>16</v>
      </c>
      <c r="J17" s="48" t="s">
        <v>16</v>
      </c>
      <c r="K17" s="299" t="s">
        <v>574</v>
      </c>
      <c r="L17" s="259"/>
    </row>
    <row r="18" s="46" customFormat="true" ht="18.75" hidden="false" customHeight="false" outlineLevel="0" collapsed="false">
      <c r="A18" s="107" t="s">
        <v>645</v>
      </c>
      <c r="B18" s="37" t="s">
        <v>12</v>
      </c>
      <c r="C18" s="38" t="n">
        <v>12</v>
      </c>
      <c r="D18" s="49" t="s">
        <v>646</v>
      </c>
      <c r="E18" s="40" t="s">
        <v>544</v>
      </c>
      <c r="F18" s="41" t="s">
        <v>15</v>
      </c>
      <c r="G18" s="42" t="n">
        <v>25703</v>
      </c>
      <c r="H18" s="43" t="s">
        <v>16</v>
      </c>
      <c r="I18" s="42" t="n">
        <v>41820</v>
      </c>
      <c r="J18" s="48" t="n">
        <v>12</v>
      </c>
      <c r="K18" s="299" t="s">
        <v>17</v>
      </c>
      <c r="L18" s="259"/>
    </row>
    <row r="19" s="46" customFormat="true" ht="18.75" hidden="false" customHeight="false" outlineLevel="0" collapsed="false">
      <c r="A19" s="107" t="s">
        <v>645</v>
      </c>
      <c r="B19" s="37" t="s">
        <v>12</v>
      </c>
      <c r="C19" s="38" t="n">
        <v>13</v>
      </c>
      <c r="D19" s="49" t="s">
        <v>390</v>
      </c>
      <c r="E19" s="40" t="s">
        <v>647</v>
      </c>
      <c r="F19" s="41" t="s">
        <v>31</v>
      </c>
      <c r="G19" s="42" t="n">
        <v>27059</v>
      </c>
      <c r="H19" s="43" t="s">
        <v>16</v>
      </c>
      <c r="I19" s="42" t="n">
        <v>41820</v>
      </c>
      <c r="J19" s="44" t="n">
        <v>9</v>
      </c>
      <c r="K19" s="299" t="s">
        <v>27</v>
      </c>
      <c r="L19" s="259"/>
    </row>
    <row r="20" s="46" customFormat="true" ht="18.75" hidden="false" customHeight="false" outlineLevel="0" collapsed="false">
      <c r="A20" s="107" t="s">
        <v>11</v>
      </c>
      <c r="B20" s="301"/>
      <c r="C20" s="38" t="n">
        <v>14</v>
      </c>
      <c r="D20" s="49" t="s">
        <v>648</v>
      </c>
      <c r="E20" s="40" t="s">
        <v>487</v>
      </c>
      <c r="F20" s="41" t="s">
        <v>649</v>
      </c>
      <c r="G20" s="42" t="n">
        <v>22944</v>
      </c>
      <c r="H20" s="43" t="n">
        <v>8</v>
      </c>
      <c r="I20" s="42" t="s">
        <v>16</v>
      </c>
      <c r="J20" s="44" t="s">
        <v>16</v>
      </c>
      <c r="K20" s="299" t="s">
        <v>17</v>
      </c>
      <c r="L20" s="259"/>
    </row>
    <row r="21" s="46" customFormat="true" ht="18.75" hidden="false" customHeight="false" outlineLevel="0" collapsed="false">
      <c r="A21" s="107" t="s">
        <v>11</v>
      </c>
      <c r="B21" s="301"/>
      <c r="C21" s="38" t="n">
        <v>15</v>
      </c>
      <c r="D21" s="49" t="s">
        <v>650</v>
      </c>
      <c r="E21" s="40" t="s">
        <v>651</v>
      </c>
      <c r="F21" s="41" t="s">
        <v>505</v>
      </c>
      <c r="G21" s="42" t="n">
        <v>27245</v>
      </c>
      <c r="H21" s="43" t="n">
        <v>7</v>
      </c>
      <c r="I21" s="42" t="s">
        <v>16</v>
      </c>
      <c r="J21" s="48" t="s">
        <v>16</v>
      </c>
      <c r="K21" s="299" t="s">
        <v>17</v>
      </c>
      <c r="L21" s="259"/>
    </row>
    <row r="22" s="46" customFormat="true" ht="18.75" hidden="false" customHeight="false" outlineLevel="0" collapsed="false">
      <c r="A22" s="107" t="s">
        <v>645</v>
      </c>
      <c r="B22" s="301"/>
      <c r="C22" s="38" t="n">
        <v>16</v>
      </c>
      <c r="D22" s="49" t="s">
        <v>652</v>
      </c>
      <c r="E22" s="40" t="s">
        <v>529</v>
      </c>
      <c r="F22" s="41" t="s">
        <v>108</v>
      </c>
      <c r="G22" s="42" t="n">
        <v>32235</v>
      </c>
      <c r="H22" s="43" t="s">
        <v>16</v>
      </c>
      <c r="I22" s="42" t="n">
        <v>41820</v>
      </c>
      <c r="J22" s="48" t="s">
        <v>16</v>
      </c>
      <c r="K22" s="299" t="s">
        <v>17</v>
      </c>
      <c r="L22" s="259"/>
    </row>
    <row r="23" s="46" customFormat="true" ht="18.75" hidden="false" customHeight="false" outlineLevel="0" collapsed="false">
      <c r="A23" s="107" t="s">
        <v>645</v>
      </c>
      <c r="B23" s="301"/>
      <c r="C23" s="38" t="n">
        <v>17</v>
      </c>
      <c r="D23" s="49" t="s">
        <v>653</v>
      </c>
      <c r="E23" s="40" t="s">
        <v>654</v>
      </c>
      <c r="F23" s="41" t="s">
        <v>127</v>
      </c>
      <c r="G23" s="42" t="n">
        <v>30961</v>
      </c>
      <c r="H23" s="43" t="s">
        <v>16</v>
      </c>
      <c r="I23" s="42" t="n">
        <v>41820</v>
      </c>
      <c r="J23" s="48" t="s">
        <v>16</v>
      </c>
      <c r="K23" s="299" t="s">
        <v>17</v>
      </c>
      <c r="L23" s="259"/>
    </row>
    <row r="24" s="46" customFormat="true" ht="24" hidden="false" customHeight="false" outlineLevel="0" collapsed="false">
      <c r="A24" s="107" t="s">
        <v>20</v>
      </c>
      <c r="B24" s="301"/>
      <c r="C24" s="38" t="n">
        <v>18</v>
      </c>
      <c r="D24" s="49" t="s">
        <v>655</v>
      </c>
      <c r="E24" s="40" t="s">
        <v>487</v>
      </c>
      <c r="F24" s="41" t="s">
        <v>15</v>
      </c>
      <c r="G24" s="42" t="n">
        <v>25162</v>
      </c>
      <c r="H24" s="43" t="s">
        <v>16</v>
      </c>
      <c r="I24" s="42" t="n">
        <v>41882</v>
      </c>
      <c r="J24" s="48" t="n">
        <v>12</v>
      </c>
      <c r="K24" s="299" t="s">
        <v>32</v>
      </c>
      <c r="L24" s="259"/>
    </row>
    <row r="25" s="46" customFormat="true" ht="24" hidden="false" customHeight="false" outlineLevel="0" collapsed="false">
      <c r="A25" s="107" t="s">
        <v>20</v>
      </c>
      <c r="B25" s="301"/>
      <c r="C25" s="38" t="n">
        <v>19</v>
      </c>
      <c r="D25" s="49" t="s">
        <v>461</v>
      </c>
      <c r="E25" s="40" t="s">
        <v>656</v>
      </c>
      <c r="F25" s="41" t="s">
        <v>15</v>
      </c>
      <c r="G25" s="42" t="n">
        <v>27437</v>
      </c>
      <c r="H25" s="43" t="s">
        <v>16</v>
      </c>
      <c r="I25" s="42" t="n">
        <v>41882</v>
      </c>
      <c r="J25" s="48" t="n">
        <v>10</v>
      </c>
      <c r="K25" s="299" t="s">
        <v>32</v>
      </c>
      <c r="L25" s="259"/>
    </row>
    <row r="26" s="46" customFormat="true" ht="24" hidden="false" customHeight="false" outlineLevel="0" collapsed="false">
      <c r="A26" s="107" t="s">
        <v>20</v>
      </c>
      <c r="B26" s="301"/>
      <c r="C26" s="38" t="n">
        <v>20</v>
      </c>
      <c r="D26" s="49" t="s">
        <v>657</v>
      </c>
      <c r="E26" s="40" t="s">
        <v>658</v>
      </c>
      <c r="F26" s="41" t="s">
        <v>659</v>
      </c>
      <c r="G26" s="42" t="n">
        <v>26785</v>
      </c>
      <c r="H26" s="43" t="s">
        <v>16</v>
      </c>
      <c r="I26" s="42" t="n">
        <v>41882</v>
      </c>
      <c r="J26" s="48" t="n">
        <v>9</v>
      </c>
      <c r="K26" s="299" t="s">
        <v>32</v>
      </c>
      <c r="L26" s="259"/>
    </row>
    <row r="27" s="46" customFormat="true" ht="24" hidden="false" customHeight="false" outlineLevel="0" collapsed="false">
      <c r="A27" s="107" t="s">
        <v>20</v>
      </c>
      <c r="B27" s="301"/>
      <c r="C27" s="38" t="n">
        <v>21</v>
      </c>
      <c r="D27" s="49" t="s">
        <v>660</v>
      </c>
      <c r="E27" s="40" t="s">
        <v>661</v>
      </c>
      <c r="F27" s="41" t="s">
        <v>152</v>
      </c>
      <c r="G27" s="42" t="n">
        <v>22565</v>
      </c>
      <c r="H27" s="43" t="s">
        <v>16</v>
      </c>
      <c r="I27" s="42" t="n">
        <v>41882</v>
      </c>
      <c r="J27" s="48" t="n">
        <v>9</v>
      </c>
      <c r="K27" s="299" t="s">
        <v>32</v>
      </c>
      <c r="L27" s="259"/>
    </row>
    <row r="28" s="46" customFormat="true" ht="24" hidden="false" customHeight="false" outlineLevel="0" collapsed="false">
      <c r="A28" s="107" t="s">
        <v>20</v>
      </c>
      <c r="B28" s="301"/>
      <c r="C28" s="38" t="n">
        <v>22</v>
      </c>
      <c r="D28" s="49" t="s">
        <v>662</v>
      </c>
      <c r="E28" s="40" t="s">
        <v>470</v>
      </c>
      <c r="F28" s="41" t="s">
        <v>287</v>
      </c>
      <c r="G28" s="42" t="n">
        <v>26728</v>
      </c>
      <c r="H28" s="43" t="s">
        <v>16</v>
      </c>
      <c r="I28" s="42" t="n">
        <v>41882</v>
      </c>
      <c r="J28" s="48" t="n">
        <v>8</v>
      </c>
      <c r="K28" s="299" t="s">
        <v>32</v>
      </c>
      <c r="L28" s="259"/>
    </row>
    <row r="29" s="46" customFormat="true" ht="24" hidden="false" customHeight="false" outlineLevel="0" collapsed="false">
      <c r="A29" s="107" t="s">
        <v>20</v>
      </c>
      <c r="B29" s="301"/>
      <c r="C29" s="38" t="n">
        <v>23</v>
      </c>
      <c r="D29" s="49" t="s">
        <v>663</v>
      </c>
      <c r="E29" s="40" t="s">
        <v>371</v>
      </c>
      <c r="F29" s="41" t="s">
        <v>15</v>
      </c>
      <c r="G29" s="42" t="n">
        <v>29741</v>
      </c>
      <c r="H29" s="43" t="s">
        <v>16</v>
      </c>
      <c r="I29" s="42" t="n">
        <v>41882</v>
      </c>
      <c r="J29" s="48" t="n">
        <v>7</v>
      </c>
      <c r="K29" s="299" t="s">
        <v>32</v>
      </c>
      <c r="L29" s="259"/>
    </row>
    <row r="30" s="46" customFormat="true" ht="24" hidden="false" customHeight="false" outlineLevel="0" collapsed="false">
      <c r="A30" s="107" t="s">
        <v>20</v>
      </c>
      <c r="B30" s="301"/>
      <c r="C30" s="38" t="n">
        <v>24</v>
      </c>
      <c r="D30" s="49" t="s">
        <v>664</v>
      </c>
      <c r="E30" s="40" t="s">
        <v>665</v>
      </c>
      <c r="F30" s="41" t="s">
        <v>15</v>
      </c>
      <c r="G30" s="42" t="n">
        <v>29244</v>
      </c>
      <c r="H30" s="43" t="s">
        <v>16</v>
      </c>
      <c r="I30" s="42" t="n">
        <v>41882</v>
      </c>
      <c r="J30" s="44" t="n">
        <v>6</v>
      </c>
      <c r="K30" s="299" t="s">
        <v>32</v>
      </c>
      <c r="L30" s="259"/>
    </row>
    <row r="31" s="46" customFormat="true" ht="24" hidden="false" customHeight="false" outlineLevel="0" collapsed="false">
      <c r="A31" s="107" t="s">
        <v>20</v>
      </c>
      <c r="B31" s="301"/>
      <c r="C31" s="38" t="n">
        <v>25</v>
      </c>
      <c r="D31" s="49" t="s">
        <v>666</v>
      </c>
      <c r="E31" s="40" t="s">
        <v>667</v>
      </c>
      <c r="F31" s="41" t="s">
        <v>668</v>
      </c>
      <c r="G31" s="42" t="n">
        <v>21749</v>
      </c>
      <c r="H31" s="43" t="s">
        <v>16</v>
      </c>
      <c r="I31" s="42" t="n">
        <v>41882</v>
      </c>
      <c r="J31" s="48" t="n">
        <v>6</v>
      </c>
      <c r="K31" s="299" t="s">
        <v>32</v>
      </c>
      <c r="L31" s="259"/>
    </row>
    <row r="32" s="46" customFormat="true" ht="24" hidden="false" customHeight="false" outlineLevel="0" collapsed="false">
      <c r="A32" s="107" t="s">
        <v>20</v>
      </c>
      <c r="B32" s="301"/>
      <c r="C32" s="38" t="n">
        <v>26</v>
      </c>
      <c r="D32" s="49" t="s">
        <v>669</v>
      </c>
      <c r="E32" s="40" t="s">
        <v>199</v>
      </c>
      <c r="F32" s="41" t="s">
        <v>670</v>
      </c>
      <c r="G32" s="42" t="n">
        <v>28853</v>
      </c>
      <c r="H32" s="43" t="n">
        <v>19</v>
      </c>
      <c r="I32" s="42" t="n">
        <v>41882</v>
      </c>
      <c r="J32" s="48" t="n">
        <v>1</v>
      </c>
      <c r="K32" s="299" t="s">
        <v>32</v>
      </c>
      <c r="L32" s="259"/>
    </row>
    <row r="33" s="46" customFormat="true" ht="18.75" hidden="false" customHeight="false" outlineLevel="0" collapsed="false">
      <c r="A33" s="107" t="s">
        <v>645</v>
      </c>
      <c r="B33" s="301"/>
      <c r="C33" s="38" t="n">
        <v>27</v>
      </c>
      <c r="D33" s="49" t="s">
        <v>671</v>
      </c>
      <c r="E33" s="40" t="s">
        <v>199</v>
      </c>
      <c r="F33" s="41" t="s">
        <v>15</v>
      </c>
      <c r="G33" s="42" t="n">
        <v>22557</v>
      </c>
      <c r="H33" s="43" t="s">
        <v>16</v>
      </c>
      <c r="I33" s="42" t="n">
        <v>41820</v>
      </c>
      <c r="J33" s="48" t="n">
        <v>15</v>
      </c>
      <c r="K33" s="299" t="s">
        <v>32</v>
      </c>
      <c r="L33" s="259"/>
    </row>
    <row r="34" s="46" customFormat="true" ht="18.75" hidden="false" customHeight="false" outlineLevel="0" collapsed="false">
      <c r="A34" s="107" t="s">
        <v>645</v>
      </c>
      <c r="B34" s="301"/>
      <c r="C34" s="38" t="n">
        <v>28</v>
      </c>
      <c r="D34" s="49" t="s">
        <v>672</v>
      </c>
      <c r="E34" s="40" t="s">
        <v>673</v>
      </c>
      <c r="F34" s="41" t="s">
        <v>674</v>
      </c>
      <c r="G34" s="42" t="n">
        <v>21847</v>
      </c>
      <c r="H34" s="43" t="s">
        <v>16</v>
      </c>
      <c r="I34" s="42" t="n">
        <v>41820</v>
      </c>
      <c r="J34" s="48" t="n">
        <v>12</v>
      </c>
      <c r="K34" s="299" t="s">
        <v>32</v>
      </c>
      <c r="L34" s="259"/>
    </row>
    <row r="35" s="46" customFormat="true" ht="18.75" hidden="false" customHeight="false" outlineLevel="0" collapsed="false">
      <c r="A35" s="107" t="s">
        <v>645</v>
      </c>
      <c r="B35" s="301"/>
      <c r="C35" s="38" t="n">
        <v>29</v>
      </c>
      <c r="D35" s="49" t="s">
        <v>675</v>
      </c>
      <c r="E35" s="40" t="s">
        <v>676</v>
      </c>
      <c r="F35" s="52" t="s">
        <v>15</v>
      </c>
      <c r="G35" s="42" t="n">
        <v>21829</v>
      </c>
      <c r="H35" s="43" t="s">
        <v>16</v>
      </c>
      <c r="I35" s="42" t="n">
        <v>41820</v>
      </c>
      <c r="J35" s="48" t="n">
        <v>12</v>
      </c>
      <c r="K35" s="299" t="s">
        <v>32</v>
      </c>
      <c r="L35" s="259"/>
    </row>
    <row r="36" s="46" customFormat="true" ht="18.75" hidden="false" customHeight="false" outlineLevel="0" collapsed="false">
      <c r="A36" s="107" t="s">
        <v>645</v>
      </c>
      <c r="B36" s="301"/>
      <c r="C36" s="38" t="n">
        <v>30</v>
      </c>
      <c r="D36" s="49" t="s">
        <v>677</v>
      </c>
      <c r="E36" s="40" t="s">
        <v>82</v>
      </c>
      <c r="F36" s="41" t="s">
        <v>137</v>
      </c>
      <c r="G36" s="42" t="n">
        <v>27171</v>
      </c>
      <c r="H36" s="43" t="s">
        <v>678</v>
      </c>
      <c r="I36" s="42" t="n">
        <v>41820</v>
      </c>
      <c r="J36" s="48" t="n">
        <v>10</v>
      </c>
      <c r="K36" s="299" t="s">
        <v>32</v>
      </c>
      <c r="L36" s="259"/>
    </row>
    <row r="37" s="46" customFormat="true" ht="18.75" hidden="false" customHeight="false" outlineLevel="0" collapsed="false">
      <c r="A37" s="107" t="s">
        <v>645</v>
      </c>
      <c r="B37" s="301"/>
      <c r="C37" s="38" t="n">
        <v>31</v>
      </c>
      <c r="D37" s="49" t="s">
        <v>679</v>
      </c>
      <c r="E37" s="40" t="s">
        <v>243</v>
      </c>
      <c r="F37" s="41" t="s">
        <v>680</v>
      </c>
      <c r="G37" s="42" t="n">
        <v>23119</v>
      </c>
      <c r="H37" s="43" t="s">
        <v>16</v>
      </c>
      <c r="I37" s="42" t="n">
        <v>41820</v>
      </c>
      <c r="J37" s="48" t="n">
        <v>10</v>
      </c>
      <c r="K37" s="299" t="s">
        <v>32</v>
      </c>
      <c r="L37" s="259"/>
    </row>
    <row r="38" s="46" customFormat="true" ht="18.75" hidden="false" customHeight="false" outlineLevel="0" collapsed="false">
      <c r="A38" s="107" t="s">
        <v>645</v>
      </c>
      <c r="B38" s="301"/>
      <c r="C38" s="38" t="n">
        <v>32</v>
      </c>
      <c r="D38" s="49" t="s">
        <v>681</v>
      </c>
      <c r="E38" s="40" t="s">
        <v>532</v>
      </c>
      <c r="F38" s="41" t="s">
        <v>649</v>
      </c>
      <c r="G38" s="42" t="n">
        <v>20628</v>
      </c>
      <c r="H38" s="43" t="s">
        <v>16</v>
      </c>
      <c r="I38" s="42" t="n">
        <v>41820</v>
      </c>
      <c r="J38" s="48" t="n">
        <v>10</v>
      </c>
      <c r="K38" s="299" t="s">
        <v>32</v>
      </c>
      <c r="L38" s="259"/>
    </row>
    <row r="39" s="46" customFormat="true" ht="18.75" hidden="false" customHeight="false" outlineLevel="0" collapsed="false">
      <c r="A39" s="107" t="s">
        <v>645</v>
      </c>
      <c r="B39" s="301"/>
      <c r="C39" s="38" t="n">
        <v>33</v>
      </c>
      <c r="D39" s="49" t="s">
        <v>682</v>
      </c>
      <c r="E39" s="40" t="s">
        <v>70</v>
      </c>
      <c r="F39" s="41" t="s">
        <v>15</v>
      </c>
      <c r="G39" s="42" t="n">
        <v>27181</v>
      </c>
      <c r="H39" s="43" t="s">
        <v>16</v>
      </c>
      <c r="I39" s="42" t="n">
        <v>41820</v>
      </c>
      <c r="J39" s="48" t="n">
        <v>9</v>
      </c>
      <c r="K39" s="299" t="s">
        <v>32</v>
      </c>
      <c r="L39" s="259"/>
    </row>
    <row r="40" s="46" customFormat="true" ht="18.75" hidden="false" customHeight="false" outlineLevel="0" collapsed="false">
      <c r="A40" s="107" t="s">
        <v>645</v>
      </c>
      <c r="B40" s="301"/>
      <c r="C40" s="38" t="n">
        <v>34</v>
      </c>
      <c r="D40" s="49" t="s">
        <v>683</v>
      </c>
      <c r="E40" s="40" t="s">
        <v>26</v>
      </c>
      <c r="F40" s="41" t="s">
        <v>15</v>
      </c>
      <c r="G40" s="42" t="n">
        <v>26853</v>
      </c>
      <c r="H40" s="43" t="s">
        <v>16</v>
      </c>
      <c r="I40" s="42" t="n">
        <v>41820</v>
      </c>
      <c r="J40" s="48" t="n">
        <v>9</v>
      </c>
      <c r="K40" s="299" t="s">
        <v>32</v>
      </c>
      <c r="L40" s="259"/>
    </row>
    <row r="41" s="46" customFormat="true" ht="18.75" hidden="false" customHeight="false" outlineLevel="0" collapsed="false">
      <c r="A41" s="107" t="s">
        <v>645</v>
      </c>
      <c r="B41" s="301"/>
      <c r="C41" s="38" t="n">
        <v>35</v>
      </c>
      <c r="D41" s="49" t="s">
        <v>684</v>
      </c>
      <c r="E41" s="40" t="s">
        <v>685</v>
      </c>
      <c r="F41" s="41" t="s">
        <v>15</v>
      </c>
      <c r="G41" s="42" t="n">
        <v>23777</v>
      </c>
      <c r="H41" s="43" t="s">
        <v>16</v>
      </c>
      <c r="I41" s="42" t="n">
        <v>41820</v>
      </c>
      <c r="J41" s="48" t="n">
        <v>9</v>
      </c>
      <c r="K41" s="299" t="s">
        <v>32</v>
      </c>
      <c r="L41" s="259"/>
    </row>
    <row r="42" s="46" customFormat="true" ht="18.75" hidden="false" customHeight="false" outlineLevel="0" collapsed="false">
      <c r="A42" s="107" t="s">
        <v>645</v>
      </c>
      <c r="B42" s="301"/>
      <c r="C42" s="38" t="n">
        <v>36</v>
      </c>
      <c r="D42" s="49" t="s">
        <v>686</v>
      </c>
      <c r="E42" s="40" t="s">
        <v>687</v>
      </c>
      <c r="F42" s="41" t="s">
        <v>15</v>
      </c>
      <c r="G42" s="42" t="n">
        <v>30041</v>
      </c>
      <c r="H42" s="43" t="s">
        <v>16</v>
      </c>
      <c r="I42" s="42" t="n">
        <v>41820</v>
      </c>
      <c r="J42" s="48" t="n">
        <v>8</v>
      </c>
      <c r="K42" s="299" t="s">
        <v>32</v>
      </c>
      <c r="L42" s="259"/>
    </row>
    <row r="43" s="46" customFormat="true" ht="18.75" hidden="false" customHeight="false" outlineLevel="0" collapsed="false">
      <c r="A43" s="107" t="s">
        <v>645</v>
      </c>
      <c r="B43" s="301"/>
      <c r="C43" s="38" t="n">
        <v>37</v>
      </c>
      <c r="D43" s="49" t="s">
        <v>257</v>
      </c>
      <c r="E43" s="40" t="s">
        <v>688</v>
      </c>
      <c r="F43" s="41" t="s">
        <v>15</v>
      </c>
      <c r="G43" s="42" t="n">
        <v>25772</v>
      </c>
      <c r="H43" s="43" t="s">
        <v>16</v>
      </c>
      <c r="I43" s="42" t="n">
        <v>41820</v>
      </c>
      <c r="J43" s="48" t="n">
        <v>8</v>
      </c>
      <c r="K43" s="299" t="s">
        <v>32</v>
      </c>
      <c r="L43" s="259"/>
    </row>
    <row r="44" s="46" customFormat="true" ht="18.75" hidden="false" customHeight="false" outlineLevel="0" collapsed="false">
      <c r="A44" s="107" t="s">
        <v>645</v>
      </c>
      <c r="B44" s="301"/>
      <c r="C44" s="38" t="n">
        <v>38</v>
      </c>
      <c r="D44" s="49" t="s">
        <v>689</v>
      </c>
      <c r="E44" s="40" t="s">
        <v>102</v>
      </c>
      <c r="F44" s="41" t="s">
        <v>15</v>
      </c>
      <c r="G44" s="42" t="n">
        <v>24244</v>
      </c>
      <c r="H44" s="43" t="s">
        <v>16</v>
      </c>
      <c r="I44" s="42" t="n">
        <v>41820</v>
      </c>
      <c r="J44" s="48" t="n">
        <v>8</v>
      </c>
      <c r="K44" s="299" t="s">
        <v>32</v>
      </c>
      <c r="L44" s="259"/>
    </row>
    <row r="45" s="46" customFormat="true" ht="18.75" hidden="false" customHeight="false" outlineLevel="0" collapsed="false">
      <c r="A45" s="107" t="s">
        <v>645</v>
      </c>
      <c r="B45" s="301"/>
      <c r="C45" s="38" t="n">
        <v>39</v>
      </c>
      <c r="D45" s="49" t="s">
        <v>660</v>
      </c>
      <c r="E45" s="40" t="s">
        <v>240</v>
      </c>
      <c r="F45" s="41" t="s">
        <v>152</v>
      </c>
      <c r="G45" s="42" t="n">
        <v>18844</v>
      </c>
      <c r="H45" s="43" t="s">
        <v>16</v>
      </c>
      <c r="I45" s="42" t="n">
        <v>41820</v>
      </c>
      <c r="J45" s="48" t="n">
        <v>8</v>
      </c>
      <c r="K45" s="299" t="s">
        <v>32</v>
      </c>
      <c r="L45" s="259"/>
    </row>
    <row r="46" s="46" customFormat="true" ht="18.75" hidden="false" customHeight="false" outlineLevel="0" collapsed="false">
      <c r="A46" s="107" t="s">
        <v>645</v>
      </c>
      <c r="B46" s="301"/>
      <c r="C46" s="38" t="n">
        <v>40</v>
      </c>
      <c r="D46" s="49" t="s">
        <v>690</v>
      </c>
      <c r="E46" s="40" t="s">
        <v>579</v>
      </c>
      <c r="F46" s="41" t="s">
        <v>108</v>
      </c>
      <c r="G46" s="42" t="n">
        <v>28484</v>
      </c>
      <c r="H46" s="43" t="s">
        <v>16</v>
      </c>
      <c r="I46" s="42" t="n">
        <v>41820</v>
      </c>
      <c r="J46" s="48" t="n">
        <v>7</v>
      </c>
      <c r="K46" s="299" t="s">
        <v>32</v>
      </c>
      <c r="L46" s="259"/>
    </row>
    <row r="47" s="46" customFormat="true" ht="18.75" hidden="false" customHeight="false" outlineLevel="0" collapsed="false">
      <c r="A47" s="107" t="s">
        <v>645</v>
      </c>
      <c r="B47" s="301"/>
      <c r="C47" s="38" t="n">
        <v>41</v>
      </c>
      <c r="D47" s="49" t="s">
        <v>691</v>
      </c>
      <c r="E47" s="40" t="s">
        <v>692</v>
      </c>
      <c r="F47" s="41" t="s">
        <v>15</v>
      </c>
      <c r="G47" s="42" t="n">
        <v>27563</v>
      </c>
      <c r="H47" s="43" t="s">
        <v>16</v>
      </c>
      <c r="I47" s="42" t="n">
        <v>41820</v>
      </c>
      <c r="J47" s="48" t="n">
        <v>7</v>
      </c>
      <c r="K47" s="299" t="s">
        <v>32</v>
      </c>
      <c r="L47" s="259"/>
    </row>
    <row r="48" s="46" customFormat="true" ht="18.75" hidden="false" customHeight="false" outlineLevel="0" collapsed="false">
      <c r="A48" s="107" t="s">
        <v>645</v>
      </c>
      <c r="B48" s="301"/>
      <c r="C48" s="38" t="n">
        <v>42</v>
      </c>
      <c r="D48" s="49" t="s">
        <v>693</v>
      </c>
      <c r="E48" s="40" t="s">
        <v>694</v>
      </c>
      <c r="F48" s="41" t="s">
        <v>297</v>
      </c>
      <c r="G48" s="42" t="n">
        <v>27429</v>
      </c>
      <c r="H48" s="43" t="s">
        <v>16</v>
      </c>
      <c r="I48" s="42" t="n">
        <v>41820</v>
      </c>
      <c r="J48" s="48" t="n">
        <v>7</v>
      </c>
      <c r="K48" s="299" t="s">
        <v>32</v>
      </c>
      <c r="L48" s="259"/>
    </row>
    <row r="49" s="46" customFormat="true" ht="18.75" hidden="false" customHeight="false" outlineLevel="0" collapsed="false">
      <c r="A49" s="107" t="s">
        <v>645</v>
      </c>
      <c r="B49" s="301"/>
      <c r="C49" s="38" t="n">
        <v>43</v>
      </c>
      <c r="D49" s="49" t="s">
        <v>695</v>
      </c>
      <c r="E49" s="40" t="s">
        <v>350</v>
      </c>
      <c r="F49" s="41" t="s">
        <v>15</v>
      </c>
      <c r="G49" s="42" t="n">
        <v>27222</v>
      </c>
      <c r="H49" s="43" t="s">
        <v>16</v>
      </c>
      <c r="I49" s="42" t="n">
        <v>41820</v>
      </c>
      <c r="J49" s="48" t="n">
        <v>7</v>
      </c>
      <c r="K49" s="299" t="s">
        <v>32</v>
      </c>
      <c r="L49" s="259"/>
    </row>
    <row r="50" s="46" customFormat="true" ht="18.75" hidden="false" customHeight="false" outlineLevel="0" collapsed="false">
      <c r="A50" s="107" t="s">
        <v>645</v>
      </c>
      <c r="B50" s="301"/>
      <c r="C50" s="38" t="n">
        <v>44</v>
      </c>
      <c r="D50" s="49" t="s">
        <v>696</v>
      </c>
      <c r="E50" s="40" t="s">
        <v>529</v>
      </c>
      <c r="F50" s="41" t="s">
        <v>287</v>
      </c>
      <c r="G50" s="42" t="n">
        <v>26850</v>
      </c>
      <c r="H50" s="43" t="s">
        <v>16</v>
      </c>
      <c r="I50" s="42" t="n">
        <v>41820</v>
      </c>
      <c r="J50" s="48" t="n">
        <v>7</v>
      </c>
      <c r="K50" s="299" t="s">
        <v>32</v>
      </c>
      <c r="L50" s="259"/>
    </row>
    <row r="51" s="46" customFormat="true" ht="18.75" hidden="false" customHeight="false" outlineLevel="0" collapsed="false">
      <c r="A51" s="107" t="s">
        <v>645</v>
      </c>
      <c r="B51" s="301"/>
      <c r="C51" s="38" t="n">
        <v>45</v>
      </c>
      <c r="D51" s="49" t="s">
        <v>697</v>
      </c>
      <c r="E51" s="40" t="s">
        <v>117</v>
      </c>
      <c r="F51" s="41" t="s">
        <v>15</v>
      </c>
      <c r="G51" s="42" t="n">
        <v>25695</v>
      </c>
      <c r="H51" s="43" t="s">
        <v>16</v>
      </c>
      <c r="I51" s="42" t="n">
        <v>41820</v>
      </c>
      <c r="J51" s="48" t="n">
        <v>7</v>
      </c>
      <c r="K51" s="299" t="s">
        <v>32</v>
      </c>
      <c r="L51" s="259"/>
    </row>
    <row r="52" s="46" customFormat="true" ht="18.75" hidden="false" customHeight="false" outlineLevel="0" collapsed="false">
      <c r="A52" s="107" t="s">
        <v>645</v>
      </c>
      <c r="B52" s="301"/>
      <c r="C52" s="38" t="n">
        <v>46</v>
      </c>
      <c r="D52" s="49" t="s">
        <v>698</v>
      </c>
      <c r="E52" s="40" t="s">
        <v>699</v>
      </c>
      <c r="F52" s="41" t="s">
        <v>700</v>
      </c>
      <c r="G52" s="42" t="n">
        <v>24603</v>
      </c>
      <c r="H52" s="43" t="s">
        <v>16</v>
      </c>
      <c r="I52" s="42" t="n">
        <v>41820</v>
      </c>
      <c r="J52" s="48" t="n">
        <v>7</v>
      </c>
      <c r="K52" s="299" t="s">
        <v>32</v>
      </c>
      <c r="L52" s="259"/>
    </row>
    <row r="53" s="46" customFormat="true" ht="18.75" hidden="false" customHeight="false" outlineLevel="0" collapsed="false">
      <c r="A53" s="107" t="s">
        <v>645</v>
      </c>
      <c r="B53" s="301"/>
      <c r="C53" s="38" t="n">
        <v>47</v>
      </c>
      <c r="D53" s="49" t="s">
        <v>701</v>
      </c>
      <c r="E53" s="40" t="s">
        <v>199</v>
      </c>
      <c r="F53" s="41" t="s">
        <v>15</v>
      </c>
      <c r="G53" s="42" t="n">
        <v>26276</v>
      </c>
      <c r="H53" s="43" t="s">
        <v>16</v>
      </c>
      <c r="I53" s="42" t="n">
        <v>41820</v>
      </c>
      <c r="J53" s="48" t="n">
        <v>6</v>
      </c>
      <c r="K53" s="299" t="s">
        <v>32</v>
      </c>
      <c r="L53" s="259"/>
    </row>
    <row r="54" s="46" customFormat="true" ht="18.75" hidden="false" customHeight="false" outlineLevel="0" collapsed="false">
      <c r="A54" s="107" t="s">
        <v>645</v>
      </c>
      <c r="B54" s="301"/>
      <c r="C54" s="38" t="n">
        <v>48</v>
      </c>
      <c r="D54" s="49" t="s">
        <v>702</v>
      </c>
      <c r="E54" s="40" t="s">
        <v>703</v>
      </c>
      <c r="F54" s="41" t="s">
        <v>704</v>
      </c>
      <c r="G54" s="42" t="n">
        <v>29524</v>
      </c>
      <c r="H54" s="43" t="s">
        <v>16</v>
      </c>
      <c r="I54" s="42" t="n">
        <v>41820</v>
      </c>
      <c r="J54" s="48" t="n">
        <v>5</v>
      </c>
      <c r="K54" s="299" t="s">
        <v>32</v>
      </c>
      <c r="L54" s="259"/>
    </row>
    <row r="55" s="46" customFormat="true" ht="18.75" hidden="false" customHeight="false" outlineLevel="0" collapsed="false">
      <c r="A55" s="107" t="s">
        <v>645</v>
      </c>
      <c r="B55" s="301"/>
      <c r="C55" s="38" t="n">
        <v>49</v>
      </c>
      <c r="D55" s="49" t="s">
        <v>705</v>
      </c>
      <c r="E55" s="40" t="s">
        <v>151</v>
      </c>
      <c r="F55" s="41" t="s">
        <v>85</v>
      </c>
      <c r="G55" s="42" t="n">
        <v>28551</v>
      </c>
      <c r="H55" s="43" t="s">
        <v>16</v>
      </c>
      <c r="I55" s="42" t="n">
        <v>41820</v>
      </c>
      <c r="J55" s="48" t="n">
        <v>5</v>
      </c>
      <c r="K55" s="299" t="s">
        <v>32</v>
      </c>
      <c r="L55" s="259"/>
    </row>
    <row r="56" s="46" customFormat="true" ht="18.75" hidden="false" customHeight="false" outlineLevel="0" collapsed="false">
      <c r="A56" s="107" t="s">
        <v>645</v>
      </c>
      <c r="B56" s="301"/>
      <c r="C56" s="38" t="n">
        <v>50</v>
      </c>
      <c r="D56" s="49" t="s">
        <v>706</v>
      </c>
      <c r="E56" s="40" t="s">
        <v>707</v>
      </c>
      <c r="F56" s="41" t="s">
        <v>708</v>
      </c>
      <c r="G56" s="42" t="n">
        <v>27462</v>
      </c>
      <c r="H56" s="43" t="s">
        <v>16</v>
      </c>
      <c r="I56" s="42" t="n">
        <v>41820</v>
      </c>
      <c r="J56" s="48" t="n">
        <v>5</v>
      </c>
      <c r="K56" s="299" t="s">
        <v>32</v>
      </c>
      <c r="L56" s="259"/>
    </row>
    <row r="57" s="46" customFormat="true" ht="18.75" hidden="false" customHeight="false" outlineLevel="0" collapsed="false">
      <c r="A57" s="107" t="s">
        <v>645</v>
      </c>
      <c r="B57" s="301"/>
      <c r="C57" s="38" t="n">
        <v>51</v>
      </c>
      <c r="D57" s="49" t="s">
        <v>709</v>
      </c>
      <c r="E57" s="40" t="s">
        <v>629</v>
      </c>
      <c r="F57" s="41" t="s">
        <v>15</v>
      </c>
      <c r="G57" s="42" t="n">
        <v>25371</v>
      </c>
      <c r="H57" s="43" t="s">
        <v>16</v>
      </c>
      <c r="I57" s="42" t="n">
        <v>41820</v>
      </c>
      <c r="J57" s="48" t="n">
        <v>5</v>
      </c>
      <c r="K57" s="299" t="s">
        <v>32</v>
      </c>
      <c r="L57" s="259"/>
    </row>
    <row r="58" s="46" customFormat="true" ht="18.75" hidden="false" customHeight="false" outlineLevel="0" collapsed="false">
      <c r="A58" s="107" t="s">
        <v>645</v>
      </c>
      <c r="B58" s="301"/>
      <c r="C58" s="38" t="n">
        <v>52</v>
      </c>
      <c r="D58" s="49" t="s">
        <v>710</v>
      </c>
      <c r="E58" s="40" t="s">
        <v>319</v>
      </c>
      <c r="F58" s="41" t="s">
        <v>137</v>
      </c>
      <c r="G58" s="42" t="n">
        <v>28459</v>
      </c>
      <c r="H58" s="43" t="s">
        <v>16</v>
      </c>
      <c r="I58" s="42" t="n">
        <v>41820</v>
      </c>
      <c r="J58" s="48" t="n">
        <v>4</v>
      </c>
      <c r="K58" s="299" t="s">
        <v>32</v>
      </c>
      <c r="L58" s="259"/>
    </row>
    <row r="59" s="46" customFormat="true" ht="18.75" hidden="false" customHeight="false" outlineLevel="0" collapsed="false">
      <c r="A59" s="107" t="s">
        <v>645</v>
      </c>
      <c r="B59" s="301"/>
      <c r="C59" s="38" t="n">
        <v>53</v>
      </c>
      <c r="D59" s="49" t="s">
        <v>711</v>
      </c>
      <c r="E59" s="40" t="s">
        <v>82</v>
      </c>
      <c r="F59" s="41" t="s">
        <v>287</v>
      </c>
      <c r="G59" s="42" t="n">
        <v>24197</v>
      </c>
      <c r="H59" s="43" t="s">
        <v>16</v>
      </c>
      <c r="I59" s="42" t="n">
        <v>41820</v>
      </c>
      <c r="J59" s="48" t="n">
        <v>4</v>
      </c>
      <c r="K59" s="299" t="s">
        <v>32</v>
      </c>
      <c r="L59" s="259"/>
    </row>
    <row r="60" s="46" customFormat="true" ht="18.75" hidden="false" customHeight="false" outlineLevel="0" collapsed="false">
      <c r="A60" s="107" t="s">
        <v>645</v>
      </c>
      <c r="B60" s="301"/>
      <c r="C60" s="38" t="n">
        <v>54</v>
      </c>
      <c r="D60" s="49" t="s">
        <v>712</v>
      </c>
      <c r="E60" s="40" t="s">
        <v>243</v>
      </c>
      <c r="F60" s="41" t="s">
        <v>446</v>
      </c>
      <c r="G60" s="42" t="n">
        <v>29658</v>
      </c>
      <c r="H60" s="43" t="s">
        <v>16</v>
      </c>
      <c r="I60" s="42" t="n">
        <v>41820</v>
      </c>
      <c r="J60" s="48" t="s">
        <v>16</v>
      </c>
      <c r="K60" s="302" t="s">
        <v>32</v>
      </c>
      <c r="L60" s="259" t="s">
        <v>713</v>
      </c>
    </row>
    <row r="61" s="46" customFormat="true" ht="18.75" hidden="false" customHeight="false" outlineLevel="0" collapsed="false">
      <c r="A61" s="107" t="s">
        <v>645</v>
      </c>
      <c r="B61" s="301"/>
      <c r="C61" s="38" t="n">
        <v>55</v>
      </c>
      <c r="D61" s="49" t="s">
        <v>712</v>
      </c>
      <c r="E61" s="40" t="s">
        <v>714</v>
      </c>
      <c r="F61" s="41" t="s">
        <v>15</v>
      </c>
      <c r="G61" s="42" t="n">
        <v>29203</v>
      </c>
      <c r="H61" s="43" t="s">
        <v>16</v>
      </c>
      <c r="I61" s="42" t="n">
        <v>41820</v>
      </c>
      <c r="J61" s="48" t="s">
        <v>16</v>
      </c>
      <c r="K61" s="302" t="s">
        <v>32</v>
      </c>
      <c r="L61" s="259" t="s">
        <v>713</v>
      </c>
    </row>
    <row r="62" s="46" customFormat="true" ht="18.75" hidden="false" customHeight="false" outlineLevel="0" collapsed="false">
      <c r="A62" s="107" t="s">
        <v>645</v>
      </c>
      <c r="B62" s="301"/>
      <c r="C62" s="38" t="n">
        <v>56</v>
      </c>
      <c r="D62" s="49" t="s">
        <v>715</v>
      </c>
      <c r="E62" s="40" t="s">
        <v>82</v>
      </c>
      <c r="F62" s="41" t="s">
        <v>708</v>
      </c>
      <c r="G62" s="42" t="n">
        <v>26430</v>
      </c>
      <c r="H62" s="43" t="s">
        <v>16</v>
      </c>
      <c r="I62" s="42" t="n">
        <v>41820</v>
      </c>
      <c r="J62" s="48" t="s">
        <v>16</v>
      </c>
      <c r="K62" s="299" t="s">
        <v>32</v>
      </c>
      <c r="L62" s="259"/>
    </row>
    <row r="63" s="46" customFormat="true" ht="18.75" hidden="false" customHeight="false" outlineLevel="0" collapsed="false">
      <c r="A63" s="107" t="s">
        <v>645</v>
      </c>
      <c r="B63" s="301"/>
      <c r="C63" s="38" t="n">
        <v>57</v>
      </c>
      <c r="D63" s="49" t="s">
        <v>716</v>
      </c>
      <c r="E63" s="40" t="s">
        <v>37</v>
      </c>
      <c r="F63" s="41" t="s">
        <v>15</v>
      </c>
      <c r="G63" s="42" t="n">
        <v>25572</v>
      </c>
      <c r="H63" s="43" t="s">
        <v>16</v>
      </c>
      <c r="I63" s="42" t="n">
        <v>41820</v>
      </c>
      <c r="J63" s="48" t="s">
        <v>16</v>
      </c>
      <c r="K63" s="299" t="s">
        <v>32</v>
      </c>
      <c r="L63" s="259"/>
    </row>
    <row r="64" s="46" customFormat="true" ht="18.75" hidden="false" customHeight="false" outlineLevel="0" collapsed="false">
      <c r="A64" s="107" t="s">
        <v>645</v>
      </c>
      <c r="B64" s="301"/>
      <c r="C64" s="38" t="n">
        <v>58</v>
      </c>
      <c r="D64" s="49" t="s">
        <v>717</v>
      </c>
      <c r="E64" s="40" t="s">
        <v>718</v>
      </c>
      <c r="F64" s="41" t="s">
        <v>65</v>
      </c>
      <c r="G64" s="42" t="n">
        <v>24037</v>
      </c>
      <c r="H64" s="43" t="s">
        <v>16</v>
      </c>
      <c r="I64" s="42" t="n">
        <v>41820</v>
      </c>
      <c r="J64" s="48" t="s">
        <v>16</v>
      </c>
      <c r="K64" s="299" t="s">
        <v>32</v>
      </c>
      <c r="L64" s="259"/>
    </row>
    <row r="65" s="46" customFormat="true" ht="18.75" hidden="false" customHeight="false" outlineLevel="0" collapsed="false">
      <c r="A65" s="107" t="s">
        <v>645</v>
      </c>
      <c r="B65" s="301"/>
      <c r="C65" s="38" t="n">
        <v>59</v>
      </c>
      <c r="D65" s="49" t="s">
        <v>719</v>
      </c>
      <c r="E65" s="40" t="s">
        <v>720</v>
      </c>
      <c r="F65" s="41" t="s">
        <v>505</v>
      </c>
      <c r="G65" s="42" t="n">
        <v>22375</v>
      </c>
      <c r="H65" s="43" t="s">
        <v>16</v>
      </c>
      <c r="I65" s="42" t="n">
        <v>41820</v>
      </c>
      <c r="J65" s="48" t="s">
        <v>16</v>
      </c>
      <c r="K65" s="299" t="s">
        <v>32</v>
      </c>
      <c r="L65" s="259"/>
    </row>
    <row r="66" s="46" customFormat="true" ht="18.75" hidden="false" customHeight="false" outlineLevel="0" collapsed="false">
      <c r="A66" s="107" t="s">
        <v>11</v>
      </c>
      <c r="B66" s="301"/>
      <c r="C66" s="38" t="n">
        <v>60</v>
      </c>
      <c r="D66" s="49" t="s">
        <v>721</v>
      </c>
      <c r="E66" s="40" t="s">
        <v>87</v>
      </c>
      <c r="F66" s="41" t="s">
        <v>92</v>
      </c>
      <c r="G66" s="42" t="n">
        <v>20966</v>
      </c>
      <c r="H66" s="43" t="n">
        <v>24</v>
      </c>
      <c r="I66" s="42" t="s">
        <v>16</v>
      </c>
      <c r="J66" s="48" t="s">
        <v>16</v>
      </c>
      <c r="K66" s="299" t="s">
        <v>46</v>
      </c>
      <c r="L66" s="259"/>
    </row>
    <row r="67" s="46" customFormat="true" ht="18.75" hidden="false" customHeight="false" outlineLevel="0" collapsed="false">
      <c r="A67" s="107" t="s">
        <v>11</v>
      </c>
      <c r="B67" s="301"/>
      <c r="C67" s="38" t="n">
        <v>61</v>
      </c>
      <c r="D67" s="49" t="s">
        <v>663</v>
      </c>
      <c r="E67" s="40" t="s">
        <v>722</v>
      </c>
      <c r="F67" s="41" t="s">
        <v>492</v>
      </c>
      <c r="G67" s="42" t="n">
        <v>22332</v>
      </c>
      <c r="H67" s="43" t="n">
        <v>22</v>
      </c>
      <c r="I67" s="42" t="s">
        <v>16</v>
      </c>
      <c r="J67" s="48" t="s">
        <v>16</v>
      </c>
      <c r="K67" s="299" t="s">
        <v>46</v>
      </c>
      <c r="L67" s="259"/>
    </row>
    <row r="68" s="46" customFormat="true" ht="18.75" hidden="false" customHeight="false" outlineLevel="0" collapsed="false">
      <c r="A68" s="107" t="s">
        <v>11</v>
      </c>
      <c r="B68" s="301"/>
      <c r="C68" s="38" t="n">
        <v>62</v>
      </c>
      <c r="D68" s="49" t="s">
        <v>723</v>
      </c>
      <c r="E68" s="40" t="s">
        <v>278</v>
      </c>
      <c r="F68" s="40" t="s">
        <v>108</v>
      </c>
      <c r="G68" s="42" t="n">
        <v>21858</v>
      </c>
      <c r="H68" s="43" t="n">
        <v>21</v>
      </c>
      <c r="I68" s="42" t="s">
        <v>16</v>
      </c>
      <c r="J68" s="48" t="s">
        <v>16</v>
      </c>
      <c r="K68" s="299" t="s">
        <v>46</v>
      </c>
      <c r="L68" s="259"/>
    </row>
    <row r="69" s="46" customFormat="true" ht="18.75" hidden="false" customHeight="false" outlineLevel="0" collapsed="false">
      <c r="A69" s="107" t="s">
        <v>11</v>
      </c>
      <c r="B69" s="301"/>
      <c r="C69" s="38" t="n">
        <v>63</v>
      </c>
      <c r="D69" s="49" t="s">
        <v>724</v>
      </c>
      <c r="E69" s="40" t="s">
        <v>454</v>
      </c>
      <c r="F69" s="41" t="s">
        <v>171</v>
      </c>
      <c r="G69" s="42" t="n">
        <v>21425</v>
      </c>
      <c r="H69" s="43" t="n">
        <v>21</v>
      </c>
      <c r="I69" s="42" t="s">
        <v>16</v>
      </c>
      <c r="J69" s="48" t="s">
        <v>16</v>
      </c>
      <c r="K69" s="299" t="s">
        <v>46</v>
      </c>
      <c r="L69" s="259"/>
    </row>
    <row r="70" s="46" customFormat="true" ht="18.75" hidden="false" customHeight="false" outlineLevel="0" collapsed="false">
      <c r="A70" s="107" t="s">
        <v>11</v>
      </c>
      <c r="B70" s="301"/>
      <c r="C70" s="38" t="n">
        <v>64</v>
      </c>
      <c r="D70" s="49" t="s">
        <v>725</v>
      </c>
      <c r="E70" s="40" t="s">
        <v>726</v>
      </c>
      <c r="F70" s="41" t="s">
        <v>727</v>
      </c>
      <c r="G70" s="42" t="n">
        <v>21293</v>
      </c>
      <c r="H70" s="43" t="n">
        <v>21</v>
      </c>
      <c r="I70" s="42" t="s">
        <v>16</v>
      </c>
      <c r="J70" s="48" t="s">
        <v>16</v>
      </c>
      <c r="K70" s="299" t="s">
        <v>46</v>
      </c>
      <c r="L70" s="259"/>
    </row>
    <row r="71" s="46" customFormat="true" ht="18.75" hidden="false" customHeight="false" outlineLevel="0" collapsed="false">
      <c r="A71" s="107" t="s">
        <v>11</v>
      </c>
      <c r="B71" s="301"/>
      <c r="C71" s="38" t="n">
        <v>65</v>
      </c>
      <c r="D71" s="49" t="s">
        <v>728</v>
      </c>
      <c r="E71" s="40" t="s">
        <v>124</v>
      </c>
      <c r="F71" s="41" t="s">
        <v>729</v>
      </c>
      <c r="G71" s="42" t="n">
        <v>22621</v>
      </c>
      <c r="H71" s="43" t="n">
        <v>20</v>
      </c>
      <c r="I71" s="42" t="s">
        <v>16</v>
      </c>
      <c r="J71" s="48" t="s">
        <v>16</v>
      </c>
      <c r="K71" s="299" t="s">
        <v>46</v>
      </c>
      <c r="L71" s="259"/>
    </row>
    <row r="72" s="46" customFormat="true" ht="18.75" hidden="false" customHeight="false" outlineLevel="0" collapsed="false">
      <c r="A72" s="107" t="s">
        <v>11</v>
      </c>
      <c r="B72" s="301"/>
      <c r="C72" s="38" t="n">
        <v>66</v>
      </c>
      <c r="D72" s="49" t="s">
        <v>730</v>
      </c>
      <c r="E72" s="40" t="s">
        <v>487</v>
      </c>
      <c r="F72" s="41" t="s">
        <v>65</v>
      </c>
      <c r="G72" s="42" t="n">
        <v>26239</v>
      </c>
      <c r="H72" s="43" t="n">
        <v>17</v>
      </c>
      <c r="I72" s="42" t="s">
        <v>16</v>
      </c>
      <c r="J72" s="48" t="s">
        <v>16</v>
      </c>
      <c r="K72" s="299" t="s">
        <v>46</v>
      </c>
      <c r="L72" s="259"/>
    </row>
    <row r="73" s="46" customFormat="true" ht="18.75" hidden="false" customHeight="false" outlineLevel="0" collapsed="false">
      <c r="A73" s="107" t="s">
        <v>11</v>
      </c>
      <c r="B73" s="301"/>
      <c r="C73" s="38" t="n">
        <v>67</v>
      </c>
      <c r="D73" s="49" t="s">
        <v>731</v>
      </c>
      <c r="E73" s="40" t="s">
        <v>34</v>
      </c>
      <c r="F73" s="41" t="s">
        <v>15</v>
      </c>
      <c r="G73" s="42" t="n">
        <v>25360</v>
      </c>
      <c r="H73" s="43" t="n">
        <v>17</v>
      </c>
      <c r="I73" s="42" t="s">
        <v>16</v>
      </c>
      <c r="J73" s="48" t="s">
        <v>16</v>
      </c>
      <c r="K73" s="299" t="s">
        <v>46</v>
      </c>
      <c r="L73" s="259"/>
    </row>
    <row r="74" s="46" customFormat="true" ht="18.75" hidden="false" customHeight="false" outlineLevel="0" collapsed="false">
      <c r="A74" s="107" t="s">
        <v>11</v>
      </c>
      <c r="B74" s="301"/>
      <c r="C74" s="38" t="n">
        <v>68</v>
      </c>
      <c r="D74" s="49" t="s">
        <v>732</v>
      </c>
      <c r="E74" s="40" t="s">
        <v>50</v>
      </c>
      <c r="F74" s="41" t="s">
        <v>15</v>
      </c>
      <c r="G74" s="42" t="n">
        <v>24216</v>
      </c>
      <c r="H74" s="43" t="n">
        <v>17</v>
      </c>
      <c r="I74" s="42" t="s">
        <v>16</v>
      </c>
      <c r="J74" s="48" t="s">
        <v>16</v>
      </c>
      <c r="K74" s="299" t="s">
        <v>46</v>
      </c>
      <c r="L74" s="259"/>
    </row>
    <row r="75" s="46" customFormat="true" ht="18.75" hidden="false" customHeight="false" outlineLevel="0" collapsed="false">
      <c r="A75" s="107" t="s">
        <v>11</v>
      </c>
      <c r="B75" s="301"/>
      <c r="C75" s="38" t="n">
        <v>69</v>
      </c>
      <c r="D75" s="49" t="s">
        <v>733</v>
      </c>
      <c r="E75" s="40" t="s">
        <v>331</v>
      </c>
      <c r="F75" s="41" t="s">
        <v>137</v>
      </c>
      <c r="G75" s="42" t="n">
        <v>22396</v>
      </c>
      <c r="H75" s="43" t="n">
        <v>17</v>
      </c>
      <c r="I75" s="42" t="s">
        <v>16</v>
      </c>
      <c r="J75" s="48" t="s">
        <v>16</v>
      </c>
      <c r="K75" s="299" t="s">
        <v>46</v>
      </c>
      <c r="L75" s="259"/>
    </row>
    <row r="76" s="46" customFormat="true" ht="18.75" hidden="false" customHeight="false" outlineLevel="0" collapsed="false">
      <c r="A76" s="107" t="s">
        <v>11</v>
      </c>
      <c r="B76" s="301"/>
      <c r="C76" s="38" t="n">
        <v>70</v>
      </c>
      <c r="D76" s="49" t="s">
        <v>734</v>
      </c>
      <c r="E76" s="40" t="s">
        <v>37</v>
      </c>
      <c r="F76" s="41" t="s">
        <v>108</v>
      </c>
      <c r="G76" s="42" t="n">
        <v>26674</v>
      </c>
      <c r="H76" s="43" t="n">
        <v>7</v>
      </c>
      <c r="I76" s="42" t="s">
        <v>16</v>
      </c>
      <c r="J76" s="48" t="s">
        <v>16</v>
      </c>
      <c r="K76" s="299" t="s">
        <v>46</v>
      </c>
      <c r="L76" s="259"/>
    </row>
    <row r="77" s="46" customFormat="true" ht="18.75" hidden="false" customHeight="false" outlineLevel="0" collapsed="false">
      <c r="A77" s="107" t="s">
        <v>11</v>
      </c>
      <c r="B77" s="301"/>
      <c r="C77" s="38" t="n">
        <v>71</v>
      </c>
      <c r="D77" s="49" t="s">
        <v>735</v>
      </c>
      <c r="E77" s="40" t="s">
        <v>350</v>
      </c>
      <c r="F77" s="41" t="s">
        <v>15</v>
      </c>
      <c r="G77" s="42" t="n">
        <v>19772</v>
      </c>
      <c r="H77" s="43" t="n">
        <v>7</v>
      </c>
      <c r="I77" s="42" t="s">
        <v>16</v>
      </c>
      <c r="J77" s="48" t="s">
        <v>16</v>
      </c>
      <c r="K77" s="299" t="s">
        <v>46</v>
      </c>
      <c r="L77" s="259"/>
    </row>
    <row r="78" s="46" customFormat="true" ht="18.75" hidden="false" customHeight="false" outlineLevel="0" collapsed="false">
      <c r="A78" s="107" t="s">
        <v>11</v>
      </c>
      <c r="B78" s="301"/>
      <c r="C78" s="38" t="n">
        <v>72</v>
      </c>
      <c r="D78" s="49" t="s">
        <v>736</v>
      </c>
      <c r="E78" s="40" t="s">
        <v>707</v>
      </c>
      <c r="F78" s="41" t="s">
        <v>108</v>
      </c>
      <c r="G78" s="42" t="n">
        <v>26404</v>
      </c>
      <c r="H78" s="43" t="n">
        <v>6</v>
      </c>
      <c r="I78" s="42" t="s">
        <v>16</v>
      </c>
      <c r="J78" s="48" t="s">
        <v>16</v>
      </c>
      <c r="K78" s="299" t="s">
        <v>46</v>
      </c>
      <c r="L78" s="259"/>
    </row>
    <row r="79" s="87" customFormat="true" ht="18.75" hidden="false" customHeight="false" outlineLevel="0" collapsed="false">
      <c r="A79" s="107" t="s">
        <v>11</v>
      </c>
      <c r="B79" s="301"/>
      <c r="C79" s="38" t="n">
        <v>73</v>
      </c>
      <c r="D79" s="49" t="s">
        <v>737</v>
      </c>
      <c r="E79" s="40" t="s">
        <v>319</v>
      </c>
      <c r="F79" s="41" t="s">
        <v>738</v>
      </c>
      <c r="G79" s="42" t="n">
        <v>24872</v>
      </c>
      <c r="H79" s="43" t="n">
        <v>6</v>
      </c>
      <c r="I79" s="42" t="s">
        <v>16</v>
      </c>
      <c r="J79" s="48" t="s">
        <v>16</v>
      </c>
      <c r="K79" s="299" t="s">
        <v>46</v>
      </c>
      <c r="L79" s="303"/>
    </row>
    <row r="80" s="46" customFormat="true" ht="18.75" hidden="false" customHeight="false" outlineLevel="0" collapsed="false">
      <c r="A80" s="107" t="s">
        <v>11</v>
      </c>
      <c r="B80" s="301"/>
      <c r="C80" s="38" t="n">
        <v>74</v>
      </c>
      <c r="D80" s="49" t="s">
        <v>739</v>
      </c>
      <c r="E80" s="40" t="s">
        <v>181</v>
      </c>
      <c r="F80" s="41" t="s">
        <v>15</v>
      </c>
      <c r="G80" s="42" t="n">
        <v>25053</v>
      </c>
      <c r="H80" s="43" t="n">
        <v>5</v>
      </c>
      <c r="I80" s="42" t="s">
        <v>16</v>
      </c>
      <c r="J80" s="48" t="s">
        <v>16</v>
      </c>
      <c r="K80" s="299" t="s">
        <v>46</v>
      </c>
      <c r="L80" s="259"/>
    </row>
    <row r="81" s="46" customFormat="true" ht="18.75" hidden="false" customHeight="false" outlineLevel="0" collapsed="false">
      <c r="A81" s="107" t="s">
        <v>11</v>
      </c>
      <c r="B81" s="301"/>
      <c r="C81" s="38" t="n">
        <v>75</v>
      </c>
      <c r="D81" s="49" t="s">
        <v>740</v>
      </c>
      <c r="E81" s="40" t="s">
        <v>741</v>
      </c>
      <c r="F81" s="41" t="s">
        <v>56</v>
      </c>
      <c r="G81" s="42" t="n">
        <v>24245</v>
      </c>
      <c r="H81" s="43" t="n">
        <v>5</v>
      </c>
      <c r="I81" s="42" t="s">
        <v>16</v>
      </c>
      <c r="J81" s="48" t="s">
        <v>16</v>
      </c>
      <c r="K81" s="299" t="s">
        <v>46</v>
      </c>
      <c r="L81" s="259"/>
    </row>
    <row r="82" s="46" customFormat="true" ht="18.75" hidden="false" customHeight="false" outlineLevel="0" collapsed="false">
      <c r="A82" s="107" t="s">
        <v>11</v>
      </c>
      <c r="B82" s="301"/>
      <c r="C82" s="38" t="n">
        <v>76</v>
      </c>
      <c r="D82" s="49" t="s">
        <v>742</v>
      </c>
      <c r="E82" s="40" t="s">
        <v>540</v>
      </c>
      <c r="F82" s="41" t="s">
        <v>674</v>
      </c>
      <c r="G82" s="42" t="n">
        <v>27684</v>
      </c>
      <c r="H82" s="43" t="n">
        <v>2</v>
      </c>
      <c r="I82" s="42" t="s">
        <v>16</v>
      </c>
      <c r="J82" s="48" t="s">
        <v>16</v>
      </c>
      <c r="K82" s="299" t="s">
        <v>46</v>
      </c>
      <c r="L82" s="259"/>
    </row>
    <row r="83" s="46" customFormat="true" ht="24" hidden="false" customHeight="false" outlineLevel="0" collapsed="false">
      <c r="A83" s="107" t="s">
        <v>20</v>
      </c>
      <c r="B83" s="301"/>
      <c r="C83" s="38" t="n">
        <v>77</v>
      </c>
      <c r="D83" s="49" t="s">
        <v>743</v>
      </c>
      <c r="E83" s="40" t="s">
        <v>219</v>
      </c>
      <c r="F83" s="41" t="s">
        <v>139</v>
      </c>
      <c r="G83" s="42" t="n">
        <v>26936</v>
      </c>
      <c r="H83" s="43" t="s">
        <v>16</v>
      </c>
      <c r="I83" s="42" t="n">
        <v>41882</v>
      </c>
      <c r="J83" s="48" t="s">
        <v>16</v>
      </c>
      <c r="K83" s="299" t="s">
        <v>46</v>
      </c>
      <c r="L83" s="259"/>
    </row>
    <row r="84" s="46" customFormat="true" ht="24" hidden="false" customHeight="false" outlineLevel="0" collapsed="false">
      <c r="A84" s="107" t="s">
        <v>20</v>
      </c>
      <c r="B84" s="301"/>
      <c r="C84" s="38" t="n">
        <v>78</v>
      </c>
      <c r="D84" s="49" t="s">
        <v>744</v>
      </c>
      <c r="E84" s="40" t="s">
        <v>745</v>
      </c>
      <c r="F84" s="41" t="s">
        <v>287</v>
      </c>
      <c r="G84" s="42" t="n">
        <v>26048</v>
      </c>
      <c r="H84" s="43"/>
      <c r="I84" s="42" t="n">
        <v>41882</v>
      </c>
      <c r="J84" s="48" t="s">
        <v>16</v>
      </c>
      <c r="K84" s="299" t="s">
        <v>46</v>
      </c>
      <c r="L84" s="259"/>
    </row>
    <row r="85" s="46" customFormat="true" ht="18.75" hidden="false" customHeight="false" outlineLevel="0" collapsed="false">
      <c r="A85" s="107" t="s">
        <v>645</v>
      </c>
      <c r="B85" s="301"/>
      <c r="C85" s="38" t="n">
        <v>79</v>
      </c>
      <c r="D85" s="49" t="s">
        <v>746</v>
      </c>
      <c r="E85" s="40" t="s">
        <v>487</v>
      </c>
      <c r="F85" s="41" t="s">
        <v>108</v>
      </c>
      <c r="G85" s="42" t="n">
        <v>27765</v>
      </c>
      <c r="H85" s="43" t="s">
        <v>16</v>
      </c>
      <c r="I85" s="42" t="n">
        <v>41820</v>
      </c>
      <c r="J85" s="48" t="s">
        <v>16</v>
      </c>
      <c r="K85" s="299" t="s">
        <v>46</v>
      </c>
      <c r="L85" s="259"/>
    </row>
    <row r="86" s="46" customFormat="true" ht="18.75" hidden="false" customHeight="false" outlineLevel="0" collapsed="false">
      <c r="A86" s="107" t="s">
        <v>11</v>
      </c>
      <c r="B86" s="301"/>
      <c r="C86" s="38" t="n">
        <v>80</v>
      </c>
      <c r="D86" s="49" t="s">
        <v>747</v>
      </c>
      <c r="E86" s="40" t="s">
        <v>748</v>
      </c>
      <c r="F86" s="41" t="s">
        <v>492</v>
      </c>
      <c r="G86" s="42" t="n">
        <v>21993</v>
      </c>
      <c r="H86" s="43" t="n">
        <v>31</v>
      </c>
      <c r="I86" s="42" t="s">
        <v>16</v>
      </c>
      <c r="J86" s="48" t="s">
        <v>16</v>
      </c>
      <c r="K86" s="299" t="s">
        <v>27</v>
      </c>
      <c r="L86" s="259"/>
    </row>
    <row r="87" s="46" customFormat="true" ht="18.75" hidden="false" customHeight="false" outlineLevel="0" collapsed="false">
      <c r="A87" s="107" t="s">
        <v>11</v>
      </c>
      <c r="B87" s="301"/>
      <c r="C87" s="38" t="n">
        <v>81</v>
      </c>
      <c r="D87" s="49" t="s">
        <v>749</v>
      </c>
      <c r="E87" s="40" t="s">
        <v>750</v>
      </c>
      <c r="F87" s="41" t="s">
        <v>15</v>
      </c>
      <c r="G87" s="42" t="n">
        <v>22439</v>
      </c>
      <c r="H87" s="43" t="n">
        <v>21</v>
      </c>
      <c r="I87" s="42" t="s">
        <v>16</v>
      </c>
      <c r="J87" s="48" t="s">
        <v>16</v>
      </c>
      <c r="K87" s="299" t="s">
        <v>27</v>
      </c>
      <c r="L87" s="259"/>
    </row>
    <row r="88" s="46" customFormat="true" ht="18.75" hidden="false" customHeight="false" outlineLevel="0" collapsed="false">
      <c r="A88" s="107" t="s">
        <v>11</v>
      </c>
      <c r="B88" s="301"/>
      <c r="C88" s="38" t="n">
        <v>82</v>
      </c>
      <c r="D88" s="49" t="s">
        <v>751</v>
      </c>
      <c r="E88" s="40" t="s">
        <v>629</v>
      </c>
      <c r="F88" s="41" t="s">
        <v>15</v>
      </c>
      <c r="G88" s="42" t="n">
        <v>24225</v>
      </c>
      <c r="H88" s="43" t="n">
        <v>20</v>
      </c>
      <c r="I88" s="42" t="s">
        <v>16</v>
      </c>
      <c r="J88" s="48" t="s">
        <v>16</v>
      </c>
      <c r="K88" s="299" t="s">
        <v>27</v>
      </c>
      <c r="L88" s="259"/>
    </row>
    <row r="89" s="46" customFormat="true" ht="18.75" hidden="false" customHeight="false" outlineLevel="0" collapsed="false">
      <c r="A89" s="107" t="s">
        <v>11</v>
      </c>
      <c r="B89" s="301"/>
      <c r="C89" s="38" t="n">
        <v>83</v>
      </c>
      <c r="D89" s="49" t="s">
        <v>483</v>
      </c>
      <c r="E89" s="40" t="s">
        <v>529</v>
      </c>
      <c r="F89" s="41" t="s">
        <v>15</v>
      </c>
      <c r="G89" s="42" t="n">
        <v>22767</v>
      </c>
      <c r="H89" s="43" t="n">
        <v>20</v>
      </c>
      <c r="I89" s="42" t="s">
        <v>16</v>
      </c>
      <c r="J89" s="48" t="s">
        <v>16</v>
      </c>
      <c r="K89" s="299" t="s">
        <v>27</v>
      </c>
      <c r="L89" s="259"/>
    </row>
    <row r="90" s="46" customFormat="true" ht="18.75" hidden="false" customHeight="false" outlineLevel="0" collapsed="false">
      <c r="A90" s="107" t="s">
        <v>11</v>
      </c>
      <c r="B90" s="301"/>
      <c r="C90" s="38" t="n">
        <v>84</v>
      </c>
      <c r="D90" s="49" t="s">
        <v>752</v>
      </c>
      <c r="E90" s="40" t="s">
        <v>753</v>
      </c>
      <c r="F90" s="41" t="s">
        <v>754</v>
      </c>
      <c r="G90" s="42" t="n">
        <v>21938</v>
      </c>
      <c r="H90" s="43" t="n">
        <v>20</v>
      </c>
      <c r="I90" s="42" t="s">
        <v>16</v>
      </c>
      <c r="J90" s="48" t="s">
        <v>16</v>
      </c>
      <c r="K90" s="299" t="s">
        <v>27</v>
      </c>
      <c r="L90" s="259"/>
    </row>
    <row r="91" s="46" customFormat="true" ht="18.75" hidden="false" customHeight="false" outlineLevel="0" collapsed="false">
      <c r="A91" s="107" t="s">
        <v>11</v>
      </c>
      <c r="B91" s="301"/>
      <c r="C91" s="38" t="n">
        <v>85</v>
      </c>
      <c r="D91" s="49" t="s">
        <v>755</v>
      </c>
      <c r="E91" s="40" t="s">
        <v>756</v>
      </c>
      <c r="F91" s="41" t="s">
        <v>15</v>
      </c>
      <c r="G91" s="42" t="n">
        <v>21678</v>
      </c>
      <c r="H91" s="43" t="n">
        <v>17</v>
      </c>
      <c r="I91" s="42" t="s">
        <v>16</v>
      </c>
      <c r="J91" s="48" t="s">
        <v>16</v>
      </c>
      <c r="K91" s="299" t="s">
        <v>27</v>
      </c>
      <c r="L91" s="259"/>
    </row>
    <row r="92" s="46" customFormat="true" ht="18.75" hidden="false" customHeight="false" outlineLevel="0" collapsed="false">
      <c r="A92" s="107" t="s">
        <v>11</v>
      </c>
      <c r="B92" s="301"/>
      <c r="C92" s="38" t="n">
        <v>86</v>
      </c>
      <c r="D92" s="49" t="s">
        <v>757</v>
      </c>
      <c r="E92" s="40" t="s">
        <v>758</v>
      </c>
      <c r="F92" s="41" t="s">
        <v>15</v>
      </c>
      <c r="G92" s="42" t="n">
        <v>23889</v>
      </c>
      <c r="H92" s="43" t="n">
        <v>14</v>
      </c>
      <c r="I92" s="42" t="s">
        <v>16</v>
      </c>
      <c r="J92" s="48" t="s">
        <v>16</v>
      </c>
      <c r="K92" s="299" t="s">
        <v>27</v>
      </c>
      <c r="L92" s="259"/>
    </row>
    <row r="93" s="46" customFormat="true" ht="18.75" hidden="false" customHeight="false" outlineLevel="0" collapsed="false">
      <c r="A93" s="107" t="s">
        <v>11</v>
      </c>
      <c r="B93" s="301"/>
      <c r="C93" s="38" t="n">
        <v>87</v>
      </c>
      <c r="D93" s="49" t="s">
        <v>759</v>
      </c>
      <c r="E93" s="40" t="s">
        <v>760</v>
      </c>
      <c r="F93" s="41" t="s">
        <v>15</v>
      </c>
      <c r="G93" s="42" t="n">
        <v>26952</v>
      </c>
      <c r="H93" s="43" t="n">
        <v>10</v>
      </c>
      <c r="I93" s="42" t="s">
        <v>16</v>
      </c>
      <c r="J93" s="48" t="s">
        <v>16</v>
      </c>
      <c r="K93" s="299" t="s">
        <v>27</v>
      </c>
      <c r="L93" s="259"/>
    </row>
    <row r="94" s="46" customFormat="true" ht="18.75" hidden="false" customHeight="false" outlineLevel="0" collapsed="false">
      <c r="A94" s="107" t="s">
        <v>11</v>
      </c>
      <c r="B94" s="301"/>
      <c r="C94" s="38" t="n">
        <v>88</v>
      </c>
      <c r="D94" s="49" t="s">
        <v>761</v>
      </c>
      <c r="E94" s="40" t="s">
        <v>762</v>
      </c>
      <c r="F94" s="41" t="s">
        <v>343</v>
      </c>
      <c r="G94" s="42" t="n">
        <v>25391</v>
      </c>
      <c r="H94" s="43" t="n">
        <v>8</v>
      </c>
      <c r="I94" s="42" t="s">
        <v>16</v>
      </c>
      <c r="J94" s="48" t="s">
        <v>16</v>
      </c>
      <c r="K94" s="299" t="s">
        <v>27</v>
      </c>
      <c r="L94" s="259"/>
    </row>
    <row r="95" s="46" customFormat="true" ht="18.75" hidden="false" customHeight="false" outlineLevel="0" collapsed="false">
      <c r="A95" s="107" t="s">
        <v>11</v>
      </c>
      <c r="B95" s="301"/>
      <c r="C95" s="38" t="n">
        <v>89</v>
      </c>
      <c r="D95" s="49" t="s">
        <v>278</v>
      </c>
      <c r="E95" s="40" t="s">
        <v>763</v>
      </c>
      <c r="F95" s="41" t="s">
        <v>15</v>
      </c>
      <c r="G95" s="42" t="n">
        <v>24859</v>
      </c>
      <c r="H95" s="43" t="n">
        <v>8</v>
      </c>
      <c r="I95" s="42" t="s">
        <v>16</v>
      </c>
      <c r="J95" s="48" t="s">
        <v>16</v>
      </c>
      <c r="K95" s="299" t="s">
        <v>27</v>
      </c>
      <c r="L95" s="259"/>
    </row>
    <row r="96" s="46" customFormat="true" ht="18.75" hidden="false" customHeight="false" outlineLevel="0" collapsed="false">
      <c r="A96" s="107" t="s">
        <v>11</v>
      </c>
      <c r="B96" s="301"/>
      <c r="C96" s="38" t="n">
        <v>90</v>
      </c>
      <c r="D96" s="49" t="s">
        <v>442</v>
      </c>
      <c r="E96" s="40" t="s">
        <v>764</v>
      </c>
      <c r="F96" s="41" t="s">
        <v>31</v>
      </c>
      <c r="G96" s="42" t="n">
        <v>27838</v>
      </c>
      <c r="H96" s="43" t="n">
        <v>6</v>
      </c>
      <c r="I96" s="42" t="s">
        <v>16</v>
      </c>
      <c r="J96" s="48" t="s">
        <v>16</v>
      </c>
      <c r="K96" s="299" t="s">
        <v>27</v>
      </c>
      <c r="L96" s="259"/>
    </row>
    <row r="97" s="46" customFormat="true" ht="18.75" hidden="false" customHeight="false" outlineLevel="0" collapsed="false">
      <c r="A97" s="107" t="s">
        <v>11</v>
      </c>
      <c r="B97" s="301"/>
      <c r="C97" s="38" t="n">
        <v>91</v>
      </c>
      <c r="D97" s="49" t="s">
        <v>765</v>
      </c>
      <c r="E97" s="40" t="s">
        <v>76</v>
      </c>
      <c r="F97" s="41" t="s">
        <v>15</v>
      </c>
      <c r="G97" s="42" t="n">
        <v>27216</v>
      </c>
      <c r="H97" s="43" t="n">
        <v>6</v>
      </c>
      <c r="I97" s="42" t="s">
        <v>16</v>
      </c>
      <c r="J97" s="48" t="s">
        <v>16</v>
      </c>
      <c r="K97" s="299" t="s">
        <v>27</v>
      </c>
      <c r="L97" s="259"/>
    </row>
    <row r="98" s="46" customFormat="true" ht="18.75" hidden="false" customHeight="false" outlineLevel="0" collapsed="false">
      <c r="A98" s="107" t="s">
        <v>11</v>
      </c>
      <c r="B98" s="301"/>
      <c r="C98" s="38" t="n">
        <v>92</v>
      </c>
      <c r="D98" s="49" t="s">
        <v>49</v>
      </c>
      <c r="E98" s="40" t="s">
        <v>222</v>
      </c>
      <c r="F98" s="41" t="s">
        <v>15</v>
      </c>
      <c r="G98" s="42" t="n">
        <v>25732</v>
      </c>
      <c r="H98" s="43" t="n">
        <v>6</v>
      </c>
      <c r="I98" s="42" t="s">
        <v>16</v>
      </c>
      <c r="J98" s="48" t="s">
        <v>16</v>
      </c>
      <c r="K98" s="299" t="s">
        <v>27</v>
      </c>
      <c r="L98" s="259"/>
    </row>
    <row r="99" s="46" customFormat="true" ht="18.75" hidden="false" customHeight="false" outlineLevel="0" collapsed="false">
      <c r="A99" s="107" t="s">
        <v>11</v>
      </c>
      <c r="B99" s="301"/>
      <c r="C99" s="38" t="n">
        <v>93</v>
      </c>
      <c r="D99" s="49" t="s">
        <v>766</v>
      </c>
      <c r="E99" s="40" t="s">
        <v>767</v>
      </c>
      <c r="F99" s="41" t="s">
        <v>15</v>
      </c>
      <c r="G99" s="42" t="n">
        <v>25350</v>
      </c>
      <c r="H99" s="43" t="n">
        <v>6</v>
      </c>
      <c r="I99" s="42" t="s">
        <v>16</v>
      </c>
      <c r="J99" s="48" t="s">
        <v>16</v>
      </c>
      <c r="K99" s="299" t="s">
        <v>27</v>
      </c>
      <c r="L99" s="259"/>
    </row>
    <row r="100" s="46" customFormat="true" ht="18.75" hidden="false" customHeight="false" outlineLevel="0" collapsed="false">
      <c r="A100" s="107" t="s">
        <v>11</v>
      </c>
      <c r="B100" s="301"/>
      <c r="C100" s="38" t="n">
        <v>94</v>
      </c>
      <c r="D100" s="49" t="s">
        <v>768</v>
      </c>
      <c r="E100" s="40" t="s">
        <v>769</v>
      </c>
      <c r="F100" s="41" t="s">
        <v>708</v>
      </c>
      <c r="G100" s="42" t="n">
        <v>26852</v>
      </c>
      <c r="H100" s="43" t="n">
        <v>5</v>
      </c>
      <c r="I100" s="42" t="s">
        <v>16</v>
      </c>
      <c r="J100" s="48" t="s">
        <v>16</v>
      </c>
      <c r="K100" s="299" t="s">
        <v>27</v>
      </c>
      <c r="L100" s="259"/>
    </row>
    <row r="101" s="46" customFormat="true" ht="18.75" hidden="false" customHeight="false" outlineLevel="0" collapsed="false">
      <c r="A101" s="107" t="s">
        <v>11</v>
      </c>
      <c r="B101" s="301"/>
      <c r="C101" s="38" t="n">
        <v>95</v>
      </c>
      <c r="D101" s="49" t="s">
        <v>770</v>
      </c>
      <c r="E101" s="40" t="s">
        <v>236</v>
      </c>
      <c r="F101" s="41" t="s">
        <v>108</v>
      </c>
      <c r="G101" s="42" t="n">
        <v>25822</v>
      </c>
      <c r="H101" s="43" t="n">
        <v>4</v>
      </c>
      <c r="I101" s="42" t="s">
        <v>16</v>
      </c>
      <c r="J101" s="48" t="s">
        <v>16</v>
      </c>
      <c r="K101" s="299" t="s">
        <v>27</v>
      </c>
      <c r="L101" s="259"/>
    </row>
    <row r="102" s="46" customFormat="true" ht="18.75" hidden="false" customHeight="false" outlineLevel="0" collapsed="false">
      <c r="A102" s="107" t="s">
        <v>11</v>
      </c>
      <c r="B102" s="301"/>
      <c r="C102" s="38" t="n">
        <v>96</v>
      </c>
      <c r="D102" s="49" t="s">
        <v>771</v>
      </c>
      <c r="E102" s="40" t="s">
        <v>720</v>
      </c>
      <c r="F102" s="41" t="s">
        <v>15</v>
      </c>
      <c r="G102" s="42" t="n">
        <v>24050</v>
      </c>
      <c r="H102" s="43" t="n">
        <v>3</v>
      </c>
      <c r="I102" s="42" t="s">
        <v>16</v>
      </c>
      <c r="J102" s="48" t="s">
        <v>16</v>
      </c>
      <c r="K102" s="299" t="s">
        <v>27</v>
      </c>
      <c r="L102" s="259"/>
    </row>
    <row r="103" s="46" customFormat="true" ht="18.75" hidden="false" customHeight="false" outlineLevel="0" collapsed="false">
      <c r="A103" s="107" t="s">
        <v>645</v>
      </c>
      <c r="B103" s="301"/>
      <c r="C103" s="38" t="n">
        <v>97</v>
      </c>
      <c r="D103" s="49" t="s">
        <v>126</v>
      </c>
      <c r="E103" s="40" t="s">
        <v>772</v>
      </c>
      <c r="F103" s="41" t="s">
        <v>137</v>
      </c>
      <c r="G103" s="42" t="n">
        <v>28233</v>
      </c>
      <c r="H103" s="43" t="s">
        <v>16</v>
      </c>
      <c r="I103" s="42" t="n">
        <v>41820</v>
      </c>
      <c r="J103" s="48" t="n">
        <v>8</v>
      </c>
      <c r="K103" s="299" t="s">
        <v>27</v>
      </c>
      <c r="L103" s="259"/>
    </row>
    <row r="104" s="46" customFormat="true" ht="18.75" hidden="false" customHeight="false" outlineLevel="0" collapsed="false">
      <c r="A104" s="107" t="s">
        <v>645</v>
      </c>
      <c r="B104" s="301"/>
      <c r="C104" s="38" t="n">
        <v>98</v>
      </c>
      <c r="D104" s="49" t="s">
        <v>773</v>
      </c>
      <c r="E104" s="40" t="s">
        <v>774</v>
      </c>
      <c r="F104" s="41" t="s">
        <v>476</v>
      </c>
      <c r="G104" s="42" t="n">
        <v>28891</v>
      </c>
      <c r="H104" s="43" t="s">
        <v>16</v>
      </c>
      <c r="I104" s="42" t="n">
        <v>41820</v>
      </c>
      <c r="J104" s="48" t="n">
        <v>7</v>
      </c>
      <c r="K104" s="299" t="s">
        <v>27</v>
      </c>
      <c r="L104" s="259"/>
    </row>
    <row r="105" s="46" customFormat="true" ht="18.75" hidden="false" customHeight="false" outlineLevel="0" collapsed="false">
      <c r="A105" s="107" t="s">
        <v>645</v>
      </c>
      <c r="B105" s="301"/>
      <c r="C105" s="38" t="n">
        <v>99</v>
      </c>
      <c r="D105" s="49" t="s">
        <v>775</v>
      </c>
      <c r="E105" s="40" t="s">
        <v>199</v>
      </c>
      <c r="F105" s="41" t="s">
        <v>137</v>
      </c>
      <c r="G105" s="42" t="n">
        <v>28329</v>
      </c>
      <c r="H105" s="43" t="s">
        <v>16</v>
      </c>
      <c r="I105" s="42" t="n">
        <v>41820</v>
      </c>
      <c r="J105" s="48" t="n">
        <v>5</v>
      </c>
      <c r="K105" s="299" t="s">
        <v>27</v>
      </c>
      <c r="L105" s="259"/>
    </row>
    <row r="106" s="46" customFormat="true" ht="36" hidden="false" customHeight="false" outlineLevel="0" collapsed="false">
      <c r="A106" s="304" t="s">
        <v>645</v>
      </c>
      <c r="B106" s="301"/>
      <c r="C106" s="38" t="n">
        <v>100</v>
      </c>
      <c r="D106" s="49" t="s">
        <v>776</v>
      </c>
      <c r="E106" s="40" t="s">
        <v>238</v>
      </c>
      <c r="F106" s="40" t="s">
        <v>777</v>
      </c>
      <c r="G106" s="42" t="n">
        <v>29576</v>
      </c>
      <c r="H106" s="43" t="s">
        <v>16</v>
      </c>
      <c r="I106" s="42" t="n">
        <v>41820</v>
      </c>
      <c r="J106" s="44" t="n">
        <v>4</v>
      </c>
      <c r="K106" s="299" t="s">
        <v>27</v>
      </c>
      <c r="L106" s="259" t="s">
        <v>778</v>
      </c>
    </row>
    <row r="107" s="46" customFormat="true" ht="18.75" hidden="false" customHeight="false" outlineLevel="0" collapsed="false">
      <c r="A107" s="107" t="s">
        <v>645</v>
      </c>
      <c r="B107" s="301"/>
      <c r="C107" s="38" t="n">
        <v>101</v>
      </c>
      <c r="D107" s="49" t="s">
        <v>779</v>
      </c>
      <c r="E107" s="40" t="s">
        <v>780</v>
      </c>
      <c r="F107" s="41" t="s">
        <v>15</v>
      </c>
      <c r="G107" s="42" t="n">
        <v>25127</v>
      </c>
      <c r="H107" s="43" t="s">
        <v>16</v>
      </c>
      <c r="I107" s="42" t="n">
        <v>41820</v>
      </c>
      <c r="J107" s="48" t="s">
        <v>16</v>
      </c>
      <c r="K107" s="299" t="s">
        <v>27</v>
      </c>
      <c r="L107" s="259"/>
    </row>
    <row r="108" s="46" customFormat="true" ht="18.75" hidden="false" customHeight="false" outlineLevel="0" collapsed="false">
      <c r="A108" s="107" t="s">
        <v>11</v>
      </c>
      <c r="B108" s="301"/>
      <c r="C108" s="38" t="n">
        <v>102</v>
      </c>
      <c r="D108" s="49" t="s">
        <v>186</v>
      </c>
      <c r="E108" s="40" t="s">
        <v>243</v>
      </c>
      <c r="F108" s="41" t="s">
        <v>15</v>
      </c>
      <c r="G108" s="42" t="n">
        <v>18335</v>
      </c>
      <c r="H108" s="43" t="n">
        <v>39</v>
      </c>
      <c r="I108" s="42" t="s">
        <v>16</v>
      </c>
      <c r="J108" s="48" t="s">
        <v>16</v>
      </c>
      <c r="K108" s="299" t="s">
        <v>574</v>
      </c>
      <c r="L108" s="259"/>
    </row>
    <row r="109" s="46" customFormat="true" ht="18.75" hidden="false" customHeight="false" outlineLevel="0" collapsed="false">
      <c r="A109" s="107" t="s">
        <v>11</v>
      </c>
      <c r="B109" s="301"/>
      <c r="C109" s="38" t="n">
        <v>103</v>
      </c>
      <c r="D109" s="49" t="s">
        <v>628</v>
      </c>
      <c r="E109" s="40" t="s">
        <v>352</v>
      </c>
      <c r="F109" s="41" t="s">
        <v>781</v>
      </c>
      <c r="G109" s="42" t="n">
        <v>20284</v>
      </c>
      <c r="H109" s="43" t="n">
        <v>37</v>
      </c>
      <c r="I109" s="42" t="s">
        <v>16</v>
      </c>
      <c r="J109" s="48" t="s">
        <v>16</v>
      </c>
      <c r="K109" s="299" t="s">
        <v>574</v>
      </c>
      <c r="L109" s="259"/>
    </row>
    <row r="110" s="46" customFormat="true" ht="18.75" hidden="false" customHeight="false" outlineLevel="0" collapsed="false">
      <c r="A110" s="107" t="s">
        <v>11</v>
      </c>
      <c r="B110" s="301"/>
      <c r="C110" s="38" t="n">
        <v>104</v>
      </c>
      <c r="D110" s="49" t="s">
        <v>782</v>
      </c>
      <c r="E110" s="40" t="s">
        <v>91</v>
      </c>
      <c r="F110" s="41" t="s">
        <v>783</v>
      </c>
      <c r="G110" s="42" t="n">
        <v>19978</v>
      </c>
      <c r="H110" s="43" t="n">
        <v>36</v>
      </c>
      <c r="I110" s="42" t="s">
        <v>16</v>
      </c>
      <c r="J110" s="48" t="s">
        <v>16</v>
      </c>
      <c r="K110" s="299" t="s">
        <v>574</v>
      </c>
      <c r="L110" s="259"/>
    </row>
    <row r="111" s="46" customFormat="true" ht="18.75" hidden="false" customHeight="false" outlineLevel="0" collapsed="false">
      <c r="A111" s="107" t="s">
        <v>11</v>
      </c>
      <c r="B111" s="301"/>
      <c r="C111" s="38" t="n">
        <v>105</v>
      </c>
      <c r="D111" s="49" t="s">
        <v>784</v>
      </c>
      <c r="E111" s="40" t="s">
        <v>785</v>
      </c>
      <c r="F111" s="41" t="s">
        <v>15</v>
      </c>
      <c r="G111" s="42" t="n">
        <v>19950</v>
      </c>
      <c r="H111" s="43" t="n">
        <v>32</v>
      </c>
      <c r="I111" s="42" t="s">
        <v>16</v>
      </c>
      <c r="J111" s="48" t="s">
        <v>16</v>
      </c>
      <c r="K111" s="299" t="s">
        <v>574</v>
      </c>
      <c r="L111" s="259"/>
    </row>
    <row r="112" s="46" customFormat="true" ht="18.75" hidden="false" customHeight="false" outlineLevel="0" collapsed="false">
      <c r="A112" s="107" t="s">
        <v>11</v>
      </c>
      <c r="B112" s="301"/>
      <c r="C112" s="38" t="n">
        <v>106</v>
      </c>
      <c r="D112" s="49" t="s">
        <v>786</v>
      </c>
      <c r="E112" s="40" t="s">
        <v>243</v>
      </c>
      <c r="F112" s="41" t="s">
        <v>15</v>
      </c>
      <c r="G112" s="42" t="n">
        <v>19995</v>
      </c>
      <c r="H112" s="43" t="n">
        <v>31</v>
      </c>
      <c r="I112" s="42" t="s">
        <v>16</v>
      </c>
      <c r="J112" s="48" t="s">
        <v>16</v>
      </c>
      <c r="K112" s="299" t="s">
        <v>574</v>
      </c>
      <c r="L112" s="259"/>
    </row>
    <row r="113" s="46" customFormat="true" ht="18.75" hidden="false" customHeight="false" outlineLevel="0" collapsed="false">
      <c r="A113" s="107" t="s">
        <v>11</v>
      </c>
      <c r="B113" s="301"/>
      <c r="C113" s="38" t="n">
        <v>107</v>
      </c>
      <c r="D113" s="49" t="s">
        <v>787</v>
      </c>
      <c r="E113" s="40" t="s">
        <v>26</v>
      </c>
      <c r="F113" s="41" t="s">
        <v>15</v>
      </c>
      <c r="G113" s="42" t="n">
        <v>20850</v>
      </c>
      <c r="H113" s="43" t="n">
        <v>30</v>
      </c>
      <c r="I113" s="42" t="s">
        <v>16</v>
      </c>
      <c r="J113" s="48" t="s">
        <v>16</v>
      </c>
      <c r="K113" s="299" t="s">
        <v>574</v>
      </c>
      <c r="L113" s="259"/>
    </row>
    <row r="114" s="46" customFormat="true" ht="18.75" hidden="false" customHeight="false" outlineLevel="0" collapsed="false">
      <c r="A114" s="107" t="s">
        <v>11</v>
      </c>
      <c r="B114" s="301"/>
      <c r="C114" s="38" t="n">
        <v>108</v>
      </c>
      <c r="D114" s="49" t="s">
        <v>788</v>
      </c>
      <c r="E114" s="40" t="s">
        <v>37</v>
      </c>
      <c r="F114" s="41" t="s">
        <v>15</v>
      </c>
      <c r="G114" s="42" t="n">
        <v>22223</v>
      </c>
      <c r="H114" s="43" t="n">
        <v>29</v>
      </c>
      <c r="I114" s="42" t="s">
        <v>16</v>
      </c>
      <c r="J114" s="48" t="s">
        <v>16</v>
      </c>
      <c r="K114" s="299" t="s">
        <v>574</v>
      </c>
      <c r="L114" s="259"/>
    </row>
    <row r="115" s="46" customFormat="true" ht="18.75" hidden="false" customHeight="false" outlineLevel="0" collapsed="false">
      <c r="A115" s="107" t="s">
        <v>11</v>
      </c>
      <c r="B115" s="301"/>
      <c r="C115" s="38" t="n">
        <v>109</v>
      </c>
      <c r="D115" s="49" t="s">
        <v>789</v>
      </c>
      <c r="E115" s="40" t="s">
        <v>14</v>
      </c>
      <c r="F115" s="41" t="s">
        <v>15</v>
      </c>
      <c r="G115" s="42" t="n">
        <v>21393</v>
      </c>
      <c r="H115" s="43" t="n">
        <v>29</v>
      </c>
      <c r="I115" s="42" t="s">
        <v>16</v>
      </c>
      <c r="J115" s="48" t="s">
        <v>16</v>
      </c>
      <c r="K115" s="299" t="s">
        <v>574</v>
      </c>
      <c r="L115" s="259"/>
    </row>
    <row r="116" s="46" customFormat="true" ht="18.75" hidden="false" customHeight="false" outlineLevel="0" collapsed="false">
      <c r="A116" s="107" t="s">
        <v>11</v>
      </c>
      <c r="B116" s="301"/>
      <c r="C116" s="38" t="n">
        <v>110</v>
      </c>
      <c r="D116" s="49" t="s">
        <v>790</v>
      </c>
      <c r="E116" s="40" t="s">
        <v>656</v>
      </c>
      <c r="F116" s="41" t="s">
        <v>74</v>
      </c>
      <c r="G116" s="42" t="n">
        <v>21086</v>
      </c>
      <c r="H116" s="43" t="n">
        <v>29</v>
      </c>
      <c r="I116" s="42" t="s">
        <v>16</v>
      </c>
      <c r="J116" s="48" t="s">
        <v>16</v>
      </c>
      <c r="K116" s="299" t="s">
        <v>574</v>
      </c>
      <c r="L116" s="259"/>
    </row>
    <row r="117" s="46" customFormat="true" ht="18.75" hidden="false" customHeight="false" outlineLevel="0" collapsed="false">
      <c r="A117" s="107" t="s">
        <v>11</v>
      </c>
      <c r="B117" s="301"/>
      <c r="C117" s="38" t="n">
        <v>111</v>
      </c>
      <c r="D117" s="49" t="s">
        <v>791</v>
      </c>
      <c r="E117" s="40" t="s">
        <v>792</v>
      </c>
      <c r="F117" s="41" t="s">
        <v>15</v>
      </c>
      <c r="G117" s="42" t="n">
        <v>20975</v>
      </c>
      <c r="H117" s="43" t="n">
        <v>29</v>
      </c>
      <c r="I117" s="42" t="s">
        <v>16</v>
      </c>
      <c r="J117" s="48" t="s">
        <v>16</v>
      </c>
      <c r="K117" s="299" t="s">
        <v>574</v>
      </c>
      <c r="L117" s="259"/>
    </row>
    <row r="118" s="46" customFormat="true" ht="18.75" hidden="false" customHeight="false" outlineLevel="0" collapsed="false">
      <c r="A118" s="107" t="s">
        <v>11</v>
      </c>
      <c r="B118" s="301"/>
      <c r="C118" s="38" t="n">
        <v>112</v>
      </c>
      <c r="D118" s="49" t="s">
        <v>793</v>
      </c>
      <c r="E118" s="40" t="s">
        <v>117</v>
      </c>
      <c r="F118" s="41" t="s">
        <v>15</v>
      </c>
      <c r="G118" s="42" t="n">
        <v>20659</v>
      </c>
      <c r="H118" s="43" t="n">
        <v>29</v>
      </c>
      <c r="I118" s="42" t="s">
        <v>16</v>
      </c>
      <c r="J118" s="48" t="s">
        <v>16</v>
      </c>
      <c r="K118" s="299" t="s">
        <v>574</v>
      </c>
      <c r="L118" s="259"/>
    </row>
    <row r="119" s="46" customFormat="true" ht="18.75" hidden="false" customHeight="false" outlineLevel="0" collapsed="false">
      <c r="A119" s="107" t="s">
        <v>11</v>
      </c>
      <c r="B119" s="301"/>
      <c r="C119" s="38" t="n">
        <v>113</v>
      </c>
      <c r="D119" s="49" t="s">
        <v>794</v>
      </c>
      <c r="E119" s="40" t="s">
        <v>707</v>
      </c>
      <c r="F119" s="41" t="s">
        <v>15</v>
      </c>
      <c r="G119" s="42" t="n">
        <v>20137</v>
      </c>
      <c r="H119" s="43" t="n">
        <v>29</v>
      </c>
      <c r="I119" s="42" t="s">
        <v>16</v>
      </c>
      <c r="J119" s="48" t="s">
        <v>16</v>
      </c>
      <c r="K119" s="299" t="s">
        <v>574</v>
      </c>
      <c r="L119" s="259"/>
    </row>
    <row r="120" s="46" customFormat="true" ht="18.75" hidden="false" customHeight="false" outlineLevel="0" collapsed="false">
      <c r="A120" s="107" t="s">
        <v>11</v>
      </c>
      <c r="B120" s="301"/>
      <c r="C120" s="38" t="n">
        <v>114</v>
      </c>
      <c r="D120" s="49" t="s">
        <v>795</v>
      </c>
      <c r="E120" s="40" t="s">
        <v>199</v>
      </c>
      <c r="F120" s="41" t="s">
        <v>15</v>
      </c>
      <c r="G120" s="42" t="n">
        <v>22182</v>
      </c>
      <c r="H120" s="43" t="n">
        <v>28</v>
      </c>
      <c r="I120" s="42" t="s">
        <v>16</v>
      </c>
      <c r="J120" s="48" t="s">
        <v>16</v>
      </c>
      <c r="K120" s="299" t="s">
        <v>574</v>
      </c>
      <c r="L120" s="259"/>
    </row>
    <row r="121" s="46" customFormat="true" ht="18.75" hidden="false" customHeight="false" outlineLevel="0" collapsed="false">
      <c r="A121" s="107" t="s">
        <v>11</v>
      </c>
      <c r="B121" s="301"/>
      <c r="C121" s="38" t="n">
        <v>115</v>
      </c>
      <c r="D121" s="49" t="s">
        <v>796</v>
      </c>
      <c r="E121" s="40" t="s">
        <v>797</v>
      </c>
      <c r="F121" s="41" t="s">
        <v>15</v>
      </c>
      <c r="G121" s="42" t="n">
        <v>21367</v>
      </c>
      <c r="H121" s="43" t="n">
        <v>28</v>
      </c>
      <c r="I121" s="42" t="s">
        <v>16</v>
      </c>
      <c r="J121" s="48" t="s">
        <v>16</v>
      </c>
      <c r="K121" s="299" t="s">
        <v>574</v>
      </c>
      <c r="L121" s="259"/>
    </row>
    <row r="122" s="46" customFormat="true" ht="18.75" hidden="false" customHeight="false" outlineLevel="0" collapsed="false">
      <c r="A122" s="107" t="s">
        <v>11</v>
      </c>
      <c r="B122" s="301"/>
      <c r="C122" s="38" t="n">
        <v>116</v>
      </c>
      <c r="D122" s="49" t="s">
        <v>79</v>
      </c>
      <c r="E122" s="40" t="s">
        <v>798</v>
      </c>
      <c r="F122" s="41" t="s">
        <v>152</v>
      </c>
      <c r="G122" s="42" t="n">
        <v>20167</v>
      </c>
      <c r="H122" s="43" t="n">
        <v>28</v>
      </c>
      <c r="I122" s="42" t="s">
        <v>16</v>
      </c>
      <c r="J122" s="48" t="s">
        <v>16</v>
      </c>
      <c r="K122" s="299" t="s">
        <v>574</v>
      </c>
      <c r="L122" s="259"/>
    </row>
    <row r="123" s="234" customFormat="true" ht="19.5" hidden="false" customHeight="false" outlineLevel="0" collapsed="false">
      <c r="A123" s="305" t="s">
        <v>11</v>
      </c>
      <c r="B123" s="306"/>
      <c r="C123" s="307" t="n">
        <v>117</v>
      </c>
      <c r="D123" s="230" t="s">
        <v>799</v>
      </c>
      <c r="E123" s="56" t="s">
        <v>800</v>
      </c>
      <c r="F123" s="180" t="s">
        <v>137</v>
      </c>
      <c r="G123" s="181" t="n">
        <v>18943</v>
      </c>
      <c r="H123" s="182" t="n">
        <v>28</v>
      </c>
      <c r="I123" s="181" t="s">
        <v>16</v>
      </c>
      <c r="J123" s="231" t="s">
        <v>16</v>
      </c>
      <c r="K123" s="308" t="s">
        <v>574</v>
      </c>
      <c r="L123" s="309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</row>
    <row r="124" s="61" customFormat="true" ht="42" hidden="false" customHeight="true" outlineLevel="0" collapsed="false">
      <c r="A124" s="310"/>
      <c r="B124" s="311" t="s">
        <v>801</v>
      </c>
      <c r="C124" s="312"/>
      <c r="D124" s="313"/>
      <c r="E124" s="314"/>
      <c r="F124" s="62"/>
      <c r="G124" s="63"/>
      <c r="H124" s="64"/>
      <c r="I124" s="63"/>
      <c r="J124" s="65"/>
      <c r="K124" s="315"/>
      <c r="L124" s="31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</row>
    <row r="125" s="46" customFormat="true" ht="18.75" hidden="false" customHeight="false" outlineLevel="0" collapsed="false">
      <c r="A125" s="99" t="s">
        <v>11</v>
      </c>
      <c r="B125" s="317"/>
      <c r="C125" s="244" t="n">
        <v>118</v>
      </c>
      <c r="D125" s="102" t="s">
        <v>802</v>
      </c>
      <c r="E125" s="67" t="s">
        <v>202</v>
      </c>
      <c r="F125" s="103" t="s">
        <v>15</v>
      </c>
      <c r="G125" s="104" t="n">
        <v>21194</v>
      </c>
      <c r="H125" s="105" t="n">
        <v>27</v>
      </c>
      <c r="I125" s="104" t="s">
        <v>16</v>
      </c>
      <c r="J125" s="195" t="s">
        <v>16</v>
      </c>
      <c r="K125" s="298" t="s">
        <v>574</v>
      </c>
      <c r="L125" s="257"/>
    </row>
    <row r="126" s="46" customFormat="true" ht="18.75" hidden="false" customHeight="false" outlineLevel="0" collapsed="false">
      <c r="A126" s="107" t="s">
        <v>11</v>
      </c>
      <c r="B126" s="301"/>
      <c r="C126" s="38" t="n">
        <v>119</v>
      </c>
      <c r="D126" s="49" t="s">
        <v>803</v>
      </c>
      <c r="E126" s="40" t="s">
        <v>804</v>
      </c>
      <c r="F126" s="41" t="s">
        <v>15</v>
      </c>
      <c r="G126" s="42" t="n">
        <v>22894</v>
      </c>
      <c r="H126" s="43" t="n">
        <v>26</v>
      </c>
      <c r="I126" s="42" t="s">
        <v>16</v>
      </c>
      <c r="J126" s="48" t="s">
        <v>16</v>
      </c>
      <c r="K126" s="299" t="s">
        <v>574</v>
      </c>
      <c r="L126" s="259"/>
    </row>
    <row r="127" s="46" customFormat="true" ht="18.75" hidden="false" customHeight="false" outlineLevel="0" collapsed="false">
      <c r="A127" s="107" t="s">
        <v>11</v>
      </c>
      <c r="B127" s="301"/>
      <c r="C127" s="38" t="n">
        <v>120</v>
      </c>
      <c r="D127" s="49" t="s">
        <v>805</v>
      </c>
      <c r="E127" s="40" t="s">
        <v>462</v>
      </c>
      <c r="F127" s="41" t="s">
        <v>65</v>
      </c>
      <c r="G127" s="42" t="n">
        <v>22234</v>
      </c>
      <c r="H127" s="43" t="n">
        <v>26</v>
      </c>
      <c r="I127" s="42" t="s">
        <v>16</v>
      </c>
      <c r="J127" s="48" t="s">
        <v>16</v>
      </c>
      <c r="K127" s="299" t="s">
        <v>574</v>
      </c>
      <c r="L127" s="259"/>
    </row>
    <row r="128" s="46" customFormat="true" ht="18.75" hidden="false" customHeight="false" outlineLevel="0" collapsed="false">
      <c r="A128" s="107" t="s">
        <v>11</v>
      </c>
      <c r="B128" s="301"/>
      <c r="C128" s="38" t="n">
        <v>121</v>
      </c>
      <c r="D128" s="49" t="s">
        <v>806</v>
      </c>
      <c r="E128" s="40" t="s">
        <v>265</v>
      </c>
      <c r="F128" s="41" t="s">
        <v>15</v>
      </c>
      <c r="G128" s="42" t="n">
        <v>22209</v>
      </c>
      <c r="H128" s="43" t="n">
        <v>26</v>
      </c>
      <c r="I128" s="42" t="s">
        <v>16</v>
      </c>
      <c r="J128" s="44" t="s">
        <v>16</v>
      </c>
      <c r="K128" s="299" t="s">
        <v>574</v>
      </c>
      <c r="L128" s="259"/>
    </row>
    <row r="129" s="46" customFormat="true" ht="18.75" hidden="false" customHeight="false" outlineLevel="0" collapsed="false">
      <c r="A129" s="107" t="s">
        <v>11</v>
      </c>
      <c r="B129" s="301"/>
      <c r="C129" s="38" t="n">
        <v>122</v>
      </c>
      <c r="D129" s="49" t="s">
        <v>807</v>
      </c>
      <c r="E129" s="40" t="s">
        <v>34</v>
      </c>
      <c r="F129" s="41" t="s">
        <v>15</v>
      </c>
      <c r="G129" s="42" t="n">
        <v>21960</v>
      </c>
      <c r="H129" s="43" t="n">
        <v>26</v>
      </c>
      <c r="I129" s="42" t="s">
        <v>16</v>
      </c>
      <c r="J129" s="48" t="s">
        <v>16</v>
      </c>
      <c r="K129" s="299" t="s">
        <v>574</v>
      </c>
      <c r="L129" s="259"/>
    </row>
    <row r="130" s="46" customFormat="true" ht="18.75" hidden="false" customHeight="false" outlineLevel="0" collapsed="false">
      <c r="A130" s="107" t="s">
        <v>11</v>
      </c>
      <c r="B130" s="301"/>
      <c r="C130" s="38" t="n">
        <v>123</v>
      </c>
      <c r="D130" s="49" t="s">
        <v>808</v>
      </c>
      <c r="E130" s="40" t="s">
        <v>667</v>
      </c>
      <c r="F130" s="41" t="s">
        <v>15</v>
      </c>
      <c r="G130" s="42" t="n">
        <v>21762</v>
      </c>
      <c r="H130" s="43" t="n">
        <v>26</v>
      </c>
      <c r="I130" s="42" t="s">
        <v>16</v>
      </c>
      <c r="J130" s="48" t="s">
        <v>16</v>
      </c>
      <c r="K130" s="299" t="s">
        <v>574</v>
      </c>
      <c r="L130" s="259"/>
    </row>
    <row r="131" s="46" customFormat="true" ht="18.75" hidden="false" customHeight="false" outlineLevel="0" collapsed="false">
      <c r="A131" s="107" t="s">
        <v>11</v>
      </c>
      <c r="B131" s="301"/>
      <c r="C131" s="38" t="n">
        <v>124</v>
      </c>
      <c r="D131" s="49" t="s">
        <v>809</v>
      </c>
      <c r="E131" s="40" t="s">
        <v>810</v>
      </c>
      <c r="F131" s="41" t="s">
        <v>127</v>
      </c>
      <c r="G131" s="42" t="n">
        <v>21378</v>
      </c>
      <c r="H131" s="43" t="n">
        <v>26</v>
      </c>
      <c r="I131" s="42" t="s">
        <v>16</v>
      </c>
      <c r="J131" s="48" t="s">
        <v>16</v>
      </c>
      <c r="K131" s="299" t="s">
        <v>574</v>
      </c>
      <c r="L131" s="259"/>
    </row>
    <row r="132" s="46" customFormat="true" ht="18.75" hidden="false" customHeight="false" outlineLevel="0" collapsed="false">
      <c r="A132" s="107" t="s">
        <v>11</v>
      </c>
      <c r="B132" s="301"/>
      <c r="C132" s="38" t="n">
        <v>125</v>
      </c>
      <c r="D132" s="49" t="s">
        <v>811</v>
      </c>
      <c r="E132" s="40" t="s">
        <v>37</v>
      </c>
      <c r="F132" s="41" t="s">
        <v>15</v>
      </c>
      <c r="G132" s="42" t="n">
        <v>21364</v>
      </c>
      <c r="H132" s="43" t="n">
        <v>26</v>
      </c>
      <c r="I132" s="42" t="s">
        <v>16</v>
      </c>
      <c r="J132" s="44" t="s">
        <v>16</v>
      </c>
      <c r="K132" s="299" t="s">
        <v>574</v>
      </c>
      <c r="L132" s="259"/>
    </row>
    <row r="133" s="46" customFormat="true" ht="18.75" hidden="false" customHeight="false" outlineLevel="0" collapsed="false">
      <c r="A133" s="107" t="s">
        <v>11</v>
      </c>
      <c r="B133" s="301"/>
      <c r="C133" s="38" t="n">
        <v>126</v>
      </c>
      <c r="D133" s="49" t="s">
        <v>21</v>
      </c>
      <c r="E133" s="40" t="s">
        <v>487</v>
      </c>
      <c r="F133" s="41" t="s">
        <v>287</v>
      </c>
      <c r="G133" s="42" t="n">
        <v>19666</v>
      </c>
      <c r="H133" s="43" t="n">
        <v>26</v>
      </c>
      <c r="I133" s="42" t="s">
        <v>16</v>
      </c>
      <c r="J133" s="48" t="s">
        <v>16</v>
      </c>
      <c r="K133" s="299" t="s">
        <v>574</v>
      </c>
      <c r="L133" s="259"/>
    </row>
    <row r="134" s="46" customFormat="true" ht="18.75" hidden="false" customHeight="false" outlineLevel="0" collapsed="false">
      <c r="A134" s="107" t="s">
        <v>11</v>
      </c>
      <c r="B134" s="301"/>
      <c r="C134" s="38" t="n">
        <v>127</v>
      </c>
      <c r="D134" s="49" t="s">
        <v>167</v>
      </c>
      <c r="E134" s="40" t="s">
        <v>529</v>
      </c>
      <c r="F134" s="41" t="s">
        <v>15</v>
      </c>
      <c r="G134" s="42" t="n">
        <v>19593</v>
      </c>
      <c r="H134" s="43" t="n">
        <v>26</v>
      </c>
      <c r="I134" s="42" t="s">
        <v>16</v>
      </c>
      <c r="J134" s="48" t="s">
        <v>16</v>
      </c>
      <c r="K134" s="299" t="s">
        <v>574</v>
      </c>
      <c r="L134" s="259"/>
    </row>
    <row r="135" s="46" customFormat="true" ht="18.75" hidden="false" customHeight="false" outlineLevel="0" collapsed="false">
      <c r="A135" s="107" t="s">
        <v>11</v>
      </c>
      <c r="B135" s="301"/>
      <c r="C135" s="38" t="n">
        <v>128</v>
      </c>
      <c r="D135" s="49" t="s">
        <v>812</v>
      </c>
      <c r="E135" s="40" t="s">
        <v>462</v>
      </c>
      <c r="F135" s="41" t="s">
        <v>15</v>
      </c>
      <c r="G135" s="42" t="n">
        <v>19088</v>
      </c>
      <c r="H135" s="43" t="n">
        <v>26</v>
      </c>
      <c r="I135" s="42" t="s">
        <v>16</v>
      </c>
      <c r="J135" s="48" t="s">
        <v>16</v>
      </c>
      <c r="K135" s="299" t="s">
        <v>574</v>
      </c>
      <c r="L135" s="259"/>
    </row>
    <row r="136" s="46" customFormat="true" ht="18.75" hidden="false" customHeight="false" outlineLevel="0" collapsed="false">
      <c r="A136" s="107" t="s">
        <v>11</v>
      </c>
      <c r="B136" s="301"/>
      <c r="C136" s="38" t="n">
        <v>129</v>
      </c>
      <c r="D136" s="49" t="s">
        <v>813</v>
      </c>
      <c r="E136" s="40" t="s">
        <v>14</v>
      </c>
      <c r="F136" s="41" t="s">
        <v>15</v>
      </c>
      <c r="G136" s="42" t="n">
        <v>22942</v>
      </c>
      <c r="H136" s="43" t="n">
        <v>25</v>
      </c>
      <c r="I136" s="42" t="s">
        <v>16</v>
      </c>
      <c r="J136" s="48" t="s">
        <v>16</v>
      </c>
      <c r="K136" s="299" t="s">
        <v>574</v>
      </c>
      <c r="L136" s="259"/>
    </row>
    <row r="137" s="46" customFormat="true" ht="18.75" hidden="false" customHeight="false" outlineLevel="0" collapsed="false">
      <c r="A137" s="107" t="s">
        <v>11</v>
      </c>
      <c r="B137" s="301"/>
      <c r="C137" s="38" t="n">
        <v>130</v>
      </c>
      <c r="D137" s="49" t="s">
        <v>652</v>
      </c>
      <c r="E137" s="40" t="s">
        <v>522</v>
      </c>
      <c r="F137" s="41" t="s">
        <v>15</v>
      </c>
      <c r="G137" s="42" t="n">
        <v>22842</v>
      </c>
      <c r="H137" s="43" t="n">
        <v>25</v>
      </c>
      <c r="I137" s="42" t="s">
        <v>16</v>
      </c>
      <c r="J137" s="48" t="s">
        <v>16</v>
      </c>
      <c r="K137" s="299" t="s">
        <v>574</v>
      </c>
      <c r="L137" s="259"/>
    </row>
    <row r="138" s="46" customFormat="true" ht="18.75" hidden="false" customHeight="false" outlineLevel="0" collapsed="false">
      <c r="A138" s="107" t="s">
        <v>11</v>
      </c>
      <c r="B138" s="301"/>
      <c r="C138" s="38" t="n">
        <v>131</v>
      </c>
      <c r="D138" s="49" t="s">
        <v>814</v>
      </c>
      <c r="E138" s="40" t="s">
        <v>105</v>
      </c>
      <c r="F138" s="41" t="s">
        <v>15</v>
      </c>
      <c r="G138" s="42" t="n">
        <v>22235</v>
      </c>
      <c r="H138" s="43" t="n">
        <v>25</v>
      </c>
      <c r="I138" s="42" t="s">
        <v>16</v>
      </c>
      <c r="J138" s="48" t="s">
        <v>16</v>
      </c>
      <c r="K138" s="299" t="s">
        <v>574</v>
      </c>
      <c r="L138" s="259"/>
    </row>
    <row r="139" s="46" customFormat="true" ht="18.75" hidden="false" customHeight="false" outlineLevel="0" collapsed="false">
      <c r="A139" s="107" t="s">
        <v>11</v>
      </c>
      <c r="B139" s="301"/>
      <c r="C139" s="38" t="n">
        <v>132</v>
      </c>
      <c r="D139" s="49" t="s">
        <v>815</v>
      </c>
      <c r="E139" s="40" t="s">
        <v>816</v>
      </c>
      <c r="F139" s="41" t="s">
        <v>127</v>
      </c>
      <c r="G139" s="42" t="n">
        <v>20937</v>
      </c>
      <c r="H139" s="43" t="n">
        <v>25</v>
      </c>
      <c r="I139" s="42" t="s">
        <v>16</v>
      </c>
      <c r="J139" s="48" t="s">
        <v>16</v>
      </c>
      <c r="K139" s="299" t="s">
        <v>574</v>
      </c>
      <c r="L139" s="259"/>
    </row>
    <row r="140" s="46" customFormat="true" ht="18.75" hidden="false" customHeight="false" outlineLevel="0" collapsed="false">
      <c r="A140" s="107" t="s">
        <v>11</v>
      </c>
      <c r="B140" s="301"/>
      <c r="C140" s="38" t="n">
        <v>133</v>
      </c>
      <c r="D140" s="49" t="s">
        <v>817</v>
      </c>
      <c r="E140" s="40" t="s">
        <v>818</v>
      </c>
      <c r="F140" s="41" t="s">
        <v>15</v>
      </c>
      <c r="G140" s="42" t="n">
        <v>20711</v>
      </c>
      <c r="H140" s="43" t="n">
        <v>25</v>
      </c>
      <c r="I140" s="42" t="s">
        <v>16</v>
      </c>
      <c r="J140" s="48" t="s">
        <v>16</v>
      </c>
      <c r="K140" s="299" t="s">
        <v>574</v>
      </c>
      <c r="L140" s="259"/>
    </row>
    <row r="141" s="46" customFormat="true" ht="18.75" hidden="false" customHeight="false" outlineLevel="0" collapsed="false">
      <c r="A141" s="107" t="s">
        <v>11</v>
      </c>
      <c r="B141" s="301"/>
      <c r="C141" s="38" t="n">
        <v>134</v>
      </c>
      <c r="D141" s="49" t="s">
        <v>819</v>
      </c>
      <c r="E141" s="40" t="s">
        <v>388</v>
      </c>
      <c r="F141" s="41" t="s">
        <v>15</v>
      </c>
      <c r="G141" s="42" t="n">
        <v>23344</v>
      </c>
      <c r="H141" s="43" t="n">
        <v>24</v>
      </c>
      <c r="I141" s="42" t="s">
        <v>16</v>
      </c>
      <c r="J141" s="48" t="s">
        <v>16</v>
      </c>
      <c r="K141" s="299" t="s">
        <v>574</v>
      </c>
      <c r="L141" s="259"/>
    </row>
    <row r="142" s="46" customFormat="true" ht="18.75" hidden="false" customHeight="false" outlineLevel="0" collapsed="false">
      <c r="A142" s="107" t="s">
        <v>11</v>
      </c>
      <c r="B142" s="301"/>
      <c r="C142" s="38" t="n">
        <v>135</v>
      </c>
      <c r="D142" s="49" t="s">
        <v>820</v>
      </c>
      <c r="E142" s="40" t="s">
        <v>821</v>
      </c>
      <c r="F142" s="41" t="s">
        <v>287</v>
      </c>
      <c r="G142" s="42" t="n">
        <v>20879</v>
      </c>
      <c r="H142" s="43" t="n">
        <v>24</v>
      </c>
      <c r="I142" s="42" t="s">
        <v>16</v>
      </c>
      <c r="J142" s="48" t="s">
        <v>16</v>
      </c>
      <c r="K142" s="299" t="s">
        <v>574</v>
      </c>
      <c r="L142" s="259"/>
    </row>
    <row r="143" s="46" customFormat="true" ht="18.75" hidden="false" customHeight="false" outlineLevel="0" collapsed="false">
      <c r="A143" s="107" t="s">
        <v>11</v>
      </c>
      <c r="B143" s="301"/>
      <c r="C143" s="38" t="n">
        <v>136</v>
      </c>
      <c r="D143" s="49" t="s">
        <v>822</v>
      </c>
      <c r="E143" s="40" t="s">
        <v>823</v>
      </c>
      <c r="F143" s="41" t="s">
        <v>15</v>
      </c>
      <c r="G143" s="42" t="n">
        <v>20516</v>
      </c>
      <c r="H143" s="43" t="n">
        <v>24</v>
      </c>
      <c r="I143" s="42" t="s">
        <v>16</v>
      </c>
      <c r="J143" s="48" t="s">
        <v>16</v>
      </c>
      <c r="K143" s="299" t="s">
        <v>574</v>
      </c>
      <c r="L143" s="259"/>
    </row>
    <row r="144" s="46" customFormat="true" ht="18.75" hidden="false" customHeight="false" outlineLevel="0" collapsed="false">
      <c r="A144" s="107" t="s">
        <v>11</v>
      </c>
      <c r="B144" s="301"/>
      <c r="C144" s="38" t="n">
        <v>137</v>
      </c>
      <c r="D144" s="49" t="s">
        <v>824</v>
      </c>
      <c r="E144" s="40" t="s">
        <v>378</v>
      </c>
      <c r="F144" s="41" t="s">
        <v>341</v>
      </c>
      <c r="G144" s="42" t="n">
        <v>21508</v>
      </c>
      <c r="H144" s="43" t="n">
        <v>23</v>
      </c>
      <c r="I144" s="42" t="s">
        <v>16</v>
      </c>
      <c r="J144" s="48" t="s">
        <v>16</v>
      </c>
      <c r="K144" s="299" t="s">
        <v>574</v>
      </c>
      <c r="L144" s="259"/>
    </row>
    <row r="145" s="46" customFormat="true" ht="18.75" hidden="false" customHeight="false" outlineLevel="0" collapsed="false">
      <c r="A145" s="107" t="s">
        <v>11</v>
      </c>
      <c r="B145" s="301"/>
      <c r="C145" s="38" t="n">
        <v>138</v>
      </c>
      <c r="D145" s="49" t="s">
        <v>825</v>
      </c>
      <c r="E145" s="40" t="s">
        <v>243</v>
      </c>
      <c r="F145" s="41" t="s">
        <v>15</v>
      </c>
      <c r="G145" s="42" t="n">
        <v>22392</v>
      </c>
      <c r="H145" s="43" t="n">
        <v>22</v>
      </c>
      <c r="I145" s="42" t="s">
        <v>16</v>
      </c>
      <c r="J145" s="48" t="s">
        <v>16</v>
      </c>
      <c r="K145" s="299" t="s">
        <v>574</v>
      </c>
      <c r="L145" s="259"/>
    </row>
    <row r="146" s="46" customFormat="true" ht="18.75" hidden="false" customHeight="false" outlineLevel="0" collapsed="false">
      <c r="A146" s="107" t="s">
        <v>11</v>
      </c>
      <c r="B146" s="301"/>
      <c r="C146" s="38" t="n">
        <v>139</v>
      </c>
      <c r="D146" s="49" t="s">
        <v>826</v>
      </c>
      <c r="E146" s="40" t="s">
        <v>309</v>
      </c>
      <c r="F146" s="41" t="s">
        <v>15</v>
      </c>
      <c r="G146" s="42" t="n">
        <v>24408</v>
      </c>
      <c r="H146" s="43" t="n">
        <v>21</v>
      </c>
      <c r="I146" s="42" t="s">
        <v>16</v>
      </c>
      <c r="J146" s="48" t="s">
        <v>16</v>
      </c>
      <c r="K146" s="299" t="s">
        <v>574</v>
      </c>
      <c r="L146" s="259"/>
    </row>
    <row r="147" s="46" customFormat="true" ht="18.75" hidden="false" customHeight="false" outlineLevel="0" collapsed="false">
      <c r="A147" s="107" t="s">
        <v>11</v>
      </c>
      <c r="B147" s="301"/>
      <c r="C147" s="38" t="n">
        <v>140</v>
      </c>
      <c r="D147" s="49" t="s">
        <v>827</v>
      </c>
      <c r="E147" s="40" t="s">
        <v>102</v>
      </c>
      <c r="F147" s="41" t="s">
        <v>828</v>
      </c>
      <c r="G147" s="42" t="n">
        <v>23564</v>
      </c>
      <c r="H147" s="43" t="n">
        <v>21</v>
      </c>
      <c r="I147" s="42" t="s">
        <v>16</v>
      </c>
      <c r="J147" s="48" t="s">
        <v>16</v>
      </c>
      <c r="K147" s="299" t="s">
        <v>574</v>
      </c>
      <c r="L147" s="259"/>
    </row>
    <row r="148" s="46" customFormat="true" ht="18.75" hidden="false" customHeight="false" outlineLevel="0" collapsed="false">
      <c r="A148" s="107" t="s">
        <v>11</v>
      </c>
      <c r="B148" s="301"/>
      <c r="C148" s="38" t="n">
        <v>141</v>
      </c>
      <c r="D148" s="49" t="s">
        <v>829</v>
      </c>
      <c r="E148" s="40" t="s">
        <v>34</v>
      </c>
      <c r="F148" s="41" t="s">
        <v>15</v>
      </c>
      <c r="G148" s="42" t="n">
        <v>23292</v>
      </c>
      <c r="H148" s="43" t="n">
        <v>21</v>
      </c>
      <c r="I148" s="42" t="s">
        <v>16</v>
      </c>
      <c r="J148" s="48" t="s">
        <v>16</v>
      </c>
      <c r="K148" s="299" t="s">
        <v>574</v>
      </c>
      <c r="L148" s="259"/>
    </row>
    <row r="149" s="46" customFormat="true" ht="18.75" hidden="false" customHeight="false" outlineLevel="0" collapsed="false">
      <c r="A149" s="107" t="s">
        <v>11</v>
      </c>
      <c r="B149" s="301"/>
      <c r="C149" s="38" t="n">
        <v>142</v>
      </c>
      <c r="D149" s="49" t="s">
        <v>227</v>
      </c>
      <c r="E149" s="40" t="s">
        <v>350</v>
      </c>
      <c r="F149" s="41" t="s">
        <v>287</v>
      </c>
      <c r="G149" s="42" t="n">
        <v>23165</v>
      </c>
      <c r="H149" s="43" t="n">
        <v>21</v>
      </c>
      <c r="I149" s="42" t="s">
        <v>16</v>
      </c>
      <c r="J149" s="48" t="s">
        <v>16</v>
      </c>
      <c r="K149" s="299" t="s">
        <v>574</v>
      </c>
      <c r="L149" s="259"/>
    </row>
    <row r="150" s="46" customFormat="true" ht="18.75" hidden="false" customHeight="false" outlineLevel="0" collapsed="false">
      <c r="A150" s="107" t="s">
        <v>11</v>
      </c>
      <c r="B150" s="301"/>
      <c r="C150" s="38" t="n">
        <v>143</v>
      </c>
      <c r="D150" s="49" t="s">
        <v>830</v>
      </c>
      <c r="E150" s="40" t="s">
        <v>529</v>
      </c>
      <c r="F150" s="41" t="s">
        <v>287</v>
      </c>
      <c r="G150" s="42" t="n">
        <v>23105</v>
      </c>
      <c r="H150" s="43" t="n">
        <v>21</v>
      </c>
      <c r="I150" s="42" t="s">
        <v>16</v>
      </c>
      <c r="J150" s="48" t="s">
        <v>16</v>
      </c>
      <c r="K150" s="299" t="s">
        <v>574</v>
      </c>
      <c r="L150" s="259"/>
    </row>
    <row r="151" s="46" customFormat="true" ht="18.75" hidden="false" customHeight="false" outlineLevel="0" collapsed="false">
      <c r="A151" s="107" t="s">
        <v>11</v>
      </c>
      <c r="B151" s="301"/>
      <c r="C151" s="38" t="n">
        <v>144</v>
      </c>
      <c r="D151" s="49" t="s">
        <v>831</v>
      </c>
      <c r="E151" s="40" t="s">
        <v>797</v>
      </c>
      <c r="F151" s="41" t="s">
        <v>15</v>
      </c>
      <c r="G151" s="42" t="n">
        <v>22754</v>
      </c>
      <c r="H151" s="43" t="n">
        <v>21</v>
      </c>
      <c r="I151" s="42" t="s">
        <v>16</v>
      </c>
      <c r="J151" s="48" t="s">
        <v>16</v>
      </c>
      <c r="K151" s="299" t="s">
        <v>574</v>
      </c>
      <c r="L151" s="259"/>
    </row>
    <row r="152" s="46" customFormat="true" ht="18.75" hidden="false" customHeight="false" outlineLevel="0" collapsed="false">
      <c r="A152" s="107" t="s">
        <v>11</v>
      </c>
      <c r="B152" s="301"/>
      <c r="C152" s="38" t="n">
        <v>145</v>
      </c>
      <c r="D152" s="49" t="s">
        <v>832</v>
      </c>
      <c r="E152" s="40" t="s">
        <v>278</v>
      </c>
      <c r="F152" s="41" t="s">
        <v>15</v>
      </c>
      <c r="G152" s="42" t="n">
        <v>22023</v>
      </c>
      <c r="H152" s="43" t="n">
        <v>21</v>
      </c>
      <c r="I152" s="42" t="s">
        <v>16</v>
      </c>
      <c r="J152" s="48" t="s">
        <v>16</v>
      </c>
      <c r="K152" s="299" t="s">
        <v>574</v>
      </c>
      <c r="L152" s="259"/>
    </row>
    <row r="153" s="46" customFormat="true" ht="18.75" hidden="false" customHeight="false" outlineLevel="0" collapsed="false">
      <c r="A153" s="107" t="s">
        <v>11</v>
      </c>
      <c r="B153" s="301"/>
      <c r="C153" s="38" t="n">
        <v>146</v>
      </c>
      <c r="D153" s="49" t="s">
        <v>833</v>
      </c>
      <c r="E153" s="40" t="s">
        <v>834</v>
      </c>
      <c r="F153" s="41" t="s">
        <v>835</v>
      </c>
      <c r="G153" s="42" t="n">
        <v>21953</v>
      </c>
      <c r="H153" s="43" t="n">
        <v>21</v>
      </c>
      <c r="I153" s="42" t="s">
        <v>16</v>
      </c>
      <c r="J153" s="48" t="s">
        <v>16</v>
      </c>
      <c r="K153" s="299" t="s">
        <v>574</v>
      </c>
      <c r="L153" s="259"/>
    </row>
    <row r="154" s="46" customFormat="true" ht="18.75" hidden="false" customHeight="false" outlineLevel="0" collapsed="false">
      <c r="A154" s="107" t="s">
        <v>11</v>
      </c>
      <c r="B154" s="301"/>
      <c r="C154" s="38" t="n">
        <v>147</v>
      </c>
      <c r="D154" s="49" t="s">
        <v>836</v>
      </c>
      <c r="E154" s="40" t="s">
        <v>837</v>
      </c>
      <c r="F154" s="41" t="s">
        <v>15</v>
      </c>
      <c r="G154" s="42" t="n">
        <v>21843</v>
      </c>
      <c r="H154" s="43" t="n">
        <v>21</v>
      </c>
      <c r="I154" s="42" t="s">
        <v>16</v>
      </c>
      <c r="J154" s="48" t="s">
        <v>16</v>
      </c>
      <c r="K154" s="299" t="s">
        <v>574</v>
      </c>
      <c r="L154" s="259"/>
    </row>
    <row r="155" s="46" customFormat="true" ht="18.75" hidden="false" customHeight="false" outlineLevel="0" collapsed="false">
      <c r="A155" s="107" t="s">
        <v>11</v>
      </c>
      <c r="B155" s="301"/>
      <c r="C155" s="38" t="n">
        <v>148</v>
      </c>
      <c r="D155" s="49" t="s">
        <v>838</v>
      </c>
      <c r="E155" s="40" t="s">
        <v>839</v>
      </c>
      <c r="F155" s="41" t="s">
        <v>15</v>
      </c>
      <c r="G155" s="42" t="n">
        <v>21409</v>
      </c>
      <c r="H155" s="43" t="n">
        <v>21</v>
      </c>
      <c r="I155" s="42" t="s">
        <v>16</v>
      </c>
      <c r="J155" s="48" t="s">
        <v>16</v>
      </c>
      <c r="K155" s="299" t="s">
        <v>574</v>
      </c>
      <c r="L155" s="259"/>
    </row>
    <row r="156" s="46" customFormat="true" ht="18.75" hidden="false" customHeight="false" outlineLevel="0" collapsed="false">
      <c r="A156" s="107" t="s">
        <v>11</v>
      </c>
      <c r="B156" s="301"/>
      <c r="C156" s="38" t="n">
        <v>149</v>
      </c>
      <c r="D156" s="49" t="s">
        <v>840</v>
      </c>
      <c r="E156" s="40" t="s">
        <v>841</v>
      </c>
      <c r="F156" s="41" t="s">
        <v>15</v>
      </c>
      <c r="G156" s="42" t="n">
        <v>20544</v>
      </c>
      <c r="H156" s="43" t="n">
        <v>21</v>
      </c>
      <c r="I156" s="42" t="s">
        <v>16</v>
      </c>
      <c r="J156" s="48" t="s">
        <v>16</v>
      </c>
      <c r="K156" s="299" t="s">
        <v>574</v>
      </c>
      <c r="L156" s="259"/>
    </row>
    <row r="157" s="46" customFormat="true" ht="18.75" hidden="false" customHeight="false" outlineLevel="0" collapsed="false">
      <c r="A157" s="107" t="s">
        <v>11</v>
      </c>
      <c r="B157" s="301"/>
      <c r="C157" s="38" t="n">
        <v>150</v>
      </c>
      <c r="D157" s="49" t="s">
        <v>842</v>
      </c>
      <c r="E157" s="40" t="s">
        <v>843</v>
      </c>
      <c r="F157" s="41" t="s">
        <v>127</v>
      </c>
      <c r="G157" s="42" t="n">
        <v>20127</v>
      </c>
      <c r="H157" s="43" t="n">
        <v>21</v>
      </c>
      <c r="I157" s="42" t="s">
        <v>16</v>
      </c>
      <c r="J157" s="48" t="s">
        <v>16</v>
      </c>
      <c r="K157" s="299" t="s">
        <v>574</v>
      </c>
      <c r="L157" s="259"/>
    </row>
    <row r="158" s="46" customFormat="true" ht="18.75" hidden="false" customHeight="false" outlineLevel="0" collapsed="false">
      <c r="A158" s="107" t="s">
        <v>11</v>
      </c>
      <c r="B158" s="301"/>
      <c r="C158" s="38" t="n">
        <v>151</v>
      </c>
      <c r="D158" s="49" t="s">
        <v>844</v>
      </c>
      <c r="E158" s="40" t="s">
        <v>470</v>
      </c>
      <c r="F158" s="41" t="s">
        <v>15</v>
      </c>
      <c r="G158" s="42" t="n">
        <v>25592</v>
      </c>
      <c r="H158" s="43" t="n">
        <v>20</v>
      </c>
      <c r="I158" s="42" t="s">
        <v>16</v>
      </c>
      <c r="J158" s="48" t="s">
        <v>16</v>
      </c>
      <c r="K158" s="299" t="s">
        <v>574</v>
      </c>
      <c r="L158" s="259"/>
    </row>
    <row r="159" s="46" customFormat="true" ht="18.75" hidden="false" customHeight="false" outlineLevel="0" collapsed="false">
      <c r="A159" s="107" t="s">
        <v>11</v>
      </c>
      <c r="B159" s="301"/>
      <c r="C159" s="38" t="n">
        <v>152</v>
      </c>
      <c r="D159" s="49" t="s">
        <v>23</v>
      </c>
      <c r="E159" s="40" t="s">
        <v>845</v>
      </c>
      <c r="F159" s="41" t="s">
        <v>341</v>
      </c>
      <c r="G159" s="42" t="n">
        <v>23743</v>
      </c>
      <c r="H159" s="43" t="n">
        <v>20</v>
      </c>
      <c r="I159" s="42" t="s">
        <v>16</v>
      </c>
      <c r="J159" s="48" t="s">
        <v>16</v>
      </c>
      <c r="K159" s="299" t="s">
        <v>574</v>
      </c>
      <c r="L159" s="259"/>
    </row>
    <row r="160" s="46" customFormat="true" ht="18.75" hidden="false" customHeight="false" outlineLevel="0" collapsed="false">
      <c r="A160" s="107" t="s">
        <v>11</v>
      </c>
      <c r="B160" s="301"/>
      <c r="C160" s="38" t="n">
        <v>153</v>
      </c>
      <c r="D160" s="49" t="s">
        <v>846</v>
      </c>
      <c r="E160" s="40" t="s">
        <v>767</v>
      </c>
      <c r="F160" s="41" t="s">
        <v>297</v>
      </c>
      <c r="G160" s="42" t="n">
        <v>23437</v>
      </c>
      <c r="H160" s="43" t="n">
        <v>20</v>
      </c>
      <c r="I160" s="42" t="s">
        <v>16</v>
      </c>
      <c r="J160" s="48" t="s">
        <v>16</v>
      </c>
      <c r="K160" s="299" t="s">
        <v>574</v>
      </c>
      <c r="L160" s="259"/>
    </row>
    <row r="161" s="46" customFormat="true" ht="18.75" hidden="false" customHeight="false" outlineLevel="0" collapsed="false">
      <c r="A161" s="107" t="s">
        <v>11</v>
      </c>
      <c r="B161" s="301"/>
      <c r="C161" s="38" t="n">
        <v>154</v>
      </c>
      <c r="D161" s="49" t="s">
        <v>847</v>
      </c>
      <c r="E161" s="40" t="s">
        <v>532</v>
      </c>
      <c r="F161" s="41" t="s">
        <v>341</v>
      </c>
      <c r="G161" s="42" t="n">
        <v>23322</v>
      </c>
      <c r="H161" s="43" t="n">
        <v>20</v>
      </c>
      <c r="I161" s="42" t="s">
        <v>16</v>
      </c>
      <c r="J161" s="48" t="s">
        <v>16</v>
      </c>
      <c r="K161" s="299" t="s">
        <v>574</v>
      </c>
      <c r="L161" s="259"/>
    </row>
    <row r="162" s="46" customFormat="true" ht="18.75" hidden="false" customHeight="false" outlineLevel="0" collapsed="false">
      <c r="A162" s="107" t="s">
        <v>11</v>
      </c>
      <c r="B162" s="301"/>
      <c r="C162" s="38" t="n">
        <v>155</v>
      </c>
      <c r="D162" s="49" t="s">
        <v>848</v>
      </c>
      <c r="E162" s="40" t="s">
        <v>849</v>
      </c>
      <c r="F162" s="41" t="s">
        <v>15</v>
      </c>
      <c r="G162" s="42" t="n">
        <v>23007</v>
      </c>
      <c r="H162" s="43" t="n">
        <v>20</v>
      </c>
      <c r="I162" s="42" t="s">
        <v>16</v>
      </c>
      <c r="J162" s="48" t="s">
        <v>16</v>
      </c>
      <c r="K162" s="299" t="s">
        <v>574</v>
      </c>
      <c r="L162" s="259"/>
    </row>
    <row r="163" s="46" customFormat="true" ht="18.75" hidden="false" customHeight="false" outlineLevel="0" collapsed="false">
      <c r="A163" s="107" t="s">
        <v>11</v>
      </c>
      <c r="B163" s="301"/>
      <c r="C163" s="38" t="n">
        <v>156</v>
      </c>
      <c r="D163" s="49" t="s">
        <v>850</v>
      </c>
      <c r="E163" s="40" t="s">
        <v>37</v>
      </c>
      <c r="F163" s="41" t="s">
        <v>85</v>
      </c>
      <c r="G163" s="42" t="n">
        <v>22650</v>
      </c>
      <c r="H163" s="43" t="n">
        <v>20</v>
      </c>
      <c r="I163" s="42" t="s">
        <v>16</v>
      </c>
      <c r="J163" s="48" t="s">
        <v>16</v>
      </c>
      <c r="K163" s="299" t="s">
        <v>574</v>
      </c>
      <c r="L163" s="259"/>
    </row>
    <row r="164" s="46" customFormat="true" ht="18.75" hidden="false" customHeight="false" outlineLevel="0" collapsed="false">
      <c r="A164" s="107" t="s">
        <v>11</v>
      </c>
      <c r="B164" s="301"/>
      <c r="C164" s="38" t="n">
        <v>157</v>
      </c>
      <c r="D164" s="49" t="s">
        <v>851</v>
      </c>
      <c r="E164" s="40" t="s">
        <v>402</v>
      </c>
      <c r="F164" s="41" t="s">
        <v>852</v>
      </c>
      <c r="G164" s="42" t="n">
        <v>22625</v>
      </c>
      <c r="H164" s="43" t="n">
        <v>20</v>
      </c>
      <c r="I164" s="42" t="s">
        <v>16</v>
      </c>
      <c r="J164" s="48" t="s">
        <v>16</v>
      </c>
      <c r="K164" s="299" t="s">
        <v>574</v>
      </c>
      <c r="L164" s="259"/>
    </row>
    <row r="165" s="46" customFormat="true" ht="18.75" hidden="false" customHeight="false" outlineLevel="0" collapsed="false">
      <c r="A165" s="107" t="s">
        <v>11</v>
      </c>
      <c r="B165" s="301"/>
      <c r="C165" s="38" t="n">
        <v>158</v>
      </c>
      <c r="D165" s="49" t="s">
        <v>853</v>
      </c>
      <c r="E165" s="40" t="s">
        <v>707</v>
      </c>
      <c r="F165" s="41" t="s">
        <v>15</v>
      </c>
      <c r="G165" s="42" t="n">
        <v>22363</v>
      </c>
      <c r="H165" s="43" t="n">
        <v>20</v>
      </c>
      <c r="I165" s="42" t="s">
        <v>16</v>
      </c>
      <c r="J165" s="48" t="s">
        <v>16</v>
      </c>
      <c r="K165" s="299" t="s">
        <v>574</v>
      </c>
      <c r="L165" s="259"/>
    </row>
    <row r="166" s="46" customFormat="true" ht="18.75" hidden="false" customHeight="false" outlineLevel="0" collapsed="false">
      <c r="A166" s="107" t="s">
        <v>11</v>
      </c>
      <c r="B166" s="301"/>
      <c r="C166" s="38" t="n">
        <v>159</v>
      </c>
      <c r="D166" s="49" t="s">
        <v>854</v>
      </c>
      <c r="E166" s="40" t="s">
        <v>855</v>
      </c>
      <c r="F166" s="41" t="s">
        <v>139</v>
      </c>
      <c r="G166" s="42" t="n">
        <v>21849</v>
      </c>
      <c r="H166" s="43" t="n">
        <v>19</v>
      </c>
      <c r="I166" s="42" t="s">
        <v>16</v>
      </c>
      <c r="J166" s="48" t="s">
        <v>16</v>
      </c>
      <c r="K166" s="299" t="s">
        <v>574</v>
      </c>
      <c r="L166" s="259"/>
    </row>
    <row r="167" s="46" customFormat="true" ht="18.75" hidden="false" customHeight="false" outlineLevel="0" collapsed="false">
      <c r="A167" s="107" t="s">
        <v>11</v>
      </c>
      <c r="B167" s="301"/>
      <c r="C167" s="38" t="n">
        <v>160</v>
      </c>
      <c r="D167" s="49" t="s">
        <v>526</v>
      </c>
      <c r="E167" s="40" t="s">
        <v>856</v>
      </c>
      <c r="F167" s="41" t="s">
        <v>15</v>
      </c>
      <c r="G167" s="42" t="n">
        <v>22379</v>
      </c>
      <c r="H167" s="43" t="n">
        <v>18</v>
      </c>
      <c r="I167" s="42" t="s">
        <v>16</v>
      </c>
      <c r="J167" s="48" t="s">
        <v>16</v>
      </c>
      <c r="K167" s="299" t="s">
        <v>574</v>
      </c>
      <c r="L167" s="259"/>
    </row>
    <row r="168" s="46" customFormat="true" ht="18.75" hidden="false" customHeight="false" outlineLevel="0" collapsed="false">
      <c r="A168" s="107" t="s">
        <v>11</v>
      </c>
      <c r="B168" s="301"/>
      <c r="C168" s="38" t="n">
        <v>161</v>
      </c>
      <c r="D168" s="49" t="s">
        <v>857</v>
      </c>
      <c r="E168" s="40" t="s">
        <v>858</v>
      </c>
      <c r="F168" s="41" t="s">
        <v>15</v>
      </c>
      <c r="G168" s="42" t="n">
        <v>21047</v>
      </c>
      <c r="H168" s="43" t="n">
        <v>18</v>
      </c>
      <c r="I168" s="42" t="s">
        <v>16</v>
      </c>
      <c r="J168" s="48" t="s">
        <v>16</v>
      </c>
      <c r="K168" s="299" t="s">
        <v>574</v>
      </c>
      <c r="L168" s="259"/>
    </row>
    <row r="169" s="46" customFormat="true" ht="18.75" hidden="false" customHeight="false" outlineLevel="0" collapsed="false">
      <c r="A169" s="107" t="s">
        <v>11</v>
      </c>
      <c r="B169" s="301"/>
      <c r="C169" s="38" t="n">
        <v>162</v>
      </c>
      <c r="D169" s="49" t="s">
        <v>859</v>
      </c>
      <c r="E169" s="40" t="s">
        <v>34</v>
      </c>
      <c r="F169" s="41" t="s">
        <v>15</v>
      </c>
      <c r="G169" s="42" t="n">
        <v>20495</v>
      </c>
      <c r="H169" s="43" t="n">
        <v>18</v>
      </c>
      <c r="I169" s="42" t="s">
        <v>16</v>
      </c>
      <c r="J169" s="48" t="s">
        <v>16</v>
      </c>
      <c r="K169" s="299" t="s">
        <v>574</v>
      </c>
      <c r="L169" s="259"/>
    </row>
    <row r="170" s="46" customFormat="true" ht="18.75" hidden="false" customHeight="false" outlineLevel="0" collapsed="false">
      <c r="A170" s="107" t="s">
        <v>11</v>
      </c>
      <c r="B170" s="301"/>
      <c r="C170" s="38" t="n">
        <v>163</v>
      </c>
      <c r="D170" s="49" t="s">
        <v>860</v>
      </c>
      <c r="E170" s="40" t="s">
        <v>861</v>
      </c>
      <c r="F170" s="41" t="s">
        <v>65</v>
      </c>
      <c r="G170" s="42" t="n">
        <v>24461</v>
      </c>
      <c r="H170" s="43" t="n">
        <v>17</v>
      </c>
      <c r="I170" s="42" t="s">
        <v>16</v>
      </c>
      <c r="J170" s="48" t="s">
        <v>16</v>
      </c>
      <c r="K170" s="299" t="s">
        <v>574</v>
      </c>
      <c r="L170" s="259"/>
    </row>
    <row r="171" s="46" customFormat="true" ht="18.75" hidden="false" customHeight="false" outlineLevel="0" collapsed="false">
      <c r="A171" s="107" t="s">
        <v>11</v>
      </c>
      <c r="B171" s="301"/>
      <c r="C171" s="38" t="n">
        <v>164</v>
      </c>
      <c r="D171" s="49" t="s">
        <v>862</v>
      </c>
      <c r="E171" s="40" t="s">
        <v>863</v>
      </c>
      <c r="F171" s="41" t="s">
        <v>53</v>
      </c>
      <c r="G171" s="42" t="n">
        <v>23129</v>
      </c>
      <c r="H171" s="43" t="n">
        <v>17</v>
      </c>
      <c r="I171" s="42" t="s">
        <v>16</v>
      </c>
      <c r="J171" s="48" t="s">
        <v>16</v>
      </c>
      <c r="K171" s="299" t="s">
        <v>574</v>
      </c>
      <c r="L171" s="259"/>
    </row>
    <row r="172" s="46" customFormat="true" ht="18.75" hidden="false" customHeight="false" outlineLevel="0" collapsed="false">
      <c r="A172" s="107" t="s">
        <v>11</v>
      </c>
      <c r="B172" s="301"/>
      <c r="C172" s="38" t="n">
        <v>165</v>
      </c>
      <c r="D172" s="49" t="s">
        <v>864</v>
      </c>
      <c r="E172" s="40" t="s">
        <v>865</v>
      </c>
      <c r="F172" s="41" t="s">
        <v>15</v>
      </c>
      <c r="G172" s="42" t="n">
        <v>22572</v>
      </c>
      <c r="H172" s="43" t="n">
        <v>17</v>
      </c>
      <c r="I172" s="42" t="s">
        <v>16</v>
      </c>
      <c r="J172" s="48" t="s">
        <v>16</v>
      </c>
      <c r="K172" s="299" t="s">
        <v>574</v>
      </c>
      <c r="L172" s="259"/>
    </row>
    <row r="173" s="46" customFormat="true" ht="18.75" hidden="false" customHeight="false" outlineLevel="0" collapsed="false">
      <c r="A173" s="107" t="s">
        <v>11</v>
      </c>
      <c r="B173" s="301"/>
      <c r="C173" s="38" t="n">
        <v>166</v>
      </c>
      <c r="D173" s="49" t="s">
        <v>866</v>
      </c>
      <c r="E173" s="40" t="s">
        <v>317</v>
      </c>
      <c r="F173" s="41" t="s">
        <v>15</v>
      </c>
      <c r="G173" s="42" t="n">
        <v>22547</v>
      </c>
      <c r="H173" s="43" t="n">
        <v>17</v>
      </c>
      <c r="I173" s="42" t="s">
        <v>16</v>
      </c>
      <c r="J173" s="48" t="s">
        <v>16</v>
      </c>
      <c r="K173" s="299" t="s">
        <v>574</v>
      </c>
      <c r="L173" s="259"/>
    </row>
    <row r="174" s="46" customFormat="true" ht="18.75" hidden="false" customHeight="false" outlineLevel="0" collapsed="false">
      <c r="A174" s="107" t="s">
        <v>11</v>
      </c>
      <c r="B174" s="301"/>
      <c r="C174" s="38" t="n">
        <v>167</v>
      </c>
      <c r="D174" s="49" t="s">
        <v>867</v>
      </c>
      <c r="E174" s="40" t="s">
        <v>868</v>
      </c>
      <c r="F174" s="41" t="s">
        <v>15</v>
      </c>
      <c r="G174" s="42" t="n">
        <v>24354</v>
      </c>
      <c r="H174" s="43" t="n">
        <v>16</v>
      </c>
      <c r="I174" s="42" t="s">
        <v>16</v>
      </c>
      <c r="J174" s="48" t="s">
        <v>16</v>
      </c>
      <c r="K174" s="299" t="s">
        <v>574</v>
      </c>
      <c r="L174" s="259"/>
    </row>
    <row r="175" s="46" customFormat="true" ht="18.75" hidden="false" customHeight="false" outlineLevel="0" collapsed="false">
      <c r="A175" s="107" t="s">
        <v>11</v>
      </c>
      <c r="B175" s="301"/>
      <c r="C175" s="38" t="n">
        <v>168</v>
      </c>
      <c r="D175" s="49" t="s">
        <v>869</v>
      </c>
      <c r="E175" s="40" t="s">
        <v>870</v>
      </c>
      <c r="F175" s="41" t="s">
        <v>668</v>
      </c>
      <c r="G175" s="42" t="n">
        <v>23477</v>
      </c>
      <c r="H175" s="43" t="n">
        <v>15</v>
      </c>
      <c r="I175" s="42" t="s">
        <v>16</v>
      </c>
      <c r="J175" s="48" t="s">
        <v>16</v>
      </c>
      <c r="K175" s="299" t="s">
        <v>574</v>
      </c>
      <c r="L175" s="259"/>
    </row>
    <row r="176" s="46" customFormat="true" ht="18.75" hidden="false" customHeight="false" outlineLevel="0" collapsed="false">
      <c r="A176" s="107" t="s">
        <v>11</v>
      </c>
      <c r="B176" s="301"/>
      <c r="C176" s="38" t="n">
        <v>169</v>
      </c>
      <c r="D176" s="49" t="s">
        <v>871</v>
      </c>
      <c r="E176" s="40" t="s">
        <v>243</v>
      </c>
      <c r="F176" s="41" t="s">
        <v>566</v>
      </c>
      <c r="G176" s="42" t="n">
        <v>21513</v>
      </c>
      <c r="H176" s="43" t="n">
        <v>14</v>
      </c>
      <c r="I176" s="42" t="s">
        <v>16</v>
      </c>
      <c r="J176" s="48" t="s">
        <v>16</v>
      </c>
      <c r="K176" s="299" t="s">
        <v>574</v>
      </c>
      <c r="L176" s="259"/>
    </row>
    <row r="177" s="46" customFormat="true" ht="18.75" hidden="false" customHeight="false" outlineLevel="0" collapsed="false">
      <c r="A177" s="107" t="s">
        <v>11</v>
      </c>
      <c r="B177" s="301"/>
      <c r="C177" s="38" t="n">
        <v>170</v>
      </c>
      <c r="D177" s="49" t="s">
        <v>872</v>
      </c>
      <c r="E177" s="40" t="s">
        <v>156</v>
      </c>
      <c r="F177" s="41" t="s">
        <v>15</v>
      </c>
      <c r="G177" s="42" t="n">
        <v>25476</v>
      </c>
      <c r="H177" s="43" t="n">
        <v>13</v>
      </c>
      <c r="I177" s="42" t="s">
        <v>16</v>
      </c>
      <c r="J177" s="48" t="s">
        <v>16</v>
      </c>
      <c r="K177" s="299" t="s">
        <v>574</v>
      </c>
      <c r="L177" s="259"/>
    </row>
    <row r="178" s="46" customFormat="true" ht="18.75" hidden="false" customHeight="false" outlineLevel="0" collapsed="false">
      <c r="A178" s="107" t="s">
        <v>11</v>
      </c>
      <c r="B178" s="301"/>
      <c r="C178" s="38" t="n">
        <v>171</v>
      </c>
      <c r="D178" s="49" t="s">
        <v>873</v>
      </c>
      <c r="E178" s="40" t="s">
        <v>874</v>
      </c>
      <c r="F178" s="41" t="s">
        <v>108</v>
      </c>
      <c r="G178" s="42" t="n">
        <v>24708</v>
      </c>
      <c r="H178" s="43" t="n">
        <v>13</v>
      </c>
      <c r="I178" s="42" t="s">
        <v>16</v>
      </c>
      <c r="J178" s="48" t="s">
        <v>16</v>
      </c>
      <c r="K178" s="299" t="s">
        <v>574</v>
      </c>
      <c r="L178" s="259"/>
    </row>
    <row r="179" s="46" customFormat="true" ht="18.75" hidden="false" customHeight="false" outlineLevel="0" collapsed="false">
      <c r="A179" s="107" t="s">
        <v>11</v>
      </c>
      <c r="B179" s="301"/>
      <c r="C179" s="38" t="n">
        <v>172</v>
      </c>
      <c r="D179" s="49" t="s">
        <v>875</v>
      </c>
      <c r="E179" s="40" t="s">
        <v>876</v>
      </c>
      <c r="F179" s="41" t="s">
        <v>15</v>
      </c>
      <c r="G179" s="42" t="n">
        <v>24692</v>
      </c>
      <c r="H179" s="43" t="n">
        <v>13</v>
      </c>
      <c r="I179" s="42" t="s">
        <v>16</v>
      </c>
      <c r="J179" s="48" t="s">
        <v>16</v>
      </c>
      <c r="K179" s="299" t="s">
        <v>574</v>
      </c>
      <c r="L179" s="259"/>
    </row>
    <row r="180" s="46" customFormat="true" ht="18.75" hidden="false" customHeight="false" outlineLevel="0" collapsed="false">
      <c r="A180" s="107" t="s">
        <v>11</v>
      </c>
      <c r="B180" s="301"/>
      <c r="C180" s="38" t="n">
        <v>173</v>
      </c>
      <c r="D180" s="49" t="s">
        <v>877</v>
      </c>
      <c r="E180" s="40" t="s">
        <v>792</v>
      </c>
      <c r="F180" s="41" t="s">
        <v>15</v>
      </c>
      <c r="G180" s="42" t="n">
        <v>22857</v>
      </c>
      <c r="H180" s="43" t="n">
        <v>13</v>
      </c>
      <c r="I180" s="42" t="s">
        <v>16</v>
      </c>
      <c r="J180" s="48" t="s">
        <v>16</v>
      </c>
      <c r="K180" s="299" t="s">
        <v>574</v>
      </c>
      <c r="L180" s="259"/>
    </row>
    <row r="181" s="46" customFormat="true" ht="18.75" hidden="false" customHeight="false" outlineLevel="0" collapsed="false">
      <c r="A181" s="107" t="s">
        <v>11</v>
      </c>
      <c r="B181" s="301"/>
      <c r="C181" s="38" t="n">
        <v>174</v>
      </c>
      <c r="D181" s="49" t="s">
        <v>878</v>
      </c>
      <c r="E181" s="40" t="s">
        <v>879</v>
      </c>
      <c r="F181" s="41" t="s">
        <v>65</v>
      </c>
      <c r="G181" s="42" t="n">
        <v>21220</v>
      </c>
      <c r="H181" s="43" t="n">
        <v>13</v>
      </c>
      <c r="I181" s="42" t="s">
        <v>16</v>
      </c>
      <c r="J181" s="48" t="s">
        <v>16</v>
      </c>
      <c r="K181" s="299" t="s">
        <v>574</v>
      </c>
      <c r="L181" s="259"/>
    </row>
    <row r="182" s="46" customFormat="true" ht="18.75" hidden="false" customHeight="false" outlineLevel="0" collapsed="false">
      <c r="A182" s="107" t="s">
        <v>11</v>
      </c>
      <c r="B182" s="301"/>
      <c r="C182" s="38" t="n">
        <v>175</v>
      </c>
      <c r="D182" s="49" t="s">
        <v>880</v>
      </c>
      <c r="E182" s="40" t="s">
        <v>881</v>
      </c>
      <c r="F182" s="41" t="s">
        <v>395</v>
      </c>
      <c r="G182" s="42" t="n">
        <v>20463</v>
      </c>
      <c r="H182" s="43" t="n">
        <v>13</v>
      </c>
      <c r="I182" s="42" t="s">
        <v>16</v>
      </c>
      <c r="J182" s="48" t="s">
        <v>16</v>
      </c>
      <c r="K182" s="299" t="s">
        <v>574</v>
      </c>
      <c r="L182" s="259"/>
    </row>
    <row r="183" s="46" customFormat="true" ht="18.75" hidden="false" customHeight="false" outlineLevel="0" collapsed="false">
      <c r="A183" s="107" t="s">
        <v>11</v>
      </c>
      <c r="B183" s="301"/>
      <c r="C183" s="38" t="n">
        <v>176</v>
      </c>
      <c r="D183" s="49" t="s">
        <v>882</v>
      </c>
      <c r="E183" s="40" t="s">
        <v>199</v>
      </c>
      <c r="F183" s="41" t="s">
        <v>15</v>
      </c>
      <c r="G183" s="42" t="n">
        <v>25243</v>
      </c>
      <c r="H183" s="43" t="n">
        <v>12</v>
      </c>
      <c r="I183" s="42" t="s">
        <v>16</v>
      </c>
      <c r="J183" s="44" t="s">
        <v>16</v>
      </c>
      <c r="K183" s="299" t="s">
        <v>574</v>
      </c>
      <c r="L183" s="259"/>
    </row>
    <row r="184" s="46" customFormat="true" ht="18.75" hidden="false" customHeight="false" outlineLevel="0" collapsed="false">
      <c r="A184" s="107" t="s">
        <v>11</v>
      </c>
      <c r="B184" s="301"/>
      <c r="C184" s="38" t="n">
        <v>177</v>
      </c>
      <c r="D184" s="49" t="s">
        <v>883</v>
      </c>
      <c r="E184" s="40" t="s">
        <v>34</v>
      </c>
      <c r="F184" s="41" t="s">
        <v>884</v>
      </c>
      <c r="G184" s="42" t="n">
        <v>25075</v>
      </c>
      <c r="H184" s="43" t="n">
        <v>12</v>
      </c>
      <c r="I184" s="42" t="s">
        <v>16</v>
      </c>
      <c r="J184" s="48" t="s">
        <v>16</v>
      </c>
      <c r="K184" s="299" t="s">
        <v>574</v>
      </c>
      <c r="L184" s="259"/>
    </row>
    <row r="185" s="46" customFormat="true" ht="18.75" hidden="false" customHeight="false" outlineLevel="0" collapsed="false">
      <c r="A185" s="107" t="s">
        <v>11</v>
      </c>
      <c r="B185" s="301"/>
      <c r="C185" s="38" t="n">
        <v>178</v>
      </c>
      <c r="D185" s="49" t="s">
        <v>885</v>
      </c>
      <c r="E185" s="40" t="s">
        <v>98</v>
      </c>
      <c r="F185" s="41" t="s">
        <v>15</v>
      </c>
      <c r="G185" s="42" t="n">
        <v>24536</v>
      </c>
      <c r="H185" s="43" t="n">
        <v>12</v>
      </c>
      <c r="I185" s="42" t="s">
        <v>16</v>
      </c>
      <c r="J185" s="48" t="s">
        <v>16</v>
      </c>
      <c r="K185" s="299" t="s">
        <v>574</v>
      </c>
      <c r="L185" s="259"/>
    </row>
    <row r="186" s="46" customFormat="true" ht="18.75" hidden="false" customHeight="false" outlineLevel="0" collapsed="false">
      <c r="A186" s="107" t="s">
        <v>11</v>
      </c>
      <c r="B186" s="301"/>
      <c r="C186" s="38" t="n">
        <v>179</v>
      </c>
      <c r="D186" s="49" t="s">
        <v>886</v>
      </c>
      <c r="E186" s="40" t="s">
        <v>532</v>
      </c>
      <c r="F186" s="41" t="s">
        <v>287</v>
      </c>
      <c r="G186" s="42" t="n">
        <v>23272</v>
      </c>
      <c r="H186" s="43" t="n">
        <v>12</v>
      </c>
      <c r="I186" s="42" t="s">
        <v>16</v>
      </c>
      <c r="J186" s="48" t="s">
        <v>16</v>
      </c>
      <c r="K186" s="299" t="s">
        <v>574</v>
      </c>
      <c r="L186" s="259"/>
    </row>
    <row r="187" s="46" customFormat="true" ht="18.75" hidden="false" customHeight="false" outlineLevel="0" collapsed="false">
      <c r="A187" s="107" t="s">
        <v>11</v>
      </c>
      <c r="B187" s="301"/>
      <c r="C187" s="38" t="n">
        <v>180</v>
      </c>
      <c r="D187" s="49" t="s">
        <v>887</v>
      </c>
      <c r="E187" s="40" t="s">
        <v>741</v>
      </c>
      <c r="F187" s="41" t="s">
        <v>15</v>
      </c>
      <c r="G187" s="42" t="n">
        <v>20416</v>
      </c>
      <c r="H187" s="43" t="n">
        <v>12</v>
      </c>
      <c r="I187" s="42" t="s">
        <v>16</v>
      </c>
      <c r="J187" s="48" t="s">
        <v>16</v>
      </c>
      <c r="K187" s="299" t="s">
        <v>574</v>
      </c>
      <c r="L187" s="259"/>
    </row>
    <row r="188" s="46" customFormat="true" ht="18.75" hidden="false" customHeight="false" outlineLevel="0" collapsed="false">
      <c r="A188" s="107" t="s">
        <v>11</v>
      </c>
      <c r="B188" s="301"/>
      <c r="C188" s="38" t="n">
        <v>181</v>
      </c>
      <c r="D188" s="49" t="s">
        <v>342</v>
      </c>
      <c r="E188" s="40" t="s">
        <v>888</v>
      </c>
      <c r="F188" s="41" t="s">
        <v>139</v>
      </c>
      <c r="G188" s="42" t="n">
        <v>27293</v>
      </c>
      <c r="H188" s="43" t="n">
        <v>8</v>
      </c>
      <c r="I188" s="42" t="s">
        <v>16</v>
      </c>
      <c r="J188" s="48" t="s">
        <v>16</v>
      </c>
      <c r="K188" s="299" t="s">
        <v>574</v>
      </c>
      <c r="L188" s="259"/>
    </row>
    <row r="189" s="46" customFormat="true" ht="18.75" hidden="false" customHeight="false" outlineLevel="0" collapsed="false">
      <c r="A189" s="107" t="s">
        <v>11</v>
      </c>
      <c r="B189" s="301"/>
      <c r="C189" s="38" t="n">
        <v>182</v>
      </c>
      <c r="D189" s="49" t="s">
        <v>132</v>
      </c>
      <c r="E189" s="40" t="s">
        <v>861</v>
      </c>
      <c r="F189" s="41" t="s">
        <v>85</v>
      </c>
      <c r="G189" s="42" t="n">
        <v>26683</v>
      </c>
      <c r="H189" s="43" t="n">
        <v>8</v>
      </c>
      <c r="I189" s="42" t="s">
        <v>16</v>
      </c>
      <c r="J189" s="48" t="s">
        <v>16</v>
      </c>
      <c r="K189" s="299" t="s">
        <v>574</v>
      </c>
      <c r="L189" s="259"/>
    </row>
    <row r="190" s="46" customFormat="true" ht="18.75" hidden="false" customHeight="false" outlineLevel="0" collapsed="false">
      <c r="A190" s="107" t="s">
        <v>11</v>
      </c>
      <c r="B190" s="301"/>
      <c r="C190" s="38" t="n">
        <v>183</v>
      </c>
      <c r="D190" s="49" t="s">
        <v>889</v>
      </c>
      <c r="E190" s="40" t="s">
        <v>890</v>
      </c>
      <c r="F190" s="41" t="s">
        <v>287</v>
      </c>
      <c r="G190" s="42" t="n">
        <v>26389</v>
      </c>
      <c r="H190" s="43" t="n">
        <v>8</v>
      </c>
      <c r="I190" s="42" t="s">
        <v>16</v>
      </c>
      <c r="J190" s="48" t="s">
        <v>16</v>
      </c>
      <c r="K190" s="299" t="s">
        <v>574</v>
      </c>
      <c r="L190" s="259"/>
    </row>
    <row r="191" s="46" customFormat="true" ht="18.75" hidden="false" customHeight="false" outlineLevel="0" collapsed="false">
      <c r="A191" s="107" t="s">
        <v>11</v>
      </c>
      <c r="B191" s="301"/>
      <c r="C191" s="38" t="n">
        <v>184</v>
      </c>
      <c r="D191" s="49" t="s">
        <v>264</v>
      </c>
      <c r="E191" s="40" t="s">
        <v>891</v>
      </c>
      <c r="F191" s="41" t="s">
        <v>828</v>
      </c>
      <c r="G191" s="42" t="n">
        <v>24556</v>
      </c>
      <c r="H191" s="43" t="n">
        <v>8</v>
      </c>
      <c r="I191" s="42" t="s">
        <v>16</v>
      </c>
      <c r="J191" s="48" t="s">
        <v>16</v>
      </c>
      <c r="K191" s="299" t="s">
        <v>574</v>
      </c>
      <c r="L191" s="259"/>
    </row>
    <row r="192" s="46" customFormat="true" ht="18.75" hidden="false" customHeight="false" outlineLevel="0" collapsed="false">
      <c r="A192" s="107" t="s">
        <v>11</v>
      </c>
      <c r="B192" s="301"/>
      <c r="C192" s="38" t="n">
        <v>185</v>
      </c>
      <c r="D192" s="49" t="s">
        <v>892</v>
      </c>
      <c r="E192" s="40" t="s">
        <v>82</v>
      </c>
      <c r="F192" s="41" t="s">
        <v>893</v>
      </c>
      <c r="G192" s="42" t="n">
        <v>23670</v>
      </c>
      <c r="H192" s="43" t="n">
        <v>8</v>
      </c>
      <c r="I192" s="42" t="s">
        <v>16</v>
      </c>
      <c r="J192" s="48" t="s">
        <v>16</v>
      </c>
      <c r="K192" s="299" t="s">
        <v>574</v>
      </c>
      <c r="L192" s="259"/>
    </row>
    <row r="193" s="46" customFormat="true" ht="18.75" hidden="false" customHeight="false" outlineLevel="0" collapsed="false">
      <c r="A193" s="107" t="s">
        <v>11</v>
      </c>
      <c r="B193" s="301"/>
      <c r="C193" s="38" t="n">
        <v>186</v>
      </c>
      <c r="D193" s="49" t="s">
        <v>894</v>
      </c>
      <c r="E193" s="40" t="s">
        <v>34</v>
      </c>
      <c r="F193" s="41" t="s">
        <v>15</v>
      </c>
      <c r="G193" s="42" t="n">
        <v>23000</v>
      </c>
      <c r="H193" s="43" t="n">
        <v>8</v>
      </c>
      <c r="I193" s="42" t="s">
        <v>16</v>
      </c>
      <c r="J193" s="48" t="s">
        <v>16</v>
      </c>
      <c r="K193" s="299" t="s">
        <v>574</v>
      </c>
      <c r="L193" s="259"/>
    </row>
    <row r="194" s="46" customFormat="true" ht="18.75" hidden="false" customHeight="false" outlineLevel="0" collapsed="false">
      <c r="A194" s="107" t="s">
        <v>11</v>
      </c>
      <c r="B194" s="301"/>
      <c r="C194" s="38" t="n">
        <v>187</v>
      </c>
      <c r="D194" s="49" t="s">
        <v>895</v>
      </c>
      <c r="E194" s="40" t="s">
        <v>249</v>
      </c>
      <c r="F194" s="41" t="s">
        <v>15</v>
      </c>
      <c r="G194" s="42" t="n">
        <v>22115</v>
      </c>
      <c r="H194" s="43" t="n">
        <v>8</v>
      </c>
      <c r="I194" s="42" t="s">
        <v>16</v>
      </c>
      <c r="J194" s="48" t="s">
        <v>16</v>
      </c>
      <c r="K194" s="299" t="s">
        <v>574</v>
      </c>
      <c r="L194" s="259"/>
    </row>
    <row r="195" s="46" customFormat="true" ht="18.75" hidden="false" customHeight="false" outlineLevel="0" collapsed="false">
      <c r="A195" s="107" t="s">
        <v>11</v>
      </c>
      <c r="B195" s="301"/>
      <c r="C195" s="38" t="n">
        <v>188</v>
      </c>
      <c r="D195" s="49" t="s">
        <v>79</v>
      </c>
      <c r="E195" s="40" t="s">
        <v>896</v>
      </c>
      <c r="F195" s="41" t="s">
        <v>65</v>
      </c>
      <c r="G195" s="42" t="n">
        <v>27519</v>
      </c>
      <c r="H195" s="43" t="n">
        <v>7</v>
      </c>
      <c r="I195" s="42" t="s">
        <v>16</v>
      </c>
      <c r="J195" s="48" t="s">
        <v>16</v>
      </c>
      <c r="K195" s="299" t="s">
        <v>574</v>
      </c>
      <c r="L195" s="259"/>
    </row>
    <row r="196" s="46" customFormat="true" ht="18.75" hidden="false" customHeight="false" outlineLevel="0" collapsed="false">
      <c r="A196" s="107" t="s">
        <v>11</v>
      </c>
      <c r="B196" s="301"/>
      <c r="C196" s="38" t="n">
        <v>189</v>
      </c>
      <c r="D196" s="49" t="s">
        <v>897</v>
      </c>
      <c r="E196" s="40" t="s">
        <v>487</v>
      </c>
      <c r="F196" s="41" t="s">
        <v>15</v>
      </c>
      <c r="G196" s="42" t="n">
        <v>25012</v>
      </c>
      <c r="H196" s="43" t="n">
        <v>7</v>
      </c>
      <c r="I196" s="42" t="s">
        <v>16</v>
      </c>
      <c r="J196" s="48" t="s">
        <v>16</v>
      </c>
      <c r="K196" s="299" t="s">
        <v>574</v>
      </c>
      <c r="L196" s="259"/>
    </row>
    <row r="197" s="46" customFormat="true" ht="18.75" hidden="false" customHeight="false" outlineLevel="0" collapsed="false">
      <c r="A197" s="107" t="s">
        <v>11</v>
      </c>
      <c r="B197" s="301"/>
      <c r="C197" s="38" t="n">
        <v>190</v>
      </c>
      <c r="D197" s="49" t="s">
        <v>898</v>
      </c>
      <c r="E197" s="40" t="s">
        <v>797</v>
      </c>
      <c r="F197" s="41" t="s">
        <v>15</v>
      </c>
      <c r="G197" s="42" t="n">
        <v>26911</v>
      </c>
      <c r="H197" s="43" t="n">
        <v>6</v>
      </c>
      <c r="I197" s="42" t="s">
        <v>16</v>
      </c>
      <c r="J197" s="48" t="s">
        <v>16</v>
      </c>
      <c r="K197" s="299" t="s">
        <v>574</v>
      </c>
      <c r="L197" s="259"/>
    </row>
    <row r="198" s="46" customFormat="true" ht="18.75" hidden="false" customHeight="false" outlineLevel="0" collapsed="false">
      <c r="A198" s="107" t="s">
        <v>11</v>
      </c>
      <c r="B198" s="301"/>
      <c r="C198" s="38" t="n">
        <v>191</v>
      </c>
      <c r="D198" s="49" t="s">
        <v>899</v>
      </c>
      <c r="E198" s="40" t="s">
        <v>405</v>
      </c>
      <c r="F198" s="41" t="s">
        <v>15</v>
      </c>
      <c r="G198" s="42" t="n">
        <v>25444</v>
      </c>
      <c r="H198" s="43" t="n">
        <v>6</v>
      </c>
      <c r="I198" s="42" t="s">
        <v>16</v>
      </c>
      <c r="J198" s="48" t="s">
        <v>16</v>
      </c>
      <c r="K198" s="299" t="s">
        <v>574</v>
      </c>
      <c r="L198" s="259"/>
    </row>
    <row r="199" s="46" customFormat="true" ht="18.75" hidden="false" customHeight="false" outlineLevel="0" collapsed="false">
      <c r="A199" s="107" t="s">
        <v>11</v>
      </c>
      <c r="B199" s="301"/>
      <c r="C199" s="38" t="n">
        <v>192</v>
      </c>
      <c r="D199" s="49" t="s">
        <v>900</v>
      </c>
      <c r="E199" s="40" t="s">
        <v>901</v>
      </c>
      <c r="F199" s="41" t="s">
        <v>15</v>
      </c>
      <c r="G199" s="42" t="n">
        <v>23506</v>
      </c>
      <c r="H199" s="43" t="n">
        <v>6</v>
      </c>
      <c r="I199" s="42" t="s">
        <v>16</v>
      </c>
      <c r="J199" s="48" t="s">
        <v>16</v>
      </c>
      <c r="K199" s="299" t="s">
        <v>574</v>
      </c>
      <c r="L199" s="259"/>
    </row>
    <row r="200" s="46" customFormat="true" ht="18.75" hidden="false" customHeight="false" outlineLevel="0" collapsed="false">
      <c r="A200" s="107" t="s">
        <v>11</v>
      </c>
      <c r="B200" s="301"/>
      <c r="C200" s="38" t="n">
        <v>193</v>
      </c>
      <c r="D200" s="49" t="s">
        <v>902</v>
      </c>
      <c r="E200" s="40" t="s">
        <v>903</v>
      </c>
      <c r="F200" s="41" t="s">
        <v>904</v>
      </c>
      <c r="G200" s="42" t="n">
        <v>23336</v>
      </c>
      <c r="H200" s="43" t="n">
        <v>6</v>
      </c>
      <c r="I200" s="42" t="s">
        <v>16</v>
      </c>
      <c r="J200" s="48" t="s">
        <v>16</v>
      </c>
      <c r="K200" s="299" t="s">
        <v>574</v>
      </c>
      <c r="L200" s="259"/>
    </row>
    <row r="201" s="46" customFormat="true" ht="18.75" hidden="false" customHeight="false" outlineLevel="0" collapsed="false">
      <c r="A201" s="107" t="s">
        <v>11</v>
      </c>
      <c r="B201" s="301"/>
      <c r="C201" s="38" t="n">
        <v>194</v>
      </c>
      <c r="D201" s="49" t="s">
        <v>374</v>
      </c>
      <c r="E201" s="40" t="s">
        <v>37</v>
      </c>
      <c r="F201" s="41" t="s">
        <v>343</v>
      </c>
      <c r="G201" s="42" t="n">
        <v>26545</v>
      </c>
      <c r="H201" s="43" t="n">
        <v>5</v>
      </c>
      <c r="I201" s="42" t="s">
        <v>16</v>
      </c>
      <c r="J201" s="48" t="s">
        <v>16</v>
      </c>
      <c r="K201" s="299" t="s">
        <v>574</v>
      </c>
      <c r="L201" s="259"/>
    </row>
    <row r="202" s="46" customFormat="true" ht="18.75" hidden="false" customHeight="false" outlineLevel="0" collapsed="false">
      <c r="A202" s="107" t="s">
        <v>11</v>
      </c>
      <c r="B202" s="301"/>
      <c r="C202" s="38" t="n">
        <v>195</v>
      </c>
      <c r="D202" s="49" t="s">
        <v>905</v>
      </c>
      <c r="E202" s="40" t="s">
        <v>243</v>
      </c>
      <c r="F202" s="41" t="s">
        <v>906</v>
      </c>
      <c r="G202" s="42" t="n">
        <v>25018</v>
      </c>
      <c r="H202" s="43" t="n">
        <v>5</v>
      </c>
      <c r="I202" s="42" t="s">
        <v>16</v>
      </c>
      <c r="J202" s="48" t="s">
        <v>16</v>
      </c>
      <c r="K202" s="299" t="s">
        <v>574</v>
      </c>
      <c r="L202" s="259"/>
    </row>
    <row r="203" s="46" customFormat="true" ht="18.75" hidden="false" customHeight="false" outlineLevel="0" collapsed="false">
      <c r="A203" s="107" t="s">
        <v>11</v>
      </c>
      <c r="B203" s="301"/>
      <c r="C203" s="38" t="n">
        <v>196</v>
      </c>
      <c r="D203" s="49" t="s">
        <v>907</v>
      </c>
      <c r="E203" s="40" t="s">
        <v>34</v>
      </c>
      <c r="F203" s="41" t="s">
        <v>15</v>
      </c>
      <c r="G203" s="42" t="n">
        <v>24468</v>
      </c>
      <c r="H203" s="43" t="n">
        <v>5</v>
      </c>
      <c r="I203" s="42" t="s">
        <v>16</v>
      </c>
      <c r="J203" s="48" t="s">
        <v>16</v>
      </c>
      <c r="K203" s="299" t="s">
        <v>574</v>
      </c>
      <c r="L203" s="259"/>
    </row>
    <row r="204" s="46" customFormat="true" ht="18.75" hidden="false" customHeight="false" outlineLevel="0" collapsed="false">
      <c r="A204" s="107" t="s">
        <v>11</v>
      </c>
      <c r="B204" s="301"/>
      <c r="C204" s="38" t="n">
        <v>197</v>
      </c>
      <c r="D204" s="49" t="s">
        <v>908</v>
      </c>
      <c r="E204" s="40" t="s">
        <v>94</v>
      </c>
      <c r="F204" s="41" t="s">
        <v>137</v>
      </c>
      <c r="G204" s="42" t="n">
        <v>27314</v>
      </c>
      <c r="H204" s="43" t="n">
        <v>2</v>
      </c>
      <c r="I204" s="42" t="s">
        <v>16</v>
      </c>
      <c r="J204" s="48" t="s">
        <v>16</v>
      </c>
      <c r="K204" s="299" t="s">
        <v>574</v>
      </c>
      <c r="L204" s="259"/>
    </row>
    <row r="205" s="46" customFormat="true" ht="18.75" hidden="false" customHeight="false" outlineLevel="0" collapsed="false">
      <c r="A205" s="107" t="s">
        <v>11</v>
      </c>
      <c r="B205" s="301"/>
      <c r="C205" s="38" t="n">
        <v>198</v>
      </c>
      <c r="D205" s="49" t="s">
        <v>909</v>
      </c>
      <c r="E205" s="40" t="s">
        <v>114</v>
      </c>
      <c r="F205" s="41" t="s">
        <v>137</v>
      </c>
      <c r="G205" s="42" t="n">
        <v>25861</v>
      </c>
      <c r="H205" s="43" t="n">
        <v>1</v>
      </c>
      <c r="I205" s="42" t="s">
        <v>16</v>
      </c>
      <c r="J205" s="48" t="s">
        <v>16</v>
      </c>
      <c r="K205" s="299" t="s">
        <v>574</v>
      </c>
      <c r="L205" s="259"/>
    </row>
    <row r="206" s="46" customFormat="true" ht="18.75" hidden="false" customHeight="false" outlineLevel="0" collapsed="false">
      <c r="A206" s="107" t="s">
        <v>645</v>
      </c>
      <c r="B206" s="301"/>
      <c r="C206" s="38" t="n">
        <v>199</v>
      </c>
      <c r="D206" s="49" t="s">
        <v>910</v>
      </c>
      <c r="E206" s="40" t="s">
        <v>911</v>
      </c>
      <c r="F206" s="41" t="s">
        <v>65</v>
      </c>
      <c r="G206" s="42" t="n">
        <v>20835</v>
      </c>
      <c r="H206" s="43" t="s">
        <v>16</v>
      </c>
      <c r="I206" s="42" t="n">
        <v>41820</v>
      </c>
      <c r="J206" s="48" t="s">
        <v>16</v>
      </c>
      <c r="K206" s="299" t="s">
        <v>574</v>
      </c>
      <c r="L206" s="259"/>
    </row>
    <row r="207" customFormat="false" ht="14.25" hidden="false" customHeight="false" outlineLevel="0" collapsed="false">
      <c r="B207" s="113"/>
      <c r="C207" s="117"/>
      <c r="D207" s="115"/>
      <c r="E207" s="12"/>
      <c r="F207" s="116"/>
      <c r="G207" s="9"/>
      <c r="H207" s="9"/>
      <c r="J207" s="117"/>
      <c r="K207" s="318"/>
      <c r="L207" s="154"/>
    </row>
    <row r="208" customFormat="false" ht="14.25" hidden="false" customHeight="false" outlineLevel="0" collapsed="false">
      <c r="B208" s="113"/>
      <c r="C208" s="117"/>
      <c r="D208" s="115"/>
      <c r="E208" s="12"/>
      <c r="F208" s="116"/>
      <c r="G208" s="9"/>
      <c r="H208" s="9"/>
      <c r="J208" s="117"/>
      <c r="K208" s="318"/>
      <c r="L208" s="154"/>
    </row>
    <row r="209" customFormat="false" ht="14.25" hidden="false" customHeight="false" outlineLevel="0" collapsed="false">
      <c r="B209" s="113"/>
      <c r="C209" s="117"/>
      <c r="D209" s="115"/>
      <c r="E209" s="12"/>
      <c r="F209" s="116"/>
      <c r="G209" s="9"/>
      <c r="H209" s="9"/>
      <c r="J209" s="117"/>
      <c r="K209" s="318"/>
      <c r="L209" s="154"/>
    </row>
    <row r="210" customFormat="false" ht="14.25" hidden="false" customHeight="false" outlineLevel="0" collapsed="false">
      <c r="B210" s="113"/>
      <c r="C210" s="117"/>
      <c r="D210" s="115"/>
      <c r="E210" s="12"/>
      <c r="F210" s="116"/>
      <c r="G210" s="9"/>
      <c r="H210" s="9"/>
      <c r="J210" s="117"/>
      <c r="K210" s="318"/>
      <c r="L210" s="154"/>
    </row>
    <row r="211" customFormat="false" ht="14.25" hidden="false" customHeight="false" outlineLevel="0" collapsed="false">
      <c r="B211" s="113"/>
      <c r="C211" s="117"/>
      <c r="D211" s="115"/>
      <c r="E211" s="12"/>
      <c r="F211" s="116"/>
      <c r="G211" s="9"/>
      <c r="H211" s="9"/>
      <c r="J211" s="117"/>
      <c r="K211" s="318"/>
      <c r="L211" s="154"/>
    </row>
    <row r="212" customFormat="false" ht="14.25" hidden="false" customHeight="false" outlineLevel="0" collapsed="false">
      <c r="B212" s="113"/>
      <c r="C212" s="117"/>
      <c r="D212" s="115"/>
      <c r="E212" s="12"/>
      <c r="F212" s="116"/>
      <c r="G212" s="9"/>
      <c r="H212" s="9"/>
      <c r="J212" s="117"/>
      <c r="K212" s="318"/>
      <c r="L212" s="154"/>
    </row>
    <row r="213" customFormat="false" ht="14.25" hidden="false" customHeight="false" outlineLevel="0" collapsed="false">
      <c r="B213" s="113"/>
      <c r="C213" s="117"/>
      <c r="D213" s="115"/>
      <c r="E213" s="12"/>
      <c r="F213" s="116"/>
      <c r="G213" s="9"/>
      <c r="H213" s="9"/>
      <c r="J213" s="117"/>
      <c r="K213" s="318"/>
      <c r="L213" s="154"/>
    </row>
    <row r="214" customFormat="false" ht="14.25" hidden="false" customHeight="false" outlineLevel="0" collapsed="false">
      <c r="B214" s="113"/>
      <c r="C214" s="117"/>
      <c r="D214" s="115"/>
      <c r="E214" s="12"/>
      <c r="F214" s="116"/>
      <c r="G214" s="9"/>
      <c r="H214" s="9"/>
      <c r="J214" s="117"/>
      <c r="K214" s="318"/>
      <c r="L214" s="154"/>
    </row>
    <row r="215" customFormat="false" ht="14.25" hidden="false" customHeight="false" outlineLevel="0" collapsed="false">
      <c r="B215" s="113"/>
      <c r="C215" s="117"/>
      <c r="D215" s="115"/>
      <c r="E215" s="12"/>
      <c r="F215" s="116"/>
      <c r="G215" s="9"/>
      <c r="H215" s="9"/>
      <c r="J215" s="117"/>
      <c r="K215" s="318"/>
      <c r="L215" s="154"/>
    </row>
    <row r="216" customFormat="false" ht="14.25" hidden="false" customHeight="false" outlineLevel="0" collapsed="false">
      <c r="B216" s="113"/>
      <c r="C216" s="117"/>
      <c r="D216" s="115"/>
      <c r="E216" s="12"/>
      <c r="F216" s="116"/>
      <c r="G216" s="9"/>
      <c r="H216" s="9"/>
      <c r="J216" s="117"/>
      <c r="K216" s="318"/>
      <c r="L216" s="154"/>
    </row>
    <row r="217" customFormat="false" ht="14.25" hidden="false" customHeight="false" outlineLevel="0" collapsed="false">
      <c r="B217" s="113"/>
      <c r="C217" s="117"/>
      <c r="D217" s="115"/>
      <c r="E217" s="12"/>
      <c r="F217" s="116"/>
      <c r="G217" s="9"/>
      <c r="H217" s="9"/>
      <c r="J217" s="117"/>
      <c r="K217" s="318"/>
      <c r="L217" s="154"/>
    </row>
    <row r="218" customFormat="false" ht="14.25" hidden="false" customHeight="false" outlineLevel="0" collapsed="false">
      <c r="B218" s="113"/>
      <c r="C218" s="117"/>
      <c r="D218" s="115"/>
      <c r="E218" s="12"/>
      <c r="F218" s="116"/>
      <c r="G218" s="9"/>
      <c r="H218" s="9"/>
      <c r="J218" s="117"/>
      <c r="K218" s="318"/>
      <c r="L218" s="154"/>
    </row>
    <row r="219" customFormat="false" ht="14.25" hidden="false" customHeight="false" outlineLevel="0" collapsed="false">
      <c r="B219" s="113"/>
      <c r="C219" s="117"/>
      <c r="D219" s="115"/>
      <c r="E219" s="12"/>
      <c r="F219" s="116"/>
      <c r="G219" s="9"/>
      <c r="H219" s="9"/>
      <c r="J219" s="117"/>
      <c r="K219" s="318"/>
      <c r="L219" s="154"/>
    </row>
    <row r="220" customFormat="false" ht="14.25" hidden="false" customHeight="false" outlineLevel="0" collapsed="false">
      <c r="B220" s="113"/>
      <c r="C220" s="117"/>
      <c r="D220" s="115"/>
      <c r="E220" s="12"/>
      <c r="F220" s="116"/>
      <c r="G220" s="9"/>
      <c r="H220" s="9"/>
      <c r="J220" s="117"/>
      <c r="K220" s="318"/>
      <c r="L220" s="154"/>
    </row>
    <row r="221" customFormat="false" ht="14.25" hidden="false" customHeight="false" outlineLevel="0" collapsed="false">
      <c r="B221" s="113"/>
      <c r="C221" s="117"/>
      <c r="D221" s="115"/>
      <c r="E221" s="12"/>
      <c r="F221" s="116"/>
      <c r="G221" s="9"/>
      <c r="H221" s="9"/>
      <c r="J221" s="117"/>
      <c r="K221" s="318"/>
      <c r="L221" s="154"/>
    </row>
    <row r="222" customFormat="false" ht="14.25" hidden="false" customHeight="false" outlineLevel="0" collapsed="false">
      <c r="B222" s="113"/>
      <c r="C222" s="117"/>
      <c r="D222" s="115"/>
      <c r="E222" s="12"/>
      <c r="F222" s="116"/>
      <c r="G222" s="9"/>
      <c r="H222" s="9"/>
      <c r="J222" s="117"/>
      <c r="K222" s="318"/>
      <c r="L222" s="154"/>
    </row>
    <row r="223" customFormat="false" ht="14.25" hidden="false" customHeight="false" outlineLevel="0" collapsed="false">
      <c r="B223" s="113"/>
      <c r="C223" s="117"/>
      <c r="D223" s="115"/>
      <c r="E223" s="12"/>
      <c r="F223" s="116"/>
      <c r="G223" s="9"/>
      <c r="H223" s="9"/>
      <c r="J223" s="117"/>
      <c r="K223" s="318"/>
      <c r="L223" s="154"/>
    </row>
    <row r="224" customFormat="false" ht="14.25" hidden="false" customHeight="false" outlineLevel="0" collapsed="false">
      <c r="B224" s="113"/>
      <c r="C224" s="117"/>
      <c r="D224" s="115"/>
      <c r="E224" s="12"/>
      <c r="F224" s="116"/>
      <c r="G224" s="9"/>
      <c r="H224" s="9"/>
      <c r="J224" s="117"/>
      <c r="K224" s="318"/>
      <c r="L224" s="154"/>
    </row>
    <row r="225" customFormat="false" ht="14.25" hidden="false" customHeight="false" outlineLevel="0" collapsed="false">
      <c r="B225" s="113"/>
      <c r="C225" s="117"/>
      <c r="D225" s="115"/>
      <c r="E225" s="12"/>
      <c r="F225" s="116"/>
      <c r="G225" s="9"/>
      <c r="H225" s="9"/>
      <c r="J225" s="117"/>
      <c r="K225" s="318"/>
      <c r="L225" s="154"/>
    </row>
    <row r="226" customFormat="false" ht="14.25" hidden="false" customHeight="false" outlineLevel="0" collapsed="false">
      <c r="B226" s="113"/>
      <c r="C226" s="117"/>
      <c r="D226" s="115"/>
      <c r="E226" s="12"/>
      <c r="F226" s="116"/>
      <c r="G226" s="9"/>
      <c r="H226" s="9"/>
      <c r="J226" s="117"/>
      <c r="K226" s="318"/>
      <c r="L226" s="154"/>
    </row>
    <row r="227" customFormat="false" ht="14.25" hidden="false" customHeight="false" outlineLevel="0" collapsed="false">
      <c r="B227" s="113"/>
      <c r="C227" s="117"/>
      <c r="D227" s="115"/>
      <c r="E227" s="12"/>
      <c r="F227" s="116"/>
      <c r="G227" s="9"/>
      <c r="H227" s="9"/>
      <c r="J227" s="117"/>
      <c r="K227" s="318"/>
      <c r="L227" s="154"/>
    </row>
    <row r="228" customFormat="false" ht="14.25" hidden="false" customHeight="false" outlineLevel="0" collapsed="false">
      <c r="B228" s="113"/>
      <c r="C228" s="117"/>
      <c r="D228" s="115"/>
      <c r="E228" s="12"/>
      <c r="F228" s="116"/>
      <c r="G228" s="9"/>
      <c r="H228" s="9"/>
      <c r="J228" s="117"/>
      <c r="K228" s="318"/>
      <c r="L228" s="154"/>
    </row>
    <row r="229" customFormat="false" ht="14.25" hidden="false" customHeight="false" outlineLevel="0" collapsed="false">
      <c r="B229" s="113"/>
      <c r="C229" s="117"/>
      <c r="D229" s="115"/>
      <c r="E229" s="12"/>
      <c r="F229" s="116"/>
      <c r="G229" s="9"/>
      <c r="H229" s="9"/>
      <c r="J229" s="117"/>
      <c r="K229" s="318"/>
      <c r="L229" s="154"/>
    </row>
    <row r="230" customFormat="false" ht="14.25" hidden="false" customHeight="false" outlineLevel="0" collapsed="false">
      <c r="B230" s="113"/>
      <c r="C230" s="117"/>
      <c r="D230" s="115"/>
      <c r="E230" s="12"/>
      <c r="F230" s="116"/>
      <c r="G230" s="9"/>
      <c r="H230" s="9"/>
      <c r="J230" s="117"/>
      <c r="K230" s="318"/>
      <c r="L230" s="154"/>
    </row>
    <row r="231" customFormat="false" ht="14.25" hidden="false" customHeight="false" outlineLevel="0" collapsed="false">
      <c r="B231" s="113"/>
      <c r="C231" s="117"/>
      <c r="D231" s="115"/>
      <c r="E231" s="12"/>
      <c r="F231" s="116"/>
      <c r="G231" s="9"/>
      <c r="H231" s="9"/>
      <c r="J231" s="117"/>
      <c r="K231" s="318"/>
      <c r="L231" s="154"/>
    </row>
    <row r="232" customFormat="false" ht="14.25" hidden="false" customHeight="false" outlineLevel="0" collapsed="false">
      <c r="B232" s="113"/>
      <c r="C232" s="117"/>
      <c r="D232" s="115"/>
      <c r="E232" s="12"/>
      <c r="F232" s="116"/>
      <c r="G232" s="9"/>
      <c r="H232" s="9"/>
      <c r="J232" s="117"/>
      <c r="K232" s="318"/>
      <c r="L232" s="154"/>
    </row>
    <row r="233" customFormat="false" ht="14.25" hidden="false" customHeight="false" outlineLevel="0" collapsed="false">
      <c r="B233" s="113"/>
      <c r="C233" s="117"/>
      <c r="D233" s="115"/>
      <c r="E233" s="12"/>
      <c r="F233" s="116"/>
      <c r="G233" s="9"/>
      <c r="H233" s="9"/>
      <c r="J233" s="117"/>
      <c r="K233" s="318"/>
      <c r="L233" s="154"/>
    </row>
    <row r="234" customFormat="false" ht="14.25" hidden="false" customHeight="false" outlineLevel="0" collapsed="false">
      <c r="B234" s="113"/>
      <c r="C234" s="117"/>
      <c r="D234" s="115"/>
      <c r="E234" s="12"/>
      <c r="F234" s="116"/>
      <c r="G234" s="9"/>
      <c r="H234" s="9"/>
      <c r="J234" s="117"/>
      <c r="K234" s="318"/>
      <c r="L234" s="154"/>
    </row>
    <row r="235" customFormat="false" ht="14.25" hidden="false" customHeight="false" outlineLevel="0" collapsed="false">
      <c r="B235" s="113"/>
      <c r="C235" s="117"/>
      <c r="D235" s="115"/>
      <c r="E235" s="12"/>
      <c r="F235" s="116"/>
      <c r="G235" s="9"/>
      <c r="H235" s="9"/>
      <c r="J235" s="117"/>
      <c r="K235" s="318"/>
      <c r="L235" s="154"/>
    </row>
    <row r="236" customFormat="false" ht="14.25" hidden="false" customHeight="false" outlineLevel="0" collapsed="false">
      <c r="B236" s="113"/>
      <c r="C236" s="117"/>
      <c r="D236" s="115"/>
      <c r="E236" s="12"/>
      <c r="F236" s="116"/>
      <c r="G236" s="9"/>
      <c r="H236" s="9"/>
      <c r="J236" s="117"/>
      <c r="K236" s="318"/>
      <c r="L236" s="154"/>
    </row>
    <row r="237" customFormat="false" ht="14.25" hidden="false" customHeight="false" outlineLevel="0" collapsed="false">
      <c r="B237" s="113"/>
      <c r="C237" s="117"/>
      <c r="D237" s="115"/>
      <c r="E237" s="12"/>
      <c r="F237" s="116"/>
      <c r="G237" s="9"/>
      <c r="H237" s="9"/>
      <c r="J237" s="117"/>
      <c r="K237" s="318"/>
      <c r="L237" s="154"/>
    </row>
    <row r="238" customFormat="false" ht="14.25" hidden="false" customHeight="false" outlineLevel="0" collapsed="false">
      <c r="B238" s="113"/>
      <c r="C238" s="117"/>
      <c r="D238" s="115"/>
      <c r="E238" s="12"/>
      <c r="F238" s="116"/>
      <c r="G238" s="9"/>
      <c r="H238" s="9"/>
      <c r="J238" s="117"/>
      <c r="K238" s="318"/>
      <c r="L238" s="154"/>
    </row>
    <row r="239" customFormat="false" ht="14.25" hidden="false" customHeight="false" outlineLevel="0" collapsed="false">
      <c r="B239" s="113"/>
      <c r="C239" s="117"/>
      <c r="D239" s="115"/>
      <c r="E239" s="12"/>
      <c r="F239" s="116"/>
      <c r="G239" s="9"/>
      <c r="H239" s="9"/>
      <c r="J239" s="117"/>
      <c r="K239" s="318"/>
      <c r="L239" s="154"/>
    </row>
    <row r="240" customFormat="false" ht="14.25" hidden="false" customHeight="false" outlineLevel="0" collapsed="false">
      <c r="B240" s="113"/>
      <c r="C240" s="117"/>
      <c r="D240" s="115"/>
      <c r="E240" s="12"/>
      <c r="F240" s="116"/>
      <c r="G240" s="9"/>
      <c r="H240" s="9"/>
      <c r="J240" s="117"/>
      <c r="K240" s="318"/>
      <c r="L240" s="154"/>
    </row>
    <row r="241" customFormat="false" ht="14.25" hidden="false" customHeight="false" outlineLevel="0" collapsed="false">
      <c r="B241" s="113"/>
      <c r="C241" s="117"/>
      <c r="D241" s="115"/>
      <c r="E241" s="12"/>
      <c r="F241" s="116"/>
      <c r="G241" s="9"/>
      <c r="H241" s="9"/>
      <c r="J241" s="117"/>
      <c r="K241" s="318"/>
      <c r="L241" s="154"/>
    </row>
    <row r="242" customFormat="false" ht="14.25" hidden="false" customHeight="false" outlineLevel="0" collapsed="false">
      <c r="B242" s="113"/>
      <c r="C242" s="117"/>
      <c r="D242" s="115"/>
      <c r="E242" s="12"/>
      <c r="F242" s="116"/>
      <c r="G242" s="9"/>
      <c r="H242" s="9"/>
      <c r="J242" s="117"/>
      <c r="K242" s="318"/>
      <c r="L242" s="154"/>
    </row>
    <row r="243" customFormat="false" ht="14.25" hidden="false" customHeight="false" outlineLevel="0" collapsed="false">
      <c r="B243" s="113"/>
      <c r="C243" s="117"/>
      <c r="D243" s="115"/>
      <c r="E243" s="12"/>
      <c r="F243" s="116"/>
      <c r="G243" s="9"/>
      <c r="H243" s="9"/>
      <c r="J243" s="117"/>
      <c r="K243" s="318"/>
      <c r="L243" s="154"/>
    </row>
    <row r="244" customFormat="false" ht="14.25" hidden="false" customHeight="false" outlineLevel="0" collapsed="false">
      <c r="B244" s="113"/>
      <c r="C244" s="117"/>
      <c r="D244" s="115"/>
      <c r="E244" s="12"/>
      <c r="F244" s="116"/>
      <c r="G244" s="9"/>
      <c r="H244" s="9"/>
      <c r="J244" s="117"/>
      <c r="K244" s="318"/>
      <c r="L244" s="154"/>
    </row>
    <row r="245" customFormat="false" ht="14.25" hidden="false" customHeight="false" outlineLevel="0" collapsed="false">
      <c r="B245" s="113"/>
      <c r="C245" s="117"/>
      <c r="D245" s="115"/>
      <c r="E245" s="12"/>
      <c r="F245" s="116"/>
      <c r="G245" s="9"/>
      <c r="H245" s="9"/>
      <c r="J245" s="117"/>
      <c r="K245" s="318"/>
      <c r="L245" s="154"/>
    </row>
    <row r="246" customFormat="false" ht="14.25" hidden="false" customHeight="false" outlineLevel="0" collapsed="false">
      <c r="B246" s="113"/>
      <c r="C246" s="117"/>
      <c r="D246" s="115"/>
      <c r="E246" s="12"/>
      <c r="F246" s="116"/>
      <c r="G246" s="9"/>
      <c r="H246" s="9"/>
      <c r="J246" s="117"/>
      <c r="K246" s="318"/>
      <c r="L246" s="154"/>
    </row>
    <row r="247" customFormat="false" ht="14.25" hidden="false" customHeight="false" outlineLevel="0" collapsed="false">
      <c r="B247" s="113"/>
      <c r="C247" s="117"/>
      <c r="D247" s="115"/>
      <c r="E247" s="12"/>
      <c r="F247" s="116"/>
      <c r="G247" s="9"/>
      <c r="H247" s="9"/>
      <c r="J247" s="117"/>
      <c r="K247" s="318"/>
      <c r="L247" s="154"/>
    </row>
    <row r="248" customFormat="false" ht="14.25" hidden="false" customHeight="false" outlineLevel="0" collapsed="false">
      <c r="B248" s="113"/>
      <c r="C248" s="117"/>
      <c r="D248" s="115"/>
      <c r="E248" s="12"/>
      <c r="F248" s="116"/>
      <c r="G248" s="9"/>
      <c r="H248" s="9"/>
      <c r="J248" s="117"/>
      <c r="K248" s="318"/>
      <c r="L248" s="154"/>
    </row>
    <row r="249" customFormat="false" ht="14.25" hidden="false" customHeight="false" outlineLevel="0" collapsed="false">
      <c r="B249" s="113"/>
      <c r="C249" s="117"/>
      <c r="D249" s="115"/>
      <c r="E249" s="12"/>
      <c r="F249" s="116"/>
      <c r="G249" s="9"/>
      <c r="H249" s="9"/>
      <c r="J249" s="117"/>
      <c r="K249" s="318"/>
      <c r="L249" s="154"/>
    </row>
    <row r="250" customFormat="false" ht="14.25" hidden="false" customHeight="false" outlineLevel="0" collapsed="false">
      <c r="B250" s="113"/>
      <c r="C250" s="117"/>
      <c r="D250" s="115"/>
      <c r="E250" s="12"/>
      <c r="F250" s="116"/>
      <c r="G250" s="9"/>
      <c r="H250" s="9"/>
      <c r="J250" s="117"/>
      <c r="K250" s="318"/>
      <c r="L250" s="154"/>
    </row>
    <row r="251" customFormat="false" ht="14.25" hidden="false" customHeight="false" outlineLevel="0" collapsed="false">
      <c r="B251" s="113"/>
      <c r="C251" s="117"/>
      <c r="D251" s="115"/>
      <c r="E251" s="12"/>
      <c r="F251" s="116"/>
      <c r="G251" s="9"/>
      <c r="H251" s="9"/>
      <c r="J251" s="117"/>
      <c r="K251" s="318"/>
      <c r="L251" s="154"/>
    </row>
    <row r="252" customFormat="false" ht="14.25" hidden="false" customHeight="false" outlineLevel="0" collapsed="false">
      <c r="B252" s="113"/>
      <c r="C252" s="117"/>
      <c r="D252" s="115"/>
      <c r="E252" s="12"/>
      <c r="F252" s="116"/>
      <c r="G252" s="9"/>
      <c r="H252" s="9"/>
      <c r="J252" s="117"/>
      <c r="K252" s="318"/>
      <c r="L252" s="154"/>
    </row>
    <row r="253" customFormat="false" ht="14.25" hidden="false" customHeight="false" outlineLevel="0" collapsed="false">
      <c r="B253" s="113"/>
      <c r="C253" s="117"/>
      <c r="D253" s="115"/>
      <c r="E253" s="12"/>
      <c r="F253" s="116"/>
      <c r="G253" s="9"/>
      <c r="H253" s="9"/>
      <c r="J253" s="117"/>
      <c r="K253" s="318"/>
      <c r="L253" s="154"/>
    </row>
    <row r="254" customFormat="false" ht="14.25" hidden="false" customHeight="false" outlineLevel="0" collapsed="false">
      <c r="B254" s="113"/>
      <c r="C254" s="117"/>
      <c r="D254" s="115"/>
      <c r="E254" s="12"/>
      <c r="F254" s="116"/>
      <c r="G254" s="9"/>
      <c r="H254" s="9"/>
      <c r="J254" s="117"/>
      <c r="K254" s="318"/>
      <c r="L254" s="154"/>
    </row>
    <row r="255" customFormat="false" ht="14.25" hidden="false" customHeight="false" outlineLevel="0" collapsed="false">
      <c r="B255" s="113"/>
      <c r="C255" s="117"/>
      <c r="D255" s="115"/>
      <c r="E255" s="12"/>
      <c r="F255" s="116"/>
      <c r="G255" s="9"/>
      <c r="H255" s="9"/>
      <c r="J255" s="117"/>
      <c r="K255" s="318"/>
      <c r="L255" s="154"/>
    </row>
    <row r="256" customFormat="false" ht="14.25" hidden="false" customHeight="false" outlineLevel="0" collapsed="false">
      <c r="B256" s="113"/>
      <c r="C256" s="117"/>
      <c r="D256" s="115"/>
      <c r="E256" s="12"/>
      <c r="F256" s="116"/>
      <c r="G256" s="9"/>
      <c r="H256" s="9"/>
      <c r="J256" s="117"/>
      <c r="K256" s="318"/>
      <c r="L256" s="154"/>
    </row>
    <row r="257" customFormat="false" ht="14.25" hidden="false" customHeight="false" outlineLevel="0" collapsed="false">
      <c r="B257" s="113"/>
      <c r="C257" s="117"/>
      <c r="D257" s="115"/>
      <c r="E257" s="12"/>
      <c r="F257" s="116"/>
      <c r="G257" s="9"/>
      <c r="H257" s="9"/>
      <c r="J257" s="117"/>
      <c r="K257" s="318"/>
      <c r="L257" s="154"/>
    </row>
    <row r="258" customFormat="false" ht="14.25" hidden="false" customHeight="false" outlineLevel="0" collapsed="false">
      <c r="B258" s="113"/>
      <c r="C258" s="117"/>
      <c r="D258" s="115"/>
      <c r="E258" s="12"/>
      <c r="F258" s="116"/>
      <c r="G258" s="9"/>
      <c r="H258" s="9"/>
      <c r="J258" s="117"/>
      <c r="K258" s="318"/>
      <c r="L258" s="154"/>
    </row>
    <row r="259" customFormat="false" ht="14.25" hidden="false" customHeight="false" outlineLevel="0" collapsed="false">
      <c r="B259" s="113"/>
      <c r="C259" s="117"/>
      <c r="D259" s="115"/>
      <c r="E259" s="12"/>
      <c r="F259" s="116"/>
      <c r="G259" s="9"/>
      <c r="H259" s="9"/>
      <c r="J259" s="117"/>
      <c r="K259" s="318"/>
      <c r="L259" s="154"/>
    </row>
    <row r="260" customFormat="false" ht="14.25" hidden="false" customHeight="false" outlineLevel="0" collapsed="false">
      <c r="B260" s="113"/>
      <c r="C260" s="117"/>
      <c r="D260" s="115"/>
      <c r="E260" s="12"/>
      <c r="F260" s="116"/>
      <c r="G260" s="9"/>
      <c r="H260" s="9"/>
      <c r="J260" s="117"/>
      <c r="K260" s="318"/>
      <c r="L260" s="154"/>
    </row>
    <row r="261" customFormat="false" ht="14.25" hidden="false" customHeight="false" outlineLevel="0" collapsed="false">
      <c r="B261" s="113"/>
      <c r="C261" s="117"/>
      <c r="D261" s="115"/>
      <c r="E261" s="12"/>
      <c r="F261" s="116"/>
      <c r="G261" s="9"/>
      <c r="H261" s="9"/>
      <c r="J261" s="117"/>
      <c r="K261" s="318"/>
      <c r="L261" s="154"/>
    </row>
    <row r="262" customFormat="false" ht="14.25" hidden="false" customHeight="false" outlineLevel="0" collapsed="false">
      <c r="B262" s="113"/>
      <c r="C262" s="117"/>
      <c r="D262" s="115"/>
      <c r="E262" s="12"/>
      <c r="F262" s="116"/>
      <c r="G262" s="9"/>
      <c r="H262" s="9"/>
      <c r="J262" s="117"/>
      <c r="K262" s="318"/>
      <c r="L262" s="154"/>
    </row>
    <row r="263" customFormat="false" ht="14.25" hidden="false" customHeight="false" outlineLevel="0" collapsed="false">
      <c r="B263" s="113"/>
      <c r="C263" s="117"/>
      <c r="D263" s="115"/>
      <c r="E263" s="12"/>
      <c r="F263" s="116"/>
      <c r="G263" s="9"/>
      <c r="H263" s="9"/>
      <c r="J263" s="117"/>
      <c r="K263" s="318"/>
      <c r="L263" s="154"/>
    </row>
    <row r="264" customFormat="false" ht="14.25" hidden="false" customHeight="false" outlineLevel="0" collapsed="false">
      <c r="B264" s="113"/>
      <c r="C264" s="117"/>
      <c r="D264" s="115"/>
      <c r="E264" s="12"/>
      <c r="F264" s="116"/>
      <c r="G264" s="9"/>
      <c r="H264" s="9"/>
      <c r="J264" s="117"/>
      <c r="K264" s="318"/>
      <c r="L264" s="154"/>
    </row>
    <row r="265" customFormat="false" ht="14.25" hidden="false" customHeight="false" outlineLevel="0" collapsed="false">
      <c r="B265" s="113"/>
      <c r="C265" s="117"/>
      <c r="D265" s="115"/>
      <c r="E265" s="12"/>
      <c r="F265" s="116"/>
      <c r="G265" s="9"/>
      <c r="H265" s="9"/>
      <c r="J265" s="117"/>
      <c r="K265" s="318"/>
      <c r="L265" s="154"/>
    </row>
    <row r="266" customFormat="false" ht="14.25" hidden="false" customHeight="false" outlineLevel="0" collapsed="false">
      <c r="B266" s="113"/>
      <c r="C266" s="117"/>
      <c r="D266" s="115"/>
      <c r="E266" s="12"/>
      <c r="F266" s="116"/>
      <c r="G266" s="9"/>
      <c r="H266" s="9"/>
      <c r="J266" s="117"/>
      <c r="K266" s="318"/>
      <c r="L266" s="154"/>
    </row>
    <row r="267" customFormat="false" ht="14.25" hidden="false" customHeight="false" outlineLevel="0" collapsed="false">
      <c r="B267" s="113"/>
      <c r="C267" s="117"/>
      <c r="D267" s="115"/>
      <c r="E267" s="12"/>
      <c r="F267" s="116"/>
      <c r="G267" s="9"/>
      <c r="H267" s="9"/>
      <c r="J267" s="117"/>
      <c r="K267" s="318"/>
      <c r="L267" s="154"/>
    </row>
    <row r="268" customFormat="false" ht="14.25" hidden="false" customHeight="false" outlineLevel="0" collapsed="false">
      <c r="B268" s="113"/>
      <c r="C268" s="117"/>
      <c r="D268" s="115"/>
      <c r="E268" s="12"/>
      <c r="F268" s="116"/>
      <c r="G268" s="9"/>
      <c r="H268" s="9"/>
      <c r="J268" s="117"/>
      <c r="K268" s="318"/>
      <c r="L268" s="154"/>
    </row>
    <row r="269" customFormat="false" ht="14.25" hidden="false" customHeight="false" outlineLevel="0" collapsed="false">
      <c r="B269" s="113"/>
      <c r="C269" s="117"/>
      <c r="D269" s="115"/>
      <c r="E269" s="12"/>
      <c r="F269" s="116"/>
      <c r="G269" s="9"/>
      <c r="H269" s="9"/>
      <c r="J269" s="117"/>
      <c r="K269" s="318"/>
      <c r="L269" s="154"/>
    </row>
    <row r="270" customFormat="false" ht="14.25" hidden="false" customHeight="false" outlineLevel="0" collapsed="false">
      <c r="B270" s="113"/>
      <c r="C270" s="117"/>
      <c r="D270" s="115"/>
      <c r="E270" s="12"/>
      <c r="F270" s="116"/>
      <c r="G270" s="9"/>
      <c r="H270" s="9"/>
      <c r="J270" s="117"/>
      <c r="K270" s="318"/>
      <c r="L270" s="154"/>
    </row>
    <row r="271" customFormat="false" ht="14.25" hidden="false" customHeight="false" outlineLevel="0" collapsed="false">
      <c r="B271" s="113"/>
      <c r="C271" s="117"/>
      <c r="D271" s="115"/>
      <c r="E271" s="12"/>
      <c r="F271" s="116"/>
      <c r="G271" s="9"/>
      <c r="H271" s="9"/>
      <c r="J271" s="117"/>
      <c r="K271" s="318"/>
      <c r="L271" s="154"/>
    </row>
    <row r="272" customFormat="false" ht="14.25" hidden="false" customHeight="false" outlineLevel="0" collapsed="false">
      <c r="B272" s="113"/>
      <c r="C272" s="117"/>
      <c r="D272" s="115"/>
      <c r="E272" s="12"/>
      <c r="F272" s="116"/>
      <c r="G272" s="9"/>
      <c r="H272" s="9"/>
      <c r="J272" s="117"/>
      <c r="K272" s="318"/>
      <c r="L272" s="154"/>
    </row>
    <row r="273" customFormat="false" ht="14.25" hidden="false" customHeight="false" outlineLevel="0" collapsed="false">
      <c r="B273" s="113"/>
      <c r="C273" s="117"/>
      <c r="D273" s="115"/>
      <c r="E273" s="12"/>
      <c r="F273" s="116"/>
      <c r="G273" s="9"/>
      <c r="H273" s="9"/>
      <c r="J273" s="117"/>
      <c r="K273" s="318"/>
      <c r="L273" s="154"/>
    </row>
    <row r="274" customFormat="false" ht="14.25" hidden="false" customHeight="false" outlineLevel="0" collapsed="false">
      <c r="B274" s="113"/>
      <c r="C274" s="117"/>
      <c r="D274" s="115"/>
      <c r="E274" s="12"/>
      <c r="F274" s="116"/>
      <c r="G274" s="9"/>
      <c r="H274" s="9"/>
      <c r="J274" s="117"/>
      <c r="K274" s="318"/>
      <c r="L274" s="154"/>
    </row>
    <row r="275" customFormat="false" ht="14.25" hidden="false" customHeight="false" outlineLevel="0" collapsed="false">
      <c r="B275" s="113"/>
      <c r="C275" s="117"/>
      <c r="D275" s="115"/>
      <c r="E275" s="12"/>
      <c r="F275" s="116"/>
      <c r="G275" s="9"/>
      <c r="H275" s="9"/>
      <c r="J275" s="117"/>
      <c r="K275" s="318"/>
      <c r="L275" s="154"/>
    </row>
    <row r="276" customFormat="false" ht="14.25" hidden="false" customHeight="false" outlineLevel="0" collapsed="false">
      <c r="B276" s="113"/>
      <c r="C276" s="117"/>
      <c r="D276" s="115"/>
      <c r="E276" s="12"/>
      <c r="F276" s="116"/>
      <c r="G276" s="9"/>
      <c r="H276" s="9"/>
      <c r="J276" s="117"/>
      <c r="K276" s="318"/>
      <c r="L276" s="154"/>
    </row>
    <row r="277" customFormat="false" ht="14.25" hidden="false" customHeight="false" outlineLevel="0" collapsed="false">
      <c r="B277" s="113"/>
      <c r="C277" s="117"/>
      <c r="D277" s="115"/>
      <c r="E277" s="12"/>
      <c r="F277" s="116"/>
      <c r="G277" s="9"/>
      <c r="H277" s="9"/>
      <c r="J277" s="117"/>
      <c r="K277" s="318"/>
      <c r="L277" s="154"/>
    </row>
    <row r="278" customFormat="false" ht="14.25" hidden="false" customHeight="false" outlineLevel="0" collapsed="false">
      <c r="B278" s="113"/>
      <c r="C278" s="117"/>
      <c r="D278" s="115"/>
      <c r="E278" s="12"/>
      <c r="F278" s="116"/>
      <c r="G278" s="9"/>
      <c r="H278" s="9"/>
      <c r="J278" s="117"/>
      <c r="K278" s="318"/>
      <c r="L278" s="154"/>
    </row>
    <row r="279" customFormat="false" ht="14.25" hidden="false" customHeight="false" outlineLevel="0" collapsed="false">
      <c r="B279" s="113"/>
      <c r="C279" s="117"/>
      <c r="D279" s="115"/>
      <c r="E279" s="12"/>
      <c r="F279" s="116"/>
      <c r="G279" s="9"/>
      <c r="H279" s="9"/>
      <c r="J279" s="117"/>
      <c r="K279" s="318"/>
      <c r="L279" s="154"/>
    </row>
    <row r="280" customFormat="false" ht="14.25" hidden="false" customHeight="false" outlineLevel="0" collapsed="false">
      <c r="B280" s="113"/>
      <c r="C280" s="117"/>
      <c r="D280" s="115"/>
      <c r="E280" s="12"/>
      <c r="F280" s="116"/>
      <c r="G280" s="9"/>
      <c r="H280" s="9"/>
      <c r="J280" s="117"/>
      <c r="K280" s="318"/>
      <c r="L280" s="154"/>
    </row>
    <row r="281" customFormat="false" ht="14.25" hidden="false" customHeight="false" outlineLevel="0" collapsed="false">
      <c r="B281" s="113"/>
      <c r="C281" s="117"/>
      <c r="D281" s="115"/>
      <c r="E281" s="12"/>
      <c r="F281" s="116"/>
      <c r="G281" s="9"/>
      <c r="H281" s="9"/>
      <c r="J281" s="117"/>
      <c r="K281" s="318"/>
      <c r="L281" s="154"/>
    </row>
    <row r="282" customFormat="false" ht="14.25" hidden="false" customHeight="false" outlineLevel="0" collapsed="false">
      <c r="B282" s="113"/>
      <c r="C282" s="117"/>
      <c r="D282" s="115"/>
      <c r="E282" s="12"/>
      <c r="F282" s="116"/>
      <c r="G282" s="9"/>
      <c r="H282" s="9"/>
      <c r="J282" s="117"/>
      <c r="K282" s="318"/>
      <c r="L282" s="154"/>
    </row>
    <row r="283" customFormat="false" ht="14.25" hidden="false" customHeight="false" outlineLevel="0" collapsed="false">
      <c r="B283" s="113"/>
      <c r="C283" s="117"/>
      <c r="D283" s="115"/>
      <c r="E283" s="12"/>
      <c r="F283" s="116"/>
      <c r="G283" s="9"/>
      <c r="H283" s="9"/>
      <c r="J283" s="117"/>
      <c r="K283" s="318"/>
      <c r="L283" s="154"/>
    </row>
    <row r="284" customFormat="false" ht="14.25" hidden="false" customHeight="false" outlineLevel="0" collapsed="false">
      <c r="B284" s="113"/>
      <c r="C284" s="117"/>
      <c r="D284" s="115"/>
      <c r="E284" s="12"/>
      <c r="F284" s="116"/>
      <c r="G284" s="9"/>
      <c r="H284" s="9"/>
      <c r="J284" s="117"/>
      <c r="K284" s="318"/>
      <c r="L284" s="154"/>
    </row>
    <row r="285" customFormat="false" ht="14.25" hidden="false" customHeight="false" outlineLevel="0" collapsed="false">
      <c r="B285" s="113"/>
      <c r="C285" s="117"/>
      <c r="D285" s="115"/>
      <c r="E285" s="12"/>
      <c r="F285" s="116"/>
      <c r="G285" s="9"/>
      <c r="H285" s="9"/>
      <c r="J285" s="117"/>
      <c r="K285" s="318"/>
      <c r="L285" s="154"/>
    </row>
    <row r="286" customFormat="false" ht="14.25" hidden="false" customHeight="false" outlineLevel="0" collapsed="false">
      <c r="B286" s="113"/>
      <c r="C286" s="117"/>
      <c r="D286" s="115"/>
      <c r="E286" s="12"/>
      <c r="F286" s="116"/>
      <c r="G286" s="9"/>
      <c r="H286" s="9"/>
      <c r="J286" s="117"/>
      <c r="K286" s="318"/>
      <c r="L286" s="154"/>
    </row>
    <row r="287" customFormat="false" ht="14.25" hidden="false" customHeight="false" outlineLevel="0" collapsed="false">
      <c r="B287" s="113"/>
      <c r="C287" s="117"/>
      <c r="D287" s="115"/>
      <c r="E287" s="12"/>
      <c r="F287" s="116"/>
      <c r="G287" s="9"/>
      <c r="H287" s="9"/>
      <c r="J287" s="117"/>
      <c r="K287" s="318"/>
      <c r="L287" s="154"/>
    </row>
    <row r="288" customFormat="false" ht="14.25" hidden="false" customHeight="false" outlineLevel="0" collapsed="false">
      <c r="B288" s="113"/>
      <c r="C288" s="117"/>
      <c r="D288" s="115"/>
      <c r="E288" s="12"/>
      <c r="F288" s="116"/>
      <c r="G288" s="9"/>
      <c r="H288" s="9"/>
      <c r="J288" s="117"/>
      <c r="K288" s="318"/>
      <c r="L288" s="154"/>
    </row>
    <row r="289" customFormat="false" ht="14.25" hidden="false" customHeight="false" outlineLevel="0" collapsed="false">
      <c r="B289" s="113"/>
      <c r="C289" s="117"/>
      <c r="D289" s="115"/>
      <c r="E289" s="12"/>
      <c r="F289" s="116"/>
      <c r="G289" s="9"/>
      <c r="H289" s="9"/>
      <c r="J289" s="117"/>
      <c r="K289" s="318"/>
      <c r="L289" s="154"/>
    </row>
    <row r="290" customFormat="false" ht="14.25" hidden="false" customHeight="false" outlineLevel="0" collapsed="false">
      <c r="B290" s="113"/>
      <c r="C290" s="117"/>
      <c r="D290" s="115"/>
      <c r="E290" s="12"/>
      <c r="F290" s="116"/>
      <c r="G290" s="9"/>
      <c r="H290" s="9"/>
      <c r="J290" s="117"/>
      <c r="K290" s="318"/>
      <c r="L290" s="154"/>
    </row>
    <row r="291" customFormat="false" ht="14.25" hidden="false" customHeight="false" outlineLevel="0" collapsed="false">
      <c r="B291" s="113"/>
      <c r="C291" s="117"/>
      <c r="D291" s="115"/>
      <c r="E291" s="12"/>
      <c r="F291" s="116"/>
      <c r="G291" s="9"/>
      <c r="H291" s="9"/>
      <c r="J291" s="117"/>
      <c r="K291" s="318"/>
      <c r="L291" s="154"/>
    </row>
    <row r="292" customFormat="false" ht="14.25" hidden="false" customHeight="false" outlineLevel="0" collapsed="false">
      <c r="B292" s="113"/>
      <c r="C292" s="117"/>
      <c r="D292" s="115"/>
      <c r="E292" s="12"/>
      <c r="F292" s="116"/>
      <c r="G292" s="9"/>
      <c r="H292" s="9"/>
      <c r="J292" s="117"/>
      <c r="K292" s="318"/>
      <c r="L292" s="154"/>
    </row>
    <row r="293" customFormat="false" ht="14.25" hidden="false" customHeight="false" outlineLevel="0" collapsed="false">
      <c r="B293" s="113"/>
      <c r="C293" s="117"/>
      <c r="D293" s="115"/>
      <c r="E293" s="12"/>
      <c r="F293" s="116"/>
      <c r="G293" s="9"/>
      <c r="H293" s="9"/>
      <c r="J293" s="117"/>
      <c r="K293" s="318"/>
      <c r="L293" s="154"/>
    </row>
    <row r="294" customFormat="false" ht="14.25" hidden="false" customHeight="false" outlineLevel="0" collapsed="false">
      <c r="B294" s="113"/>
      <c r="C294" s="117"/>
      <c r="D294" s="115"/>
      <c r="E294" s="12"/>
      <c r="F294" s="116"/>
      <c r="G294" s="9"/>
      <c r="H294" s="9"/>
      <c r="J294" s="117"/>
      <c r="K294" s="318"/>
      <c r="L294" s="154"/>
    </row>
    <row r="295" customFormat="false" ht="14.25" hidden="false" customHeight="false" outlineLevel="0" collapsed="false">
      <c r="B295" s="113"/>
      <c r="C295" s="117"/>
      <c r="D295" s="115"/>
      <c r="E295" s="12"/>
      <c r="F295" s="116"/>
      <c r="G295" s="9"/>
      <c r="H295" s="9"/>
      <c r="J295" s="117"/>
      <c r="K295" s="318"/>
      <c r="L295" s="154"/>
    </row>
    <row r="296" customFormat="false" ht="14.25" hidden="false" customHeight="false" outlineLevel="0" collapsed="false">
      <c r="B296" s="113"/>
      <c r="C296" s="117"/>
      <c r="D296" s="115"/>
      <c r="E296" s="12"/>
      <c r="F296" s="116"/>
      <c r="G296" s="9"/>
      <c r="H296" s="9"/>
      <c r="J296" s="117"/>
      <c r="K296" s="318"/>
      <c r="L296" s="154"/>
    </row>
    <row r="297" customFormat="false" ht="14.25" hidden="false" customHeight="false" outlineLevel="0" collapsed="false">
      <c r="B297" s="113"/>
      <c r="C297" s="117"/>
      <c r="D297" s="115"/>
      <c r="E297" s="12"/>
      <c r="F297" s="116"/>
      <c r="G297" s="9"/>
      <c r="H297" s="9"/>
      <c r="J297" s="117"/>
      <c r="K297" s="318"/>
      <c r="L297" s="154"/>
    </row>
    <row r="298" customFormat="false" ht="14.25" hidden="false" customHeight="false" outlineLevel="0" collapsed="false">
      <c r="B298" s="113"/>
      <c r="C298" s="117"/>
      <c r="D298" s="115"/>
      <c r="E298" s="12"/>
      <c r="F298" s="116"/>
      <c r="G298" s="9"/>
      <c r="H298" s="9"/>
      <c r="J298" s="117"/>
      <c r="K298" s="318"/>
      <c r="L298" s="154"/>
    </row>
    <row r="299" customFormat="false" ht="14.25" hidden="false" customHeight="false" outlineLevel="0" collapsed="false">
      <c r="B299" s="113"/>
      <c r="C299" s="117"/>
      <c r="D299" s="115"/>
      <c r="E299" s="12"/>
      <c r="F299" s="116"/>
      <c r="G299" s="9"/>
      <c r="H299" s="9"/>
      <c r="J299" s="117"/>
      <c r="K299" s="318"/>
      <c r="L299" s="154"/>
    </row>
    <row r="300" customFormat="false" ht="14.25" hidden="false" customHeight="false" outlineLevel="0" collapsed="false">
      <c r="B300" s="113"/>
      <c r="C300" s="117"/>
      <c r="D300" s="115"/>
      <c r="E300" s="12"/>
      <c r="F300" s="116"/>
      <c r="G300" s="9"/>
      <c r="H300" s="9"/>
      <c r="J300" s="117"/>
      <c r="K300" s="318"/>
      <c r="L300" s="154"/>
    </row>
    <row r="301" customFormat="false" ht="14.25" hidden="false" customHeight="false" outlineLevel="0" collapsed="false">
      <c r="B301" s="113"/>
      <c r="C301" s="117"/>
      <c r="D301" s="115"/>
      <c r="E301" s="12"/>
      <c r="F301" s="116"/>
      <c r="G301" s="9"/>
      <c r="H301" s="9"/>
      <c r="J301" s="117"/>
      <c r="K301" s="318"/>
      <c r="L301" s="154"/>
    </row>
    <row r="302" customFormat="false" ht="14.25" hidden="false" customHeight="false" outlineLevel="0" collapsed="false">
      <c r="B302" s="113"/>
      <c r="C302" s="117"/>
      <c r="D302" s="115"/>
      <c r="E302" s="12"/>
      <c r="F302" s="116"/>
      <c r="G302" s="9"/>
      <c r="H302" s="9"/>
      <c r="J302" s="117"/>
      <c r="K302" s="318"/>
      <c r="L302" s="154"/>
    </row>
    <row r="303" customFormat="false" ht="14.25" hidden="false" customHeight="false" outlineLevel="0" collapsed="false">
      <c r="B303" s="113"/>
      <c r="C303" s="117"/>
      <c r="D303" s="115"/>
      <c r="E303" s="12"/>
      <c r="F303" s="116"/>
      <c r="G303" s="9"/>
      <c r="H303" s="9"/>
      <c r="J303" s="117"/>
      <c r="K303" s="318"/>
      <c r="L303" s="154"/>
    </row>
    <row r="304" customFormat="false" ht="14.25" hidden="false" customHeight="false" outlineLevel="0" collapsed="false">
      <c r="B304" s="113"/>
      <c r="C304" s="117"/>
      <c r="D304" s="115"/>
      <c r="E304" s="12"/>
      <c r="F304" s="116"/>
      <c r="G304" s="9"/>
      <c r="H304" s="9"/>
      <c r="J304" s="117"/>
      <c r="K304" s="318"/>
      <c r="L304" s="154"/>
    </row>
    <row r="305" customFormat="false" ht="14.25" hidden="false" customHeight="false" outlineLevel="0" collapsed="false">
      <c r="B305" s="113"/>
      <c r="C305" s="117"/>
      <c r="D305" s="115"/>
      <c r="E305" s="12"/>
      <c r="F305" s="116"/>
      <c r="G305" s="9"/>
      <c r="H305" s="9"/>
      <c r="J305" s="117"/>
      <c r="K305" s="318"/>
      <c r="L305" s="154"/>
    </row>
    <row r="306" customFormat="false" ht="14.25" hidden="false" customHeight="false" outlineLevel="0" collapsed="false">
      <c r="B306" s="113"/>
      <c r="C306" s="117"/>
      <c r="D306" s="115"/>
      <c r="E306" s="12"/>
      <c r="F306" s="116"/>
      <c r="G306" s="9"/>
      <c r="H306" s="9"/>
      <c r="J306" s="117"/>
      <c r="K306" s="318"/>
      <c r="L306" s="154"/>
    </row>
    <row r="307" customFormat="false" ht="14.25" hidden="false" customHeight="false" outlineLevel="0" collapsed="false">
      <c r="B307" s="113"/>
      <c r="C307" s="117"/>
      <c r="D307" s="115"/>
      <c r="E307" s="12"/>
      <c r="F307" s="116"/>
      <c r="G307" s="9"/>
      <c r="H307" s="9"/>
      <c r="J307" s="117"/>
      <c r="K307" s="318"/>
      <c r="L307" s="154"/>
    </row>
    <row r="308" customFormat="false" ht="14.25" hidden="false" customHeight="false" outlineLevel="0" collapsed="false">
      <c r="B308" s="113"/>
      <c r="C308" s="117"/>
      <c r="D308" s="115"/>
      <c r="E308" s="12"/>
      <c r="F308" s="116"/>
      <c r="G308" s="9"/>
      <c r="H308" s="9"/>
      <c r="J308" s="117"/>
      <c r="K308" s="318"/>
      <c r="L308" s="154"/>
    </row>
    <row r="309" customFormat="false" ht="14.25" hidden="false" customHeight="false" outlineLevel="0" collapsed="false">
      <c r="B309" s="113"/>
      <c r="C309" s="117"/>
      <c r="D309" s="115"/>
      <c r="E309" s="12"/>
      <c r="F309" s="116"/>
      <c r="G309" s="9"/>
      <c r="H309" s="9"/>
      <c r="J309" s="117"/>
      <c r="K309" s="318"/>
      <c r="L309" s="154"/>
    </row>
    <row r="310" customFormat="false" ht="14.25" hidden="false" customHeight="false" outlineLevel="0" collapsed="false">
      <c r="B310" s="113"/>
      <c r="C310" s="117"/>
      <c r="D310" s="115"/>
      <c r="E310" s="12"/>
      <c r="F310" s="116"/>
      <c r="G310" s="9"/>
      <c r="H310" s="9"/>
      <c r="J310" s="117"/>
      <c r="K310" s="318"/>
      <c r="L310" s="154"/>
    </row>
    <row r="311" customFormat="false" ht="14.25" hidden="false" customHeight="false" outlineLevel="0" collapsed="false">
      <c r="B311" s="113"/>
      <c r="C311" s="117"/>
      <c r="D311" s="115"/>
      <c r="E311" s="12"/>
      <c r="F311" s="116"/>
      <c r="G311" s="9"/>
      <c r="H311" s="9"/>
      <c r="J311" s="117"/>
      <c r="K311" s="318"/>
      <c r="L311" s="154"/>
    </row>
    <row r="312" customFormat="false" ht="14.25" hidden="false" customHeight="false" outlineLevel="0" collapsed="false">
      <c r="B312" s="113"/>
      <c r="C312" s="117"/>
      <c r="D312" s="115"/>
      <c r="E312" s="12"/>
      <c r="F312" s="116"/>
      <c r="G312" s="9"/>
      <c r="H312" s="9"/>
      <c r="J312" s="117"/>
      <c r="K312" s="318"/>
      <c r="L312" s="154"/>
    </row>
    <row r="313" customFormat="false" ht="14.25" hidden="false" customHeight="false" outlineLevel="0" collapsed="false">
      <c r="B313" s="113"/>
      <c r="C313" s="117"/>
      <c r="D313" s="115"/>
      <c r="E313" s="12"/>
      <c r="F313" s="116"/>
      <c r="G313" s="9"/>
      <c r="H313" s="9"/>
      <c r="J313" s="117"/>
      <c r="K313" s="318"/>
      <c r="L313" s="154"/>
    </row>
    <row r="314" customFormat="false" ht="14.25" hidden="false" customHeight="false" outlineLevel="0" collapsed="false">
      <c r="B314" s="113"/>
      <c r="C314" s="117"/>
      <c r="D314" s="115"/>
      <c r="E314" s="12"/>
      <c r="F314" s="116"/>
      <c r="G314" s="9"/>
      <c r="H314" s="9"/>
      <c r="J314" s="117"/>
      <c r="K314" s="318"/>
      <c r="L314" s="154"/>
    </row>
    <row r="315" customFormat="false" ht="14.25" hidden="false" customHeight="false" outlineLevel="0" collapsed="false">
      <c r="B315" s="113"/>
      <c r="C315" s="117"/>
      <c r="D315" s="115"/>
      <c r="E315" s="12"/>
      <c r="F315" s="116"/>
      <c r="G315" s="9"/>
      <c r="H315" s="9"/>
      <c r="J315" s="117"/>
      <c r="K315" s="318"/>
      <c r="L315" s="154"/>
    </row>
    <row r="316" customFormat="false" ht="14.25" hidden="false" customHeight="false" outlineLevel="0" collapsed="false">
      <c r="B316" s="113"/>
      <c r="C316" s="117"/>
      <c r="D316" s="115"/>
      <c r="E316" s="12"/>
      <c r="F316" s="116"/>
      <c r="G316" s="9"/>
      <c r="H316" s="9"/>
      <c r="J316" s="117"/>
      <c r="K316" s="318"/>
      <c r="L316" s="154"/>
    </row>
    <row r="317" customFormat="false" ht="14.25" hidden="false" customHeight="false" outlineLevel="0" collapsed="false">
      <c r="B317" s="113"/>
      <c r="C317" s="117"/>
      <c r="D317" s="115"/>
      <c r="E317" s="12"/>
      <c r="F317" s="116"/>
      <c r="G317" s="9"/>
      <c r="H317" s="9"/>
      <c r="J317" s="117"/>
      <c r="K317" s="318"/>
      <c r="L317" s="154"/>
    </row>
    <row r="318" customFormat="false" ht="14.25" hidden="false" customHeight="false" outlineLevel="0" collapsed="false">
      <c r="B318" s="113"/>
      <c r="C318" s="117"/>
      <c r="D318" s="115"/>
      <c r="E318" s="12"/>
      <c r="F318" s="116"/>
      <c r="G318" s="9"/>
      <c r="H318" s="9"/>
      <c r="J318" s="117"/>
      <c r="K318" s="318"/>
      <c r="L318" s="154"/>
    </row>
    <row r="319" customFormat="false" ht="14.25" hidden="false" customHeight="false" outlineLevel="0" collapsed="false">
      <c r="B319" s="113"/>
      <c r="C319" s="117"/>
      <c r="D319" s="115"/>
      <c r="E319" s="12"/>
      <c r="F319" s="116"/>
      <c r="G319" s="9"/>
      <c r="H319" s="9"/>
      <c r="J319" s="117"/>
      <c r="K319" s="318"/>
      <c r="L319" s="154"/>
    </row>
    <row r="320" customFormat="false" ht="14.25" hidden="false" customHeight="false" outlineLevel="0" collapsed="false">
      <c r="B320" s="113"/>
      <c r="C320" s="117"/>
      <c r="D320" s="115"/>
      <c r="E320" s="12"/>
      <c r="F320" s="116"/>
      <c r="G320" s="9"/>
      <c r="H320" s="9"/>
      <c r="J320" s="117"/>
      <c r="K320" s="318"/>
      <c r="L320" s="154"/>
    </row>
    <row r="321" customFormat="false" ht="14.25" hidden="false" customHeight="false" outlineLevel="0" collapsed="false">
      <c r="B321" s="113"/>
      <c r="C321" s="117"/>
      <c r="D321" s="115"/>
      <c r="E321" s="12"/>
      <c r="F321" s="116"/>
      <c r="G321" s="9"/>
      <c r="H321" s="9"/>
      <c r="J321" s="117"/>
      <c r="K321" s="318"/>
      <c r="L321" s="154"/>
    </row>
    <row r="322" customFormat="false" ht="14.25" hidden="false" customHeight="false" outlineLevel="0" collapsed="false">
      <c r="B322" s="113"/>
      <c r="C322" s="117"/>
      <c r="D322" s="115"/>
      <c r="E322" s="12"/>
      <c r="F322" s="116"/>
      <c r="G322" s="9"/>
      <c r="H322" s="9"/>
      <c r="J322" s="117"/>
      <c r="K322" s="318"/>
      <c r="L322" s="154"/>
    </row>
    <row r="323" customFormat="false" ht="14.25" hidden="false" customHeight="false" outlineLevel="0" collapsed="false">
      <c r="B323" s="113"/>
      <c r="C323" s="117"/>
      <c r="D323" s="115"/>
      <c r="E323" s="12"/>
      <c r="F323" s="116"/>
      <c r="G323" s="9"/>
      <c r="H323" s="9"/>
      <c r="J323" s="117"/>
      <c r="K323" s="318"/>
      <c r="L323" s="154"/>
    </row>
    <row r="324" customFormat="false" ht="14.25" hidden="false" customHeight="false" outlineLevel="0" collapsed="false">
      <c r="B324" s="113"/>
      <c r="C324" s="117"/>
      <c r="D324" s="115"/>
      <c r="E324" s="12"/>
      <c r="F324" s="116"/>
      <c r="G324" s="9"/>
      <c r="H324" s="9"/>
      <c r="J324" s="117"/>
      <c r="K324" s="318"/>
      <c r="L324" s="154"/>
    </row>
    <row r="325" customFormat="false" ht="14.25" hidden="false" customHeight="false" outlineLevel="0" collapsed="false">
      <c r="B325" s="113"/>
      <c r="C325" s="117"/>
      <c r="D325" s="115"/>
      <c r="E325" s="12"/>
      <c r="F325" s="116"/>
      <c r="G325" s="9"/>
      <c r="H325" s="9"/>
      <c r="J325" s="117"/>
      <c r="K325" s="318"/>
      <c r="L325" s="154"/>
    </row>
    <row r="326" customFormat="false" ht="14.25" hidden="false" customHeight="false" outlineLevel="0" collapsed="false">
      <c r="B326" s="113"/>
      <c r="C326" s="117"/>
      <c r="D326" s="115"/>
      <c r="E326" s="12"/>
      <c r="F326" s="116"/>
      <c r="G326" s="9"/>
      <c r="H326" s="9"/>
      <c r="J326" s="117"/>
      <c r="K326" s="318"/>
      <c r="L326" s="154"/>
    </row>
    <row r="327" customFormat="false" ht="14.25" hidden="false" customHeight="false" outlineLevel="0" collapsed="false">
      <c r="B327" s="113"/>
      <c r="C327" s="117"/>
      <c r="D327" s="115"/>
      <c r="E327" s="12"/>
      <c r="F327" s="116"/>
      <c r="G327" s="9"/>
      <c r="H327" s="9"/>
      <c r="J327" s="117"/>
      <c r="K327" s="318"/>
      <c r="L327" s="154"/>
    </row>
    <row r="328" customFormat="false" ht="14.25" hidden="false" customHeight="false" outlineLevel="0" collapsed="false">
      <c r="B328" s="113"/>
      <c r="C328" s="117"/>
      <c r="D328" s="115"/>
      <c r="E328" s="12"/>
      <c r="F328" s="116"/>
      <c r="G328" s="9"/>
      <c r="H328" s="9"/>
      <c r="J328" s="117"/>
      <c r="K328" s="318"/>
      <c r="L328" s="154"/>
    </row>
    <row r="329" customFormat="false" ht="14.25" hidden="false" customHeight="false" outlineLevel="0" collapsed="false">
      <c r="B329" s="113"/>
      <c r="C329" s="117"/>
      <c r="D329" s="115"/>
      <c r="E329" s="12"/>
      <c r="F329" s="116"/>
      <c r="G329" s="9"/>
      <c r="H329" s="9"/>
      <c r="J329" s="117"/>
      <c r="K329" s="318"/>
      <c r="L329" s="154"/>
    </row>
    <row r="330" customFormat="false" ht="14.25" hidden="false" customHeight="false" outlineLevel="0" collapsed="false">
      <c r="B330" s="113"/>
      <c r="C330" s="117"/>
      <c r="D330" s="115"/>
      <c r="E330" s="12"/>
      <c r="F330" s="116"/>
      <c r="G330" s="9"/>
      <c r="H330" s="9"/>
      <c r="J330" s="117"/>
      <c r="K330" s="318"/>
      <c r="L330" s="154"/>
    </row>
    <row r="331" customFormat="false" ht="14.25" hidden="false" customHeight="false" outlineLevel="0" collapsed="false">
      <c r="B331" s="113"/>
      <c r="C331" s="117"/>
      <c r="D331" s="115"/>
      <c r="E331" s="12"/>
      <c r="F331" s="116"/>
      <c r="G331" s="9"/>
      <c r="H331" s="9"/>
      <c r="J331" s="117"/>
      <c r="K331" s="318"/>
      <c r="L331" s="154"/>
    </row>
    <row r="332" customFormat="false" ht="14.25" hidden="false" customHeight="false" outlineLevel="0" collapsed="false">
      <c r="B332" s="113"/>
      <c r="C332" s="117"/>
      <c r="D332" s="115"/>
      <c r="E332" s="12"/>
      <c r="F332" s="116"/>
      <c r="G332" s="9"/>
      <c r="H332" s="9"/>
      <c r="J332" s="117"/>
      <c r="K332" s="318"/>
      <c r="L332" s="154"/>
    </row>
    <row r="333" customFormat="false" ht="14.25" hidden="false" customHeight="false" outlineLevel="0" collapsed="false">
      <c r="B333" s="113"/>
      <c r="C333" s="117"/>
      <c r="D333" s="115"/>
      <c r="E333" s="12"/>
      <c r="F333" s="116"/>
      <c r="G333" s="9"/>
      <c r="H333" s="9"/>
      <c r="J333" s="117"/>
      <c r="K333" s="318"/>
      <c r="L333" s="154"/>
    </row>
    <row r="334" customFormat="false" ht="14.25" hidden="false" customHeight="false" outlineLevel="0" collapsed="false">
      <c r="B334" s="113"/>
      <c r="C334" s="117"/>
      <c r="D334" s="115"/>
      <c r="E334" s="12"/>
      <c r="F334" s="116"/>
      <c r="G334" s="9"/>
      <c r="H334" s="9"/>
      <c r="J334" s="117"/>
      <c r="K334" s="318"/>
      <c r="L334" s="154"/>
    </row>
    <row r="335" customFormat="false" ht="14.25" hidden="false" customHeight="false" outlineLevel="0" collapsed="false">
      <c r="B335" s="113"/>
      <c r="C335" s="117"/>
      <c r="D335" s="115"/>
      <c r="E335" s="12"/>
      <c r="F335" s="116"/>
      <c r="G335" s="9"/>
      <c r="H335" s="9"/>
      <c r="J335" s="117"/>
      <c r="K335" s="318"/>
      <c r="L335" s="154"/>
    </row>
    <row r="336" customFormat="false" ht="14.25" hidden="false" customHeight="false" outlineLevel="0" collapsed="false">
      <c r="B336" s="113"/>
      <c r="C336" s="117"/>
      <c r="D336" s="115"/>
      <c r="E336" s="12"/>
      <c r="F336" s="116"/>
      <c r="G336" s="9"/>
      <c r="H336" s="9"/>
      <c r="J336" s="117"/>
      <c r="K336" s="318"/>
      <c r="L336" s="154"/>
    </row>
    <row r="337" customFormat="false" ht="14.25" hidden="false" customHeight="false" outlineLevel="0" collapsed="false">
      <c r="B337" s="113"/>
      <c r="C337" s="117"/>
      <c r="D337" s="115"/>
      <c r="E337" s="12"/>
      <c r="F337" s="116"/>
      <c r="G337" s="9"/>
      <c r="H337" s="9"/>
      <c r="J337" s="117"/>
      <c r="K337" s="318"/>
      <c r="L337" s="154"/>
    </row>
    <row r="338" customFormat="false" ht="14.25" hidden="false" customHeight="false" outlineLevel="0" collapsed="false">
      <c r="B338" s="113"/>
      <c r="C338" s="117"/>
      <c r="D338" s="115"/>
      <c r="E338" s="12"/>
      <c r="F338" s="116"/>
      <c r="G338" s="9"/>
      <c r="H338" s="9"/>
      <c r="J338" s="117"/>
      <c r="K338" s="318"/>
      <c r="L338" s="154"/>
    </row>
    <row r="339" customFormat="false" ht="14.25" hidden="false" customHeight="false" outlineLevel="0" collapsed="false">
      <c r="B339" s="113"/>
      <c r="C339" s="117"/>
      <c r="D339" s="115"/>
      <c r="E339" s="12"/>
      <c r="F339" s="116"/>
      <c r="G339" s="9"/>
      <c r="H339" s="9"/>
      <c r="J339" s="117"/>
      <c r="K339" s="318"/>
      <c r="L339" s="154"/>
    </row>
    <row r="340" customFormat="false" ht="14.25" hidden="false" customHeight="false" outlineLevel="0" collapsed="false">
      <c r="B340" s="113"/>
      <c r="C340" s="117"/>
      <c r="D340" s="115"/>
      <c r="E340" s="12"/>
      <c r="F340" s="116"/>
      <c r="G340" s="9"/>
      <c r="H340" s="9"/>
      <c r="J340" s="117"/>
      <c r="K340" s="318"/>
      <c r="L340" s="154"/>
    </row>
    <row r="341" customFormat="false" ht="14.25" hidden="false" customHeight="false" outlineLevel="0" collapsed="false">
      <c r="B341" s="113"/>
      <c r="C341" s="117"/>
      <c r="D341" s="115"/>
      <c r="E341" s="12"/>
      <c r="F341" s="116"/>
      <c r="G341" s="9"/>
      <c r="H341" s="9"/>
      <c r="J341" s="117"/>
      <c r="K341" s="318"/>
      <c r="L341" s="154"/>
    </row>
    <row r="342" customFormat="false" ht="14.25" hidden="false" customHeight="false" outlineLevel="0" collapsed="false">
      <c r="B342" s="113"/>
      <c r="C342" s="117"/>
      <c r="D342" s="115"/>
      <c r="E342" s="12"/>
      <c r="F342" s="116"/>
      <c r="G342" s="9"/>
      <c r="H342" s="9"/>
      <c r="J342" s="117"/>
      <c r="K342" s="318"/>
      <c r="L342" s="154"/>
    </row>
    <row r="343" customFormat="false" ht="14.25" hidden="false" customHeight="false" outlineLevel="0" collapsed="false">
      <c r="B343" s="113"/>
      <c r="C343" s="117"/>
      <c r="D343" s="115"/>
      <c r="E343" s="12"/>
      <c r="F343" s="116"/>
      <c r="G343" s="9"/>
      <c r="H343" s="9"/>
      <c r="J343" s="117"/>
      <c r="K343" s="318"/>
      <c r="L343" s="154"/>
    </row>
    <row r="344" customFormat="false" ht="14.25" hidden="false" customHeight="false" outlineLevel="0" collapsed="false">
      <c r="B344" s="113"/>
      <c r="C344" s="117"/>
      <c r="D344" s="115"/>
      <c r="E344" s="12"/>
      <c r="F344" s="116"/>
      <c r="G344" s="9"/>
      <c r="H344" s="9"/>
      <c r="J344" s="117"/>
      <c r="K344" s="318"/>
      <c r="L344" s="154"/>
    </row>
    <row r="345" customFormat="false" ht="14.25" hidden="false" customHeight="false" outlineLevel="0" collapsed="false">
      <c r="B345" s="113"/>
      <c r="C345" s="117"/>
      <c r="D345" s="115"/>
      <c r="E345" s="12"/>
      <c r="F345" s="116"/>
      <c r="G345" s="9"/>
      <c r="H345" s="9"/>
      <c r="J345" s="117"/>
      <c r="K345" s="318"/>
      <c r="L345" s="154"/>
    </row>
    <row r="346" customFormat="false" ht="14.25" hidden="false" customHeight="false" outlineLevel="0" collapsed="false">
      <c r="B346" s="113"/>
      <c r="C346" s="117"/>
      <c r="D346" s="115"/>
      <c r="E346" s="12"/>
      <c r="F346" s="116"/>
      <c r="G346" s="9"/>
      <c r="H346" s="9"/>
      <c r="J346" s="117"/>
      <c r="K346" s="318"/>
      <c r="L346" s="154"/>
    </row>
    <row r="347" customFormat="false" ht="14.25" hidden="false" customHeight="false" outlineLevel="0" collapsed="false">
      <c r="B347" s="113"/>
      <c r="C347" s="117"/>
      <c r="D347" s="115"/>
      <c r="E347" s="12"/>
      <c r="F347" s="116"/>
      <c r="G347" s="9"/>
      <c r="H347" s="9"/>
      <c r="J347" s="117"/>
      <c r="K347" s="318"/>
      <c r="L347" s="154"/>
    </row>
    <row r="348" customFormat="false" ht="14.25" hidden="false" customHeight="false" outlineLevel="0" collapsed="false">
      <c r="B348" s="113"/>
      <c r="C348" s="117"/>
      <c r="D348" s="115"/>
      <c r="E348" s="12"/>
      <c r="F348" s="116"/>
      <c r="G348" s="9"/>
      <c r="H348" s="9"/>
      <c r="J348" s="117"/>
      <c r="K348" s="318"/>
      <c r="L348" s="154"/>
    </row>
    <row r="349" customFormat="false" ht="14.25" hidden="false" customHeight="false" outlineLevel="0" collapsed="false">
      <c r="B349" s="113"/>
      <c r="C349" s="117"/>
      <c r="D349" s="115"/>
      <c r="E349" s="12"/>
      <c r="F349" s="116"/>
      <c r="G349" s="9"/>
      <c r="H349" s="9"/>
      <c r="J349" s="117"/>
      <c r="K349" s="318"/>
      <c r="L349" s="154"/>
    </row>
    <row r="350" customFormat="false" ht="14.25" hidden="false" customHeight="false" outlineLevel="0" collapsed="false">
      <c r="B350" s="113"/>
      <c r="C350" s="117"/>
      <c r="D350" s="115"/>
      <c r="E350" s="12"/>
      <c r="F350" s="116"/>
      <c r="G350" s="9"/>
      <c r="H350" s="9"/>
      <c r="J350" s="117"/>
      <c r="K350" s="318"/>
      <c r="L350" s="154"/>
    </row>
    <row r="351" customFormat="false" ht="14.25" hidden="false" customHeight="false" outlineLevel="0" collapsed="false">
      <c r="B351" s="113"/>
      <c r="C351" s="117"/>
      <c r="D351" s="115"/>
      <c r="E351" s="12"/>
      <c r="F351" s="116"/>
      <c r="G351" s="9"/>
      <c r="H351" s="9"/>
      <c r="J351" s="117"/>
      <c r="K351" s="318"/>
      <c r="L351" s="154"/>
    </row>
    <row r="352" customFormat="false" ht="14.25" hidden="false" customHeight="false" outlineLevel="0" collapsed="false">
      <c r="B352" s="113"/>
      <c r="C352" s="117"/>
      <c r="D352" s="115"/>
      <c r="E352" s="12"/>
      <c r="F352" s="116"/>
      <c r="G352" s="9"/>
      <c r="H352" s="9"/>
      <c r="J352" s="117"/>
      <c r="K352" s="318"/>
      <c r="L352" s="154"/>
    </row>
    <row r="353" customFormat="false" ht="14.25" hidden="false" customHeight="false" outlineLevel="0" collapsed="false">
      <c r="B353" s="113"/>
      <c r="C353" s="117"/>
      <c r="D353" s="115"/>
      <c r="E353" s="12"/>
      <c r="F353" s="116"/>
      <c r="G353" s="9"/>
      <c r="H353" s="9"/>
      <c r="J353" s="117"/>
      <c r="K353" s="318"/>
      <c r="L353" s="154"/>
    </row>
    <row r="354" customFormat="false" ht="14.25" hidden="false" customHeight="false" outlineLevel="0" collapsed="false">
      <c r="B354" s="113"/>
      <c r="C354" s="117"/>
      <c r="D354" s="12"/>
      <c r="E354" s="12"/>
      <c r="F354" s="116"/>
      <c r="G354" s="9"/>
      <c r="H354" s="9"/>
      <c r="J354" s="117"/>
      <c r="K354" s="318"/>
      <c r="L354" s="154"/>
    </row>
    <row r="355" customFormat="false" ht="14.25" hidden="false" customHeight="false" outlineLevel="0" collapsed="false">
      <c r="B355" s="113"/>
      <c r="C355" s="117"/>
      <c r="D355" s="12"/>
      <c r="E355" s="12"/>
      <c r="F355" s="116"/>
      <c r="G355" s="9"/>
      <c r="H355" s="9"/>
      <c r="J355" s="117"/>
      <c r="K355" s="318"/>
      <c r="L355" s="154"/>
    </row>
    <row r="356" customFormat="false" ht="14.25" hidden="false" customHeight="false" outlineLevel="0" collapsed="false">
      <c r="B356" s="113"/>
      <c r="C356" s="117"/>
      <c r="D356" s="12"/>
      <c r="E356" s="12"/>
      <c r="F356" s="116"/>
      <c r="G356" s="9"/>
      <c r="H356" s="9"/>
      <c r="J356" s="117"/>
      <c r="K356" s="318"/>
      <c r="L356" s="154"/>
    </row>
    <row r="357" customFormat="false" ht="14.25" hidden="false" customHeight="false" outlineLevel="0" collapsed="false">
      <c r="B357" s="113"/>
      <c r="C357" s="117"/>
      <c r="D357" s="12"/>
      <c r="E357" s="12"/>
      <c r="F357" s="116"/>
      <c r="G357" s="9"/>
      <c r="H357" s="9"/>
      <c r="J357" s="117"/>
      <c r="K357" s="318"/>
      <c r="L357" s="154"/>
    </row>
    <row r="358" customFormat="false" ht="14.25" hidden="false" customHeight="false" outlineLevel="0" collapsed="false">
      <c r="B358" s="113"/>
      <c r="C358" s="117"/>
      <c r="D358" s="12"/>
      <c r="E358" s="12"/>
      <c r="F358" s="116"/>
      <c r="G358" s="9"/>
      <c r="H358" s="9"/>
      <c r="J358" s="117"/>
      <c r="K358" s="318"/>
      <c r="L358" s="154"/>
    </row>
    <row r="359" customFormat="false" ht="14.25" hidden="false" customHeight="false" outlineLevel="0" collapsed="false">
      <c r="B359" s="113"/>
      <c r="C359" s="117"/>
      <c r="D359" s="12"/>
      <c r="E359" s="12"/>
      <c r="F359" s="116"/>
      <c r="G359" s="9"/>
      <c r="H359" s="9"/>
      <c r="J359" s="117"/>
      <c r="K359" s="318"/>
      <c r="L359" s="154"/>
    </row>
    <row r="360" customFormat="false" ht="14.25" hidden="false" customHeight="false" outlineLevel="0" collapsed="false">
      <c r="B360" s="113"/>
      <c r="C360" s="117"/>
      <c r="D360" s="12"/>
      <c r="E360" s="12"/>
      <c r="F360" s="116"/>
      <c r="G360" s="9"/>
      <c r="H360" s="9"/>
      <c r="J360" s="117"/>
      <c r="K360" s="318"/>
      <c r="L360" s="154"/>
    </row>
    <row r="361" customFormat="false" ht="14.25" hidden="false" customHeight="false" outlineLevel="0" collapsed="false">
      <c r="B361" s="113"/>
      <c r="C361" s="117"/>
      <c r="D361" s="12"/>
      <c r="E361" s="12"/>
      <c r="F361" s="116"/>
      <c r="G361" s="9"/>
      <c r="H361" s="9"/>
      <c r="J361" s="117"/>
      <c r="K361" s="318"/>
      <c r="L361" s="154"/>
    </row>
    <row r="362" customFormat="false" ht="14.25" hidden="false" customHeight="false" outlineLevel="0" collapsed="false">
      <c r="B362" s="113"/>
      <c r="C362" s="117"/>
      <c r="D362" s="12"/>
      <c r="E362" s="12"/>
      <c r="F362" s="116"/>
      <c r="G362" s="9"/>
      <c r="H362" s="9"/>
      <c r="J362" s="117"/>
      <c r="K362" s="318"/>
      <c r="L362" s="154"/>
    </row>
    <row r="363" customFormat="false" ht="14.25" hidden="false" customHeight="false" outlineLevel="0" collapsed="false">
      <c r="B363" s="113"/>
      <c r="C363" s="117"/>
      <c r="D363" s="12"/>
      <c r="E363" s="12"/>
      <c r="F363" s="116"/>
      <c r="G363" s="9"/>
      <c r="H363" s="9"/>
      <c r="J363" s="117"/>
      <c r="K363" s="318"/>
      <c r="L363" s="154"/>
    </row>
    <row r="364" customFormat="false" ht="14.25" hidden="false" customHeight="false" outlineLevel="0" collapsed="false">
      <c r="B364" s="113"/>
      <c r="C364" s="117"/>
      <c r="D364" s="12"/>
      <c r="E364" s="12"/>
      <c r="F364" s="116"/>
      <c r="G364" s="9"/>
      <c r="H364" s="9"/>
      <c r="J364" s="117"/>
      <c r="K364" s="318"/>
      <c r="L364" s="154"/>
    </row>
    <row r="365" customFormat="false" ht="14.25" hidden="false" customHeight="false" outlineLevel="0" collapsed="false">
      <c r="B365" s="113"/>
      <c r="C365" s="117"/>
      <c r="D365" s="12"/>
      <c r="E365" s="12"/>
      <c r="F365" s="116"/>
      <c r="G365" s="9"/>
      <c r="H365" s="9"/>
      <c r="J365" s="117"/>
      <c r="K365" s="318"/>
      <c r="L365" s="154"/>
    </row>
    <row r="366" customFormat="false" ht="14.25" hidden="false" customHeight="false" outlineLevel="0" collapsed="false">
      <c r="B366" s="113"/>
      <c r="C366" s="117"/>
      <c r="D366" s="12"/>
      <c r="E366" s="12"/>
      <c r="F366" s="116"/>
      <c r="G366" s="9"/>
      <c r="H366" s="9"/>
      <c r="J366" s="117"/>
      <c r="K366" s="318"/>
      <c r="L366" s="154"/>
    </row>
    <row r="367" customFormat="false" ht="14.25" hidden="false" customHeight="false" outlineLevel="0" collapsed="false">
      <c r="B367" s="113"/>
      <c r="C367" s="117"/>
      <c r="D367" s="12"/>
      <c r="E367" s="12"/>
      <c r="F367" s="116"/>
      <c r="G367" s="9"/>
      <c r="H367" s="9"/>
      <c r="J367" s="117"/>
      <c r="K367" s="318"/>
      <c r="L367" s="154"/>
    </row>
    <row r="368" customFormat="false" ht="14.25" hidden="false" customHeight="false" outlineLevel="0" collapsed="false">
      <c r="B368" s="113"/>
      <c r="C368" s="117"/>
      <c r="D368" s="12"/>
      <c r="E368" s="12"/>
      <c r="F368" s="116"/>
      <c r="G368" s="9"/>
      <c r="H368" s="9"/>
      <c r="J368" s="117"/>
      <c r="K368" s="318"/>
      <c r="L368" s="154"/>
    </row>
    <row r="369" customFormat="false" ht="14.25" hidden="false" customHeight="false" outlineLevel="0" collapsed="false">
      <c r="B369" s="113"/>
      <c r="C369" s="117"/>
      <c r="D369" s="12"/>
      <c r="E369" s="12"/>
      <c r="F369" s="116"/>
      <c r="G369" s="9"/>
      <c r="H369" s="9"/>
      <c r="J369" s="117"/>
      <c r="K369" s="318"/>
      <c r="L369" s="154"/>
    </row>
    <row r="370" customFormat="false" ht="14.25" hidden="false" customHeight="false" outlineLevel="0" collapsed="false">
      <c r="B370" s="113"/>
      <c r="C370" s="117"/>
      <c r="D370" s="12"/>
      <c r="E370" s="12"/>
      <c r="F370" s="116"/>
      <c r="G370" s="9"/>
      <c r="H370" s="9"/>
      <c r="J370" s="117"/>
      <c r="K370" s="318"/>
      <c r="L370" s="154"/>
    </row>
    <row r="371" customFormat="false" ht="14.25" hidden="false" customHeight="false" outlineLevel="0" collapsed="false">
      <c r="B371" s="113"/>
      <c r="C371" s="117"/>
      <c r="D371" s="12"/>
      <c r="E371" s="12"/>
      <c r="F371" s="116"/>
      <c r="G371" s="9"/>
      <c r="H371" s="9"/>
      <c r="J371" s="117"/>
      <c r="K371" s="318"/>
      <c r="L371" s="154"/>
    </row>
    <row r="372" customFormat="false" ht="14.25" hidden="false" customHeight="false" outlineLevel="0" collapsed="false">
      <c r="B372" s="113"/>
      <c r="C372" s="117"/>
      <c r="D372" s="12"/>
      <c r="E372" s="12"/>
      <c r="F372" s="116"/>
      <c r="G372" s="9"/>
      <c r="H372" s="9"/>
      <c r="J372" s="117"/>
      <c r="K372" s="318"/>
      <c r="L372" s="154"/>
    </row>
    <row r="373" customFormat="false" ht="12.75" hidden="false" customHeight="false" outlineLevel="0" collapsed="false">
      <c r="B373" s="113"/>
      <c r="C373" s="117"/>
      <c r="D373" s="12"/>
      <c r="E373" s="12"/>
      <c r="F373" s="116"/>
      <c r="G373" s="9"/>
      <c r="H373" s="9"/>
      <c r="J373" s="117"/>
      <c r="L373" s="154"/>
    </row>
    <row r="374" customFormat="false" ht="12.75" hidden="false" customHeight="false" outlineLevel="0" collapsed="false">
      <c r="B374" s="113"/>
      <c r="C374" s="117"/>
      <c r="D374" s="12"/>
      <c r="E374" s="12"/>
      <c r="F374" s="116"/>
      <c r="G374" s="9"/>
      <c r="H374" s="9"/>
      <c r="J374" s="117"/>
      <c r="L374" s="154"/>
    </row>
    <row r="375" customFormat="false" ht="12.75" hidden="false" customHeight="false" outlineLevel="0" collapsed="false">
      <c r="B375" s="113"/>
      <c r="C375" s="117"/>
      <c r="D375" s="12"/>
      <c r="E375" s="12"/>
      <c r="F375" s="116"/>
      <c r="G375" s="9"/>
      <c r="H375" s="9"/>
      <c r="J375" s="117"/>
      <c r="L375" s="154"/>
    </row>
    <row r="376" customFormat="false" ht="12.75" hidden="false" customHeight="false" outlineLevel="0" collapsed="false">
      <c r="B376" s="113"/>
      <c r="C376" s="117"/>
      <c r="D376" s="12"/>
      <c r="E376" s="12"/>
      <c r="F376" s="116"/>
      <c r="G376" s="9"/>
      <c r="H376" s="9"/>
      <c r="J376" s="117"/>
      <c r="L376" s="154"/>
    </row>
    <row r="377" customFormat="false" ht="12.75" hidden="false" customHeight="false" outlineLevel="0" collapsed="false">
      <c r="B377" s="113"/>
      <c r="C377" s="117"/>
      <c r="D377" s="12"/>
      <c r="E377" s="12"/>
      <c r="F377" s="116"/>
      <c r="G377" s="9"/>
      <c r="H377" s="9"/>
      <c r="J377" s="117"/>
      <c r="L377" s="154"/>
    </row>
    <row r="378" customFormat="false" ht="12.75" hidden="false" customHeight="false" outlineLevel="0" collapsed="false">
      <c r="B378" s="113"/>
      <c r="C378" s="117"/>
      <c r="D378" s="12"/>
      <c r="E378" s="12"/>
      <c r="F378" s="116"/>
      <c r="G378" s="9"/>
      <c r="H378" s="9"/>
      <c r="J378" s="117"/>
      <c r="L378" s="154"/>
    </row>
    <row r="379" customFormat="false" ht="12.75" hidden="false" customHeight="false" outlineLevel="0" collapsed="false">
      <c r="B379" s="113"/>
      <c r="C379" s="117"/>
      <c r="D379" s="12"/>
      <c r="E379" s="12"/>
      <c r="F379" s="116"/>
      <c r="G379" s="9"/>
      <c r="H379" s="9"/>
      <c r="J379" s="117"/>
      <c r="L379" s="154"/>
    </row>
    <row r="380" customFormat="false" ht="12.75" hidden="false" customHeight="false" outlineLevel="0" collapsed="false">
      <c r="B380" s="113"/>
      <c r="C380" s="117"/>
      <c r="D380" s="12"/>
      <c r="E380" s="12"/>
      <c r="F380" s="116"/>
      <c r="G380" s="9"/>
      <c r="H380" s="9"/>
      <c r="J380" s="117"/>
      <c r="L380" s="154"/>
    </row>
    <row r="381" customFormat="false" ht="12.75" hidden="false" customHeight="false" outlineLevel="0" collapsed="false">
      <c r="B381" s="113"/>
      <c r="C381" s="117"/>
      <c r="D381" s="12"/>
      <c r="E381" s="12"/>
      <c r="F381" s="116"/>
      <c r="G381" s="9"/>
      <c r="H381" s="9"/>
      <c r="J381" s="117"/>
      <c r="L381" s="154"/>
    </row>
    <row r="382" customFormat="false" ht="12.75" hidden="false" customHeight="false" outlineLevel="0" collapsed="false">
      <c r="B382" s="113"/>
      <c r="C382" s="117"/>
      <c r="D382" s="12"/>
      <c r="E382" s="12"/>
      <c r="F382" s="116"/>
      <c r="G382" s="9"/>
      <c r="H382" s="9"/>
      <c r="J382" s="117"/>
      <c r="L382" s="154"/>
    </row>
    <row r="383" customFormat="false" ht="12.75" hidden="false" customHeight="false" outlineLevel="0" collapsed="false">
      <c r="B383" s="113"/>
      <c r="C383" s="117"/>
      <c r="D383" s="12"/>
      <c r="E383" s="12"/>
      <c r="F383" s="116"/>
      <c r="G383" s="9"/>
      <c r="H383" s="9"/>
      <c r="J383" s="117"/>
      <c r="L383" s="154"/>
    </row>
    <row r="384" customFormat="false" ht="12.75" hidden="false" customHeight="false" outlineLevel="0" collapsed="false">
      <c r="B384" s="113"/>
      <c r="C384" s="119"/>
      <c r="D384" s="12"/>
      <c r="E384" s="12"/>
      <c r="F384" s="116"/>
      <c r="G384" s="9"/>
      <c r="H384" s="9"/>
      <c r="J384" s="117"/>
      <c r="L384" s="154"/>
    </row>
    <row r="385" customFormat="false" ht="12.75" hidden="false" customHeight="false" outlineLevel="0" collapsed="false">
      <c r="B385" s="113"/>
      <c r="C385" s="119"/>
      <c r="D385" s="12"/>
      <c r="E385" s="12"/>
      <c r="F385" s="116"/>
      <c r="G385" s="9"/>
      <c r="H385" s="9"/>
      <c r="J385" s="117"/>
      <c r="L385" s="154"/>
    </row>
    <row r="386" customFormat="false" ht="12.75" hidden="false" customHeight="false" outlineLevel="0" collapsed="false">
      <c r="B386" s="113"/>
      <c r="C386" s="119"/>
      <c r="D386" s="12"/>
      <c r="E386" s="12"/>
      <c r="F386" s="116"/>
      <c r="G386" s="9"/>
      <c r="H386" s="9"/>
      <c r="J386" s="117"/>
      <c r="L386" s="154"/>
    </row>
    <row r="387" customFormat="false" ht="12.75" hidden="false" customHeight="false" outlineLevel="0" collapsed="false">
      <c r="B387" s="113"/>
      <c r="C387" s="119"/>
      <c r="D387" s="12"/>
      <c r="E387" s="12"/>
      <c r="F387" s="116"/>
      <c r="G387" s="9"/>
      <c r="H387" s="9"/>
      <c r="J387" s="117"/>
      <c r="L387" s="154"/>
    </row>
    <row r="388" customFormat="false" ht="12.75" hidden="false" customHeight="false" outlineLevel="0" collapsed="false">
      <c r="B388" s="113"/>
      <c r="C388" s="119"/>
      <c r="D388" s="12"/>
      <c r="E388" s="12"/>
      <c r="F388" s="116"/>
      <c r="G388" s="9"/>
      <c r="H388" s="9"/>
      <c r="J388" s="117"/>
      <c r="L388" s="154"/>
    </row>
    <row r="389" customFormat="false" ht="12.75" hidden="false" customHeight="false" outlineLevel="0" collapsed="false">
      <c r="B389" s="113"/>
      <c r="C389" s="119"/>
      <c r="D389" s="12"/>
      <c r="E389" s="12"/>
      <c r="F389" s="116"/>
      <c r="G389" s="9"/>
      <c r="H389" s="9"/>
      <c r="J389" s="117"/>
      <c r="L389" s="154"/>
    </row>
    <row r="390" customFormat="false" ht="12.75" hidden="false" customHeight="false" outlineLevel="0" collapsed="false">
      <c r="B390" s="113"/>
      <c r="C390" s="119"/>
      <c r="D390" s="12"/>
      <c r="E390" s="12"/>
      <c r="F390" s="116"/>
      <c r="G390" s="9"/>
      <c r="H390" s="9"/>
      <c r="J390" s="117"/>
      <c r="L390" s="154"/>
    </row>
    <row r="391" customFormat="false" ht="12.75" hidden="false" customHeight="false" outlineLevel="0" collapsed="false">
      <c r="B391" s="113"/>
      <c r="C391" s="119"/>
      <c r="D391" s="12"/>
      <c r="E391" s="12"/>
      <c r="F391" s="116"/>
      <c r="G391" s="9"/>
      <c r="H391" s="9"/>
      <c r="J391" s="117"/>
      <c r="L391" s="154"/>
    </row>
    <row r="392" customFormat="false" ht="12.75" hidden="false" customHeight="false" outlineLevel="0" collapsed="false">
      <c r="B392" s="113"/>
      <c r="C392" s="119"/>
      <c r="D392" s="12"/>
      <c r="E392" s="12"/>
      <c r="F392" s="116"/>
      <c r="G392" s="9"/>
      <c r="H392" s="9"/>
      <c r="J392" s="117"/>
      <c r="L392" s="154"/>
    </row>
    <row r="393" customFormat="false" ht="12.75" hidden="false" customHeight="false" outlineLevel="0" collapsed="false">
      <c r="B393" s="113"/>
      <c r="C393" s="119"/>
      <c r="D393" s="12"/>
      <c r="E393" s="12"/>
      <c r="F393" s="116"/>
      <c r="G393" s="9"/>
      <c r="H393" s="9"/>
      <c r="J393" s="117"/>
      <c r="L393" s="154"/>
    </row>
    <row r="394" customFormat="false" ht="12.75" hidden="false" customHeight="false" outlineLevel="0" collapsed="false">
      <c r="B394" s="113"/>
      <c r="C394" s="119"/>
      <c r="D394" s="12"/>
      <c r="E394" s="12"/>
      <c r="F394" s="116"/>
      <c r="G394" s="9"/>
      <c r="H394" s="9"/>
      <c r="J394" s="117"/>
      <c r="L394" s="154"/>
    </row>
    <row r="395" customFormat="false" ht="12.75" hidden="false" customHeight="false" outlineLevel="0" collapsed="false">
      <c r="B395" s="113"/>
      <c r="C395" s="119"/>
      <c r="D395" s="12"/>
      <c r="E395" s="12"/>
      <c r="F395" s="116"/>
      <c r="G395" s="9"/>
      <c r="H395" s="9"/>
      <c r="J395" s="117"/>
      <c r="L395" s="154"/>
    </row>
    <row r="396" customFormat="false" ht="12.75" hidden="false" customHeight="false" outlineLevel="0" collapsed="false">
      <c r="B396" s="113"/>
      <c r="C396" s="119"/>
      <c r="D396" s="12"/>
      <c r="E396" s="12"/>
      <c r="F396" s="116"/>
      <c r="G396" s="9"/>
      <c r="H396" s="9"/>
      <c r="J396" s="117"/>
      <c r="L396" s="154"/>
    </row>
    <row r="397" customFormat="false" ht="12.75" hidden="false" customHeight="false" outlineLevel="0" collapsed="false">
      <c r="B397" s="113"/>
      <c r="C397" s="119"/>
      <c r="D397" s="12"/>
      <c r="E397" s="12"/>
      <c r="F397" s="116"/>
      <c r="G397" s="9"/>
      <c r="H397" s="9"/>
      <c r="J397" s="117"/>
      <c r="L397" s="154"/>
    </row>
    <row r="398" customFormat="false" ht="12.75" hidden="false" customHeight="false" outlineLevel="0" collapsed="false">
      <c r="B398" s="113"/>
      <c r="C398" s="119"/>
      <c r="D398" s="12"/>
      <c r="E398" s="12"/>
      <c r="F398" s="116"/>
      <c r="G398" s="9"/>
      <c r="H398" s="9"/>
      <c r="J398" s="117"/>
      <c r="L398" s="154"/>
    </row>
    <row r="399" customFormat="false" ht="12.75" hidden="false" customHeight="false" outlineLevel="0" collapsed="false">
      <c r="B399" s="113"/>
      <c r="C399" s="119"/>
      <c r="D399" s="12"/>
      <c r="E399" s="12"/>
      <c r="F399" s="116"/>
      <c r="G399" s="9"/>
      <c r="H399" s="9"/>
      <c r="J399" s="117"/>
      <c r="L399" s="154"/>
    </row>
    <row r="400" customFormat="false" ht="12.75" hidden="false" customHeight="false" outlineLevel="0" collapsed="false">
      <c r="B400" s="113"/>
      <c r="C400" s="119"/>
      <c r="D400" s="12"/>
      <c r="E400" s="12"/>
      <c r="F400" s="116"/>
      <c r="G400" s="9"/>
      <c r="H400" s="9"/>
      <c r="J400" s="117"/>
      <c r="L400" s="154"/>
    </row>
    <row r="401" customFormat="false" ht="12.75" hidden="false" customHeight="false" outlineLevel="0" collapsed="false">
      <c r="B401" s="113"/>
      <c r="C401" s="119"/>
      <c r="D401" s="12"/>
      <c r="E401" s="12"/>
      <c r="F401" s="116"/>
      <c r="G401" s="9"/>
      <c r="H401" s="9"/>
      <c r="J401" s="117"/>
      <c r="L401" s="154"/>
    </row>
    <row r="402" customFormat="false" ht="12.75" hidden="false" customHeight="false" outlineLevel="0" collapsed="false">
      <c r="B402" s="113"/>
      <c r="C402" s="119"/>
      <c r="D402" s="12"/>
      <c r="E402" s="12"/>
      <c r="F402" s="116"/>
      <c r="G402" s="9"/>
      <c r="H402" s="9"/>
      <c r="J402" s="117"/>
      <c r="L402" s="154"/>
    </row>
    <row r="403" customFormat="false" ht="12.75" hidden="false" customHeight="false" outlineLevel="0" collapsed="false">
      <c r="B403" s="113"/>
      <c r="C403" s="119"/>
      <c r="D403" s="12"/>
      <c r="E403" s="12"/>
      <c r="F403" s="116"/>
      <c r="G403" s="9"/>
      <c r="H403" s="9"/>
      <c r="J403" s="117"/>
      <c r="L403" s="154"/>
    </row>
    <row r="404" customFormat="false" ht="12.75" hidden="false" customHeight="false" outlineLevel="0" collapsed="false">
      <c r="B404" s="113"/>
      <c r="C404" s="119"/>
      <c r="D404" s="12"/>
      <c r="E404" s="12"/>
      <c r="F404" s="116"/>
      <c r="G404" s="9"/>
      <c r="H404" s="9"/>
      <c r="J404" s="117"/>
      <c r="L404" s="154"/>
    </row>
    <row r="405" customFormat="false" ht="12.75" hidden="false" customHeight="false" outlineLevel="0" collapsed="false">
      <c r="B405" s="113"/>
      <c r="C405" s="119"/>
      <c r="D405" s="12"/>
      <c r="E405" s="12"/>
      <c r="F405" s="116"/>
      <c r="G405" s="9"/>
      <c r="H405" s="9"/>
      <c r="J405" s="117"/>
      <c r="L405" s="154"/>
    </row>
    <row r="406" customFormat="false" ht="12.75" hidden="false" customHeight="false" outlineLevel="0" collapsed="false">
      <c r="B406" s="113"/>
      <c r="C406" s="119"/>
      <c r="D406" s="12"/>
      <c r="E406" s="12"/>
      <c r="F406" s="116"/>
      <c r="G406" s="9"/>
      <c r="H406" s="9"/>
      <c r="J406" s="117"/>
      <c r="L406" s="154"/>
    </row>
    <row r="407" customFormat="false" ht="12.75" hidden="false" customHeight="false" outlineLevel="0" collapsed="false">
      <c r="B407" s="113"/>
      <c r="C407" s="119"/>
      <c r="D407" s="12"/>
      <c r="E407" s="12"/>
      <c r="F407" s="116"/>
      <c r="G407" s="9"/>
      <c r="H407" s="9"/>
      <c r="J407" s="117"/>
      <c r="L407" s="154"/>
    </row>
    <row r="408" customFormat="false" ht="12.75" hidden="false" customHeight="false" outlineLevel="0" collapsed="false">
      <c r="B408" s="113"/>
      <c r="C408" s="119"/>
      <c r="D408" s="12"/>
      <c r="E408" s="12"/>
      <c r="F408" s="116"/>
      <c r="G408" s="9"/>
      <c r="H408" s="9"/>
      <c r="J408" s="117"/>
      <c r="L408" s="154"/>
    </row>
    <row r="409" customFormat="false" ht="12.75" hidden="false" customHeight="false" outlineLevel="0" collapsed="false">
      <c r="B409" s="113"/>
      <c r="C409" s="119"/>
      <c r="D409" s="12"/>
      <c r="E409" s="12"/>
      <c r="F409" s="116"/>
      <c r="G409" s="9"/>
      <c r="H409" s="9"/>
      <c r="J409" s="117"/>
      <c r="L409" s="154"/>
    </row>
    <row r="410" customFormat="false" ht="12.75" hidden="false" customHeight="false" outlineLevel="0" collapsed="false">
      <c r="B410" s="113"/>
      <c r="C410" s="119"/>
      <c r="D410" s="12"/>
      <c r="E410" s="12"/>
      <c r="F410" s="116"/>
      <c r="G410" s="9"/>
      <c r="H410" s="9"/>
      <c r="J410" s="117"/>
      <c r="L410" s="154"/>
    </row>
    <row r="411" customFormat="false" ht="12.75" hidden="false" customHeight="false" outlineLevel="0" collapsed="false">
      <c r="B411" s="113"/>
      <c r="C411" s="119"/>
      <c r="D411" s="12"/>
      <c r="E411" s="12"/>
      <c r="F411" s="116"/>
      <c r="G411" s="9"/>
      <c r="H411" s="9"/>
      <c r="J411" s="117"/>
      <c r="L411" s="154"/>
    </row>
    <row r="412" customFormat="false" ht="12.75" hidden="false" customHeight="false" outlineLevel="0" collapsed="false">
      <c r="B412" s="113"/>
      <c r="C412" s="119"/>
      <c r="D412" s="12"/>
      <c r="E412" s="12"/>
      <c r="F412" s="116"/>
      <c r="G412" s="9"/>
      <c r="H412" s="9"/>
      <c r="J412" s="117"/>
      <c r="L412" s="154"/>
    </row>
    <row r="413" customFormat="false" ht="12.75" hidden="false" customHeight="false" outlineLevel="0" collapsed="false">
      <c r="B413" s="113"/>
      <c r="C413" s="119"/>
      <c r="D413" s="12"/>
      <c r="E413" s="12"/>
      <c r="F413" s="116"/>
      <c r="G413" s="9"/>
      <c r="H413" s="9"/>
      <c r="J413" s="117"/>
      <c r="L413" s="154"/>
    </row>
    <row r="414" customFormat="false" ht="12.75" hidden="false" customHeight="false" outlineLevel="0" collapsed="false">
      <c r="B414" s="113"/>
      <c r="C414" s="119"/>
      <c r="D414" s="12"/>
      <c r="E414" s="12"/>
      <c r="F414" s="116"/>
      <c r="G414" s="9"/>
      <c r="H414" s="9"/>
      <c r="J414" s="117"/>
      <c r="L414" s="154"/>
    </row>
    <row r="415" customFormat="false" ht="12.75" hidden="false" customHeight="false" outlineLevel="0" collapsed="false">
      <c r="B415" s="113"/>
      <c r="C415" s="119"/>
      <c r="D415" s="12"/>
      <c r="E415" s="12"/>
      <c r="F415" s="116"/>
      <c r="G415" s="9"/>
      <c r="H415" s="9"/>
      <c r="J415" s="117"/>
      <c r="L415" s="154"/>
    </row>
    <row r="416" customFormat="false" ht="12.75" hidden="false" customHeight="false" outlineLevel="0" collapsed="false">
      <c r="B416" s="113"/>
      <c r="C416" s="119"/>
      <c r="D416" s="12"/>
      <c r="E416" s="12"/>
      <c r="F416" s="116"/>
      <c r="G416" s="9"/>
      <c r="H416" s="9"/>
      <c r="J416" s="117"/>
      <c r="L416" s="154"/>
    </row>
    <row r="417" customFormat="false" ht="12.75" hidden="false" customHeight="false" outlineLevel="0" collapsed="false">
      <c r="B417" s="113"/>
      <c r="C417" s="119"/>
      <c r="D417" s="12"/>
      <c r="E417" s="12"/>
      <c r="F417" s="116"/>
      <c r="G417" s="9"/>
      <c r="H417" s="9"/>
      <c r="J417" s="117"/>
      <c r="L417" s="154"/>
    </row>
    <row r="418" customFormat="false" ht="12.75" hidden="false" customHeight="false" outlineLevel="0" collapsed="false">
      <c r="B418" s="113"/>
      <c r="C418" s="119"/>
      <c r="D418" s="12"/>
      <c r="E418" s="12"/>
      <c r="F418" s="116"/>
      <c r="G418" s="9"/>
      <c r="H418" s="9"/>
      <c r="J418" s="117"/>
      <c r="L418" s="154"/>
    </row>
    <row r="419" customFormat="false" ht="12.75" hidden="false" customHeight="false" outlineLevel="0" collapsed="false">
      <c r="B419" s="113"/>
      <c r="C419" s="119"/>
      <c r="D419" s="12"/>
      <c r="E419" s="12"/>
      <c r="F419" s="116"/>
      <c r="G419" s="9"/>
      <c r="H419" s="9"/>
      <c r="J419" s="117"/>
      <c r="L419" s="154"/>
    </row>
    <row r="420" customFormat="false" ht="12.75" hidden="false" customHeight="false" outlineLevel="0" collapsed="false">
      <c r="B420" s="113"/>
      <c r="C420" s="119"/>
      <c r="D420" s="12"/>
      <c r="E420" s="12"/>
      <c r="F420" s="116"/>
      <c r="G420" s="9"/>
      <c r="H420" s="9"/>
      <c r="J420" s="117"/>
      <c r="L420" s="154"/>
    </row>
    <row r="421" customFormat="false" ht="12.75" hidden="false" customHeight="false" outlineLevel="0" collapsed="false">
      <c r="B421" s="113"/>
      <c r="C421" s="119"/>
      <c r="D421" s="12"/>
      <c r="E421" s="12"/>
      <c r="F421" s="116"/>
      <c r="G421" s="9"/>
      <c r="H421" s="9"/>
      <c r="J421" s="117"/>
      <c r="L421" s="154"/>
    </row>
    <row r="422" customFormat="false" ht="12.75" hidden="false" customHeight="false" outlineLevel="0" collapsed="false">
      <c r="B422" s="113"/>
      <c r="C422" s="119"/>
      <c r="D422" s="12"/>
      <c r="E422" s="12"/>
      <c r="F422" s="116"/>
      <c r="G422" s="9"/>
      <c r="H422" s="9"/>
      <c r="J422" s="117"/>
      <c r="L422" s="154"/>
    </row>
    <row r="423" customFormat="false" ht="12.75" hidden="false" customHeight="false" outlineLevel="0" collapsed="false">
      <c r="B423" s="113"/>
      <c r="C423" s="119"/>
      <c r="D423" s="12"/>
      <c r="E423" s="12"/>
      <c r="F423" s="116"/>
      <c r="G423" s="9"/>
      <c r="H423" s="9"/>
      <c r="J423" s="117"/>
      <c r="L423" s="154"/>
    </row>
    <row r="424" customFormat="false" ht="12.75" hidden="false" customHeight="false" outlineLevel="0" collapsed="false">
      <c r="B424" s="113"/>
      <c r="C424" s="119"/>
      <c r="D424" s="12"/>
      <c r="E424" s="12"/>
      <c r="F424" s="116"/>
      <c r="G424" s="9"/>
      <c r="H424" s="9"/>
      <c r="J424" s="117"/>
      <c r="L424" s="154"/>
    </row>
    <row r="425" customFormat="false" ht="12.75" hidden="false" customHeight="false" outlineLevel="0" collapsed="false">
      <c r="B425" s="113"/>
      <c r="C425" s="119"/>
      <c r="D425" s="12"/>
      <c r="E425" s="12"/>
      <c r="F425" s="116"/>
      <c r="G425" s="9"/>
      <c r="H425" s="9"/>
      <c r="J425" s="117"/>
      <c r="L425" s="154"/>
    </row>
    <row r="426" customFormat="false" ht="12.75" hidden="false" customHeight="false" outlineLevel="0" collapsed="false">
      <c r="B426" s="113"/>
      <c r="C426" s="119"/>
      <c r="D426" s="12"/>
      <c r="E426" s="12"/>
      <c r="F426" s="116"/>
      <c r="G426" s="9"/>
      <c r="H426" s="9"/>
      <c r="J426" s="117"/>
      <c r="L426" s="154"/>
    </row>
    <row r="427" customFormat="false" ht="12.75" hidden="false" customHeight="false" outlineLevel="0" collapsed="false">
      <c r="B427" s="113"/>
      <c r="C427" s="119"/>
      <c r="D427" s="12"/>
      <c r="E427" s="12"/>
      <c r="F427" s="116"/>
      <c r="G427" s="9"/>
      <c r="H427" s="9"/>
      <c r="J427" s="117"/>
      <c r="L427" s="154"/>
    </row>
    <row r="428" customFormat="false" ht="12.75" hidden="false" customHeight="false" outlineLevel="0" collapsed="false">
      <c r="B428" s="113"/>
      <c r="C428" s="119"/>
      <c r="D428" s="12"/>
      <c r="E428" s="12"/>
      <c r="F428" s="116"/>
      <c r="G428" s="9"/>
      <c r="H428" s="9"/>
      <c r="J428" s="117"/>
      <c r="L428" s="154"/>
    </row>
    <row r="429" customFormat="false" ht="12.75" hidden="false" customHeight="false" outlineLevel="0" collapsed="false">
      <c r="B429" s="113"/>
      <c r="C429" s="119"/>
      <c r="D429" s="12"/>
      <c r="E429" s="12"/>
      <c r="F429" s="116"/>
      <c r="G429" s="9"/>
      <c r="H429" s="9"/>
      <c r="J429" s="117"/>
      <c r="L429" s="154"/>
    </row>
    <row r="430" customFormat="false" ht="12.75" hidden="false" customHeight="false" outlineLevel="0" collapsed="false">
      <c r="B430" s="113"/>
      <c r="C430" s="119"/>
      <c r="D430" s="12"/>
      <c r="E430" s="12"/>
      <c r="F430" s="116"/>
      <c r="G430" s="9"/>
      <c r="H430" s="9"/>
      <c r="J430" s="117"/>
      <c r="L430" s="154"/>
    </row>
    <row r="431" customFormat="false" ht="12.75" hidden="false" customHeight="false" outlineLevel="0" collapsed="false">
      <c r="B431" s="113"/>
      <c r="C431" s="119"/>
      <c r="D431" s="12"/>
      <c r="E431" s="12"/>
      <c r="F431" s="116"/>
      <c r="G431" s="9"/>
      <c r="H431" s="9"/>
      <c r="J431" s="117"/>
      <c r="L431" s="154"/>
    </row>
    <row r="432" customFormat="false" ht="12.75" hidden="false" customHeight="false" outlineLevel="0" collapsed="false">
      <c r="B432" s="113"/>
      <c r="C432" s="119"/>
      <c r="D432" s="12"/>
      <c r="E432" s="12"/>
      <c r="F432" s="116"/>
      <c r="G432" s="9"/>
      <c r="H432" s="9"/>
      <c r="J432" s="117"/>
      <c r="L432" s="154"/>
    </row>
    <row r="433" customFormat="false" ht="12.75" hidden="false" customHeight="false" outlineLevel="0" collapsed="false">
      <c r="B433" s="113"/>
      <c r="C433" s="119"/>
      <c r="D433" s="12"/>
      <c r="E433" s="12"/>
      <c r="F433" s="116"/>
      <c r="G433" s="9"/>
      <c r="H433" s="9"/>
      <c r="J433" s="117"/>
      <c r="L433" s="154"/>
    </row>
    <row r="434" customFormat="false" ht="12.75" hidden="false" customHeight="false" outlineLevel="0" collapsed="false">
      <c r="B434" s="113"/>
      <c r="C434" s="119"/>
      <c r="D434" s="12"/>
      <c r="E434" s="12"/>
      <c r="F434" s="116"/>
      <c r="G434" s="9"/>
      <c r="H434" s="9"/>
      <c r="J434" s="117"/>
      <c r="L434" s="154"/>
    </row>
    <row r="435" customFormat="false" ht="12.75" hidden="false" customHeight="false" outlineLevel="0" collapsed="false">
      <c r="B435" s="113"/>
      <c r="C435" s="119"/>
      <c r="D435" s="12"/>
      <c r="E435" s="12"/>
      <c r="F435" s="116"/>
      <c r="G435" s="9"/>
      <c r="H435" s="9"/>
      <c r="J435" s="117"/>
      <c r="L435" s="154"/>
    </row>
    <row r="436" customFormat="false" ht="12.75" hidden="false" customHeight="false" outlineLevel="0" collapsed="false">
      <c r="B436" s="113"/>
      <c r="C436" s="119"/>
      <c r="D436" s="12"/>
      <c r="E436" s="12"/>
      <c r="F436" s="116"/>
      <c r="G436" s="9"/>
      <c r="H436" s="9"/>
      <c r="J436" s="117"/>
      <c r="L436" s="154"/>
    </row>
    <row r="437" customFormat="false" ht="12.75" hidden="false" customHeight="false" outlineLevel="0" collapsed="false">
      <c r="B437" s="113"/>
      <c r="C437" s="119"/>
      <c r="D437" s="12"/>
      <c r="E437" s="12"/>
      <c r="F437" s="116"/>
      <c r="G437" s="9"/>
      <c r="H437" s="9"/>
      <c r="J437" s="117"/>
      <c r="L437" s="154"/>
    </row>
    <row r="438" customFormat="false" ht="12.75" hidden="false" customHeight="false" outlineLevel="0" collapsed="false">
      <c r="B438" s="113"/>
      <c r="C438" s="119"/>
      <c r="D438" s="12"/>
      <c r="E438" s="12"/>
      <c r="F438" s="116"/>
      <c r="G438" s="9"/>
      <c r="H438" s="9"/>
      <c r="J438" s="117"/>
      <c r="L438" s="154"/>
    </row>
    <row r="439" customFormat="false" ht="12.75" hidden="false" customHeight="false" outlineLevel="0" collapsed="false">
      <c r="B439" s="113"/>
      <c r="C439" s="119"/>
      <c r="D439" s="12"/>
      <c r="E439" s="12"/>
      <c r="F439" s="116"/>
      <c r="G439" s="9"/>
      <c r="H439" s="9"/>
      <c r="J439" s="117"/>
      <c r="L439" s="154"/>
    </row>
    <row r="440" customFormat="false" ht="12.75" hidden="false" customHeight="false" outlineLevel="0" collapsed="false">
      <c r="B440" s="113"/>
      <c r="C440" s="119"/>
      <c r="D440" s="12"/>
      <c r="E440" s="12"/>
      <c r="F440" s="116"/>
      <c r="G440" s="9"/>
      <c r="H440" s="9"/>
      <c r="J440" s="117"/>
      <c r="L440" s="154"/>
    </row>
    <row r="441" customFormat="false" ht="12.75" hidden="false" customHeight="false" outlineLevel="0" collapsed="false">
      <c r="B441" s="113"/>
      <c r="C441" s="119"/>
      <c r="D441" s="12"/>
      <c r="E441" s="12"/>
      <c r="F441" s="116"/>
      <c r="G441" s="9"/>
      <c r="H441" s="9"/>
      <c r="J441" s="117"/>
      <c r="L441" s="154"/>
    </row>
    <row r="442" customFormat="false" ht="12.75" hidden="false" customHeight="false" outlineLevel="0" collapsed="false">
      <c r="B442" s="113"/>
      <c r="C442" s="119"/>
      <c r="D442" s="12"/>
      <c r="E442" s="12"/>
      <c r="F442" s="116"/>
      <c r="G442" s="9"/>
      <c r="H442" s="9"/>
      <c r="J442" s="117"/>
      <c r="L442" s="154"/>
    </row>
    <row r="443" customFormat="false" ht="12.75" hidden="false" customHeight="false" outlineLevel="0" collapsed="false">
      <c r="B443" s="113"/>
      <c r="C443" s="119"/>
      <c r="D443" s="12"/>
      <c r="E443" s="12"/>
      <c r="F443" s="116"/>
      <c r="G443" s="9"/>
      <c r="H443" s="9"/>
      <c r="J443" s="117"/>
      <c r="L443" s="154"/>
    </row>
    <row r="444" customFormat="false" ht="12.75" hidden="false" customHeight="false" outlineLevel="0" collapsed="false">
      <c r="B444" s="113"/>
      <c r="C444" s="119"/>
      <c r="D444" s="12"/>
      <c r="E444" s="12"/>
      <c r="F444" s="116"/>
      <c r="G444" s="9"/>
      <c r="H444" s="9"/>
      <c r="J444" s="117"/>
      <c r="L444" s="154"/>
    </row>
    <row r="445" customFormat="false" ht="12.75" hidden="false" customHeight="false" outlineLevel="0" collapsed="false">
      <c r="B445" s="113"/>
      <c r="C445" s="119"/>
      <c r="D445" s="12"/>
      <c r="E445" s="12"/>
      <c r="F445" s="116"/>
      <c r="G445" s="9"/>
      <c r="H445" s="9"/>
      <c r="J445" s="117"/>
      <c r="L445" s="154"/>
    </row>
    <row r="446" customFormat="false" ht="12.75" hidden="false" customHeight="false" outlineLevel="0" collapsed="false">
      <c r="B446" s="113"/>
      <c r="C446" s="119"/>
      <c r="D446" s="12"/>
      <c r="E446" s="12"/>
      <c r="F446" s="116"/>
      <c r="G446" s="9"/>
      <c r="H446" s="9"/>
      <c r="J446" s="117"/>
      <c r="L446" s="154"/>
    </row>
    <row r="447" customFormat="false" ht="12.75" hidden="false" customHeight="false" outlineLevel="0" collapsed="false">
      <c r="B447" s="113"/>
      <c r="C447" s="119"/>
      <c r="D447" s="12"/>
      <c r="E447" s="12"/>
      <c r="F447" s="116"/>
      <c r="G447" s="9"/>
      <c r="H447" s="9"/>
      <c r="J447" s="117"/>
      <c r="L447" s="154"/>
    </row>
    <row r="448" customFormat="false" ht="12.75" hidden="false" customHeight="false" outlineLevel="0" collapsed="false">
      <c r="B448" s="113"/>
      <c r="C448" s="119"/>
      <c r="D448" s="12"/>
      <c r="E448" s="12"/>
      <c r="F448" s="116"/>
      <c r="G448" s="9"/>
      <c r="H448" s="9"/>
      <c r="J448" s="117"/>
      <c r="L448" s="154"/>
    </row>
    <row r="449" customFormat="false" ht="12.75" hidden="false" customHeight="false" outlineLevel="0" collapsed="false">
      <c r="B449" s="113"/>
      <c r="C449" s="119"/>
      <c r="D449" s="12"/>
      <c r="E449" s="12"/>
      <c r="F449" s="116"/>
      <c r="G449" s="9"/>
      <c r="H449" s="9"/>
      <c r="J449" s="117"/>
      <c r="L449" s="154"/>
    </row>
    <row r="450" customFormat="false" ht="12.75" hidden="false" customHeight="false" outlineLevel="0" collapsed="false">
      <c r="B450" s="113"/>
      <c r="C450" s="119"/>
      <c r="D450" s="12"/>
      <c r="E450" s="12"/>
      <c r="F450" s="116"/>
      <c r="G450" s="9"/>
      <c r="H450" s="9"/>
      <c r="J450" s="117"/>
      <c r="L450" s="154"/>
    </row>
    <row r="451" customFormat="false" ht="12.75" hidden="false" customHeight="false" outlineLevel="0" collapsed="false">
      <c r="B451" s="113"/>
      <c r="C451" s="119"/>
      <c r="D451" s="12"/>
      <c r="E451" s="12"/>
      <c r="F451" s="116"/>
      <c r="G451" s="9"/>
      <c r="H451" s="9"/>
      <c r="J451" s="117"/>
      <c r="L451" s="154"/>
    </row>
    <row r="452" customFormat="false" ht="12.75" hidden="false" customHeight="false" outlineLevel="0" collapsed="false">
      <c r="B452" s="113"/>
      <c r="C452" s="119"/>
      <c r="D452" s="12"/>
      <c r="E452" s="12"/>
      <c r="F452" s="116"/>
      <c r="G452" s="9"/>
      <c r="H452" s="9"/>
      <c r="J452" s="117"/>
      <c r="L452" s="154"/>
    </row>
    <row r="453" customFormat="false" ht="12.75" hidden="false" customHeight="false" outlineLevel="0" collapsed="false">
      <c r="B453" s="113"/>
      <c r="C453" s="119"/>
      <c r="D453" s="12"/>
      <c r="E453" s="12"/>
      <c r="F453" s="116"/>
      <c r="G453" s="9"/>
      <c r="H453" s="9"/>
      <c r="J453" s="117"/>
      <c r="L453" s="154"/>
    </row>
    <row r="454" customFormat="false" ht="12.75" hidden="false" customHeight="false" outlineLevel="0" collapsed="false">
      <c r="B454" s="113"/>
      <c r="C454" s="119"/>
      <c r="D454" s="12"/>
      <c r="E454" s="12"/>
      <c r="F454" s="116"/>
      <c r="G454" s="9"/>
      <c r="H454" s="9"/>
      <c r="J454" s="117"/>
      <c r="L454" s="154"/>
    </row>
    <row r="455" customFormat="false" ht="12.75" hidden="false" customHeight="false" outlineLevel="0" collapsed="false">
      <c r="B455" s="113"/>
      <c r="C455" s="119"/>
      <c r="D455" s="12"/>
      <c r="E455" s="12"/>
      <c r="F455" s="116"/>
      <c r="G455" s="9"/>
      <c r="H455" s="9"/>
      <c r="J455" s="117"/>
      <c r="L455" s="154"/>
    </row>
    <row r="456" customFormat="false" ht="12.75" hidden="false" customHeight="false" outlineLevel="0" collapsed="false">
      <c r="B456" s="113"/>
      <c r="C456" s="119"/>
      <c r="D456" s="12"/>
      <c r="E456" s="12"/>
      <c r="F456" s="116"/>
      <c r="G456" s="9"/>
      <c r="H456" s="9"/>
      <c r="J456" s="117"/>
      <c r="L456" s="154"/>
    </row>
    <row r="457" customFormat="false" ht="12.75" hidden="false" customHeight="false" outlineLevel="0" collapsed="false">
      <c r="B457" s="113"/>
      <c r="C457" s="119"/>
      <c r="D457" s="12"/>
      <c r="E457" s="12"/>
      <c r="F457" s="116"/>
      <c r="G457" s="9"/>
      <c r="H457" s="9"/>
      <c r="J457" s="117"/>
      <c r="L457" s="154"/>
    </row>
    <row r="458" customFormat="false" ht="12.75" hidden="false" customHeight="false" outlineLevel="0" collapsed="false">
      <c r="B458" s="113"/>
      <c r="C458" s="119"/>
      <c r="D458" s="12"/>
      <c r="E458" s="12"/>
      <c r="F458" s="116"/>
      <c r="G458" s="9"/>
      <c r="H458" s="9"/>
      <c r="J458" s="117"/>
      <c r="L458" s="154"/>
    </row>
    <row r="459" customFormat="false" ht="12.75" hidden="false" customHeight="false" outlineLevel="0" collapsed="false">
      <c r="B459" s="113"/>
      <c r="C459" s="119"/>
      <c r="D459" s="12"/>
      <c r="E459" s="12"/>
      <c r="F459" s="116"/>
      <c r="G459" s="9"/>
      <c r="H459" s="9"/>
      <c r="J459" s="117"/>
      <c r="L459" s="154"/>
    </row>
    <row r="460" customFormat="false" ht="12.75" hidden="false" customHeight="false" outlineLevel="0" collapsed="false">
      <c r="B460" s="113"/>
      <c r="C460" s="119"/>
      <c r="D460" s="12"/>
      <c r="E460" s="12"/>
      <c r="F460" s="116"/>
      <c r="G460" s="9"/>
      <c r="H460" s="9"/>
      <c r="J460" s="117"/>
      <c r="L460" s="154"/>
    </row>
    <row r="461" customFormat="false" ht="12.75" hidden="false" customHeight="false" outlineLevel="0" collapsed="false">
      <c r="B461" s="113"/>
      <c r="C461" s="119"/>
      <c r="D461" s="12"/>
      <c r="E461" s="12"/>
      <c r="F461" s="116"/>
      <c r="G461" s="9"/>
      <c r="H461" s="9"/>
      <c r="J461" s="117"/>
      <c r="L461" s="154"/>
    </row>
    <row r="462" customFormat="false" ht="12.75" hidden="false" customHeight="false" outlineLevel="0" collapsed="false">
      <c r="B462" s="113"/>
      <c r="C462" s="119"/>
      <c r="D462" s="12"/>
      <c r="E462" s="12"/>
      <c r="F462" s="116"/>
      <c r="G462" s="9"/>
      <c r="H462" s="9"/>
      <c r="J462" s="117"/>
      <c r="L462" s="154"/>
    </row>
    <row r="463" customFormat="false" ht="12.75" hidden="false" customHeight="false" outlineLevel="0" collapsed="false">
      <c r="B463" s="113"/>
      <c r="C463" s="119"/>
      <c r="D463" s="12"/>
      <c r="E463" s="12"/>
      <c r="F463" s="116"/>
      <c r="G463" s="9"/>
      <c r="H463" s="9"/>
      <c r="J463" s="117"/>
      <c r="L463" s="154"/>
    </row>
    <row r="464" customFormat="false" ht="12.75" hidden="false" customHeight="false" outlineLevel="0" collapsed="false">
      <c r="B464" s="113"/>
      <c r="C464" s="119"/>
      <c r="D464" s="12"/>
      <c r="E464" s="12"/>
      <c r="F464" s="116"/>
      <c r="G464" s="9"/>
      <c r="H464" s="9"/>
      <c r="J464" s="117"/>
      <c r="L464" s="154"/>
    </row>
    <row r="465" customFormat="false" ht="12.75" hidden="false" customHeight="false" outlineLevel="0" collapsed="false">
      <c r="B465" s="113"/>
      <c r="C465" s="119"/>
      <c r="D465" s="12"/>
      <c r="E465" s="12"/>
      <c r="F465" s="116"/>
      <c r="G465" s="9"/>
      <c r="H465" s="9"/>
      <c r="J465" s="117"/>
      <c r="L465" s="154"/>
    </row>
    <row r="466" customFormat="false" ht="12.75" hidden="false" customHeight="false" outlineLevel="0" collapsed="false">
      <c r="B466" s="113"/>
      <c r="C466" s="119"/>
      <c r="D466" s="12"/>
      <c r="E466" s="12"/>
      <c r="F466" s="116"/>
      <c r="G466" s="9"/>
      <c r="H466" s="9"/>
      <c r="J466" s="117"/>
      <c r="L466" s="154"/>
    </row>
    <row r="467" customFormat="false" ht="12.75" hidden="false" customHeight="false" outlineLevel="0" collapsed="false">
      <c r="B467" s="113"/>
      <c r="C467" s="119"/>
      <c r="D467" s="12"/>
      <c r="E467" s="12"/>
      <c r="F467" s="116"/>
      <c r="G467" s="9"/>
      <c r="H467" s="9"/>
      <c r="J467" s="117"/>
      <c r="L467" s="154"/>
    </row>
    <row r="468" customFormat="false" ht="12.75" hidden="false" customHeight="false" outlineLevel="0" collapsed="false">
      <c r="B468" s="113"/>
      <c r="C468" s="119"/>
      <c r="D468" s="12"/>
      <c r="E468" s="12"/>
      <c r="F468" s="116"/>
      <c r="G468" s="9"/>
      <c r="H468" s="9"/>
      <c r="J468" s="117"/>
      <c r="L468" s="154"/>
    </row>
    <row r="469" customFormat="false" ht="12.75" hidden="false" customHeight="false" outlineLevel="0" collapsed="false">
      <c r="B469" s="113"/>
      <c r="C469" s="119"/>
      <c r="D469" s="12"/>
      <c r="E469" s="12"/>
      <c r="F469" s="116"/>
      <c r="G469" s="9"/>
      <c r="H469" s="9"/>
      <c r="J469" s="117"/>
      <c r="L469" s="154"/>
    </row>
    <row r="470" customFormat="false" ht="12.75" hidden="false" customHeight="false" outlineLevel="0" collapsed="false">
      <c r="B470" s="113"/>
      <c r="C470" s="119"/>
      <c r="D470" s="12"/>
      <c r="E470" s="12"/>
      <c r="F470" s="116"/>
      <c r="G470" s="9"/>
      <c r="H470" s="9"/>
      <c r="J470" s="117"/>
      <c r="L470" s="154"/>
    </row>
    <row r="471" customFormat="false" ht="12.75" hidden="false" customHeight="false" outlineLevel="0" collapsed="false">
      <c r="B471" s="113"/>
      <c r="C471" s="119"/>
      <c r="D471" s="12"/>
      <c r="E471" s="12"/>
      <c r="F471" s="116"/>
      <c r="G471" s="9"/>
      <c r="H471" s="9"/>
      <c r="J471" s="117"/>
      <c r="L471" s="154"/>
    </row>
    <row r="472" customFormat="false" ht="12.75" hidden="false" customHeight="false" outlineLevel="0" collapsed="false">
      <c r="B472" s="113"/>
      <c r="C472" s="119"/>
      <c r="D472" s="12"/>
      <c r="E472" s="12"/>
      <c r="F472" s="116"/>
      <c r="G472" s="9"/>
      <c r="H472" s="9"/>
      <c r="J472" s="117"/>
      <c r="L472" s="154"/>
    </row>
    <row r="473" customFormat="false" ht="12.75" hidden="false" customHeight="false" outlineLevel="0" collapsed="false">
      <c r="B473" s="113"/>
      <c r="C473" s="119"/>
      <c r="D473" s="12"/>
      <c r="E473" s="12"/>
      <c r="F473" s="116"/>
      <c r="G473" s="9"/>
      <c r="H473" s="9"/>
      <c r="J473" s="117"/>
      <c r="L473" s="154"/>
    </row>
    <row r="474" customFormat="false" ht="12.75" hidden="false" customHeight="false" outlineLevel="0" collapsed="false">
      <c r="B474" s="113"/>
      <c r="C474" s="119"/>
      <c r="D474" s="12"/>
      <c r="E474" s="12"/>
      <c r="F474" s="116"/>
      <c r="G474" s="9"/>
      <c r="H474" s="9"/>
      <c r="J474" s="117"/>
      <c r="L474" s="154"/>
    </row>
    <row r="475" customFormat="false" ht="12.75" hidden="false" customHeight="false" outlineLevel="0" collapsed="false">
      <c r="B475" s="113"/>
      <c r="C475" s="119"/>
      <c r="D475" s="12"/>
      <c r="E475" s="12"/>
      <c r="F475" s="116"/>
      <c r="G475" s="9"/>
      <c r="H475" s="9"/>
      <c r="J475" s="117"/>
      <c r="L475" s="154"/>
    </row>
    <row r="476" customFormat="false" ht="12.75" hidden="false" customHeight="false" outlineLevel="0" collapsed="false">
      <c r="B476" s="113"/>
      <c r="C476" s="119"/>
      <c r="D476" s="12"/>
      <c r="E476" s="12"/>
      <c r="F476" s="116"/>
      <c r="G476" s="9"/>
      <c r="H476" s="9"/>
      <c r="J476" s="117"/>
      <c r="L476" s="154"/>
    </row>
    <row r="477" customFormat="false" ht="12.75" hidden="false" customHeight="false" outlineLevel="0" collapsed="false">
      <c r="B477" s="113"/>
      <c r="C477" s="119"/>
      <c r="D477" s="12"/>
      <c r="E477" s="12"/>
      <c r="F477" s="116"/>
      <c r="G477" s="9"/>
      <c r="H477" s="9"/>
      <c r="J477" s="117"/>
      <c r="L477" s="154"/>
    </row>
    <row r="478" customFormat="false" ht="12.75" hidden="false" customHeight="false" outlineLevel="0" collapsed="false">
      <c r="B478" s="113"/>
      <c r="C478" s="119"/>
      <c r="D478" s="12"/>
      <c r="E478" s="12"/>
      <c r="F478" s="116"/>
      <c r="G478" s="9"/>
      <c r="H478" s="9"/>
      <c r="J478" s="117"/>
      <c r="L478" s="154"/>
    </row>
    <row r="479" customFormat="false" ht="12.75" hidden="false" customHeight="false" outlineLevel="0" collapsed="false">
      <c r="B479" s="113"/>
      <c r="C479" s="119"/>
      <c r="D479" s="12"/>
      <c r="E479" s="12"/>
      <c r="F479" s="116"/>
      <c r="G479" s="9"/>
      <c r="H479" s="9"/>
      <c r="J479" s="117"/>
      <c r="L479" s="154"/>
    </row>
    <row r="480" customFormat="false" ht="12.75" hidden="false" customHeight="false" outlineLevel="0" collapsed="false">
      <c r="B480" s="113"/>
      <c r="C480" s="119"/>
      <c r="D480" s="12"/>
      <c r="E480" s="12"/>
      <c r="F480" s="116"/>
      <c r="G480" s="9"/>
      <c r="H480" s="9"/>
      <c r="J480" s="117"/>
      <c r="L480" s="154"/>
    </row>
    <row r="481" customFormat="false" ht="12.75" hidden="false" customHeight="false" outlineLevel="0" collapsed="false">
      <c r="B481" s="113"/>
      <c r="C481" s="119"/>
      <c r="D481" s="12"/>
      <c r="E481" s="12"/>
      <c r="F481" s="116"/>
      <c r="G481" s="9"/>
      <c r="H481" s="9"/>
      <c r="J481" s="117"/>
      <c r="L481" s="154"/>
    </row>
    <row r="482" customFormat="false" ht="12.75" hidden="false" customHeight="false" outlineLevel="0" collapsed="false">
      <c r="B482" s="113"/>
      <c r="C482" s="119"/>
      <c r="D482" s="12"/>
      <c r="E482" s="12"/>
      <c r="F482" s="116"/>
      <c r="G482" s="9"/>
      <c r="H482" s="9"/>
      <c r="J482" s="117"/>
      <c r="L482" s="154"/>
    </row>
    <row r="483" customFormat="false" ht="12.75" hidden="false" customHeight="false" outlineLevel="0" collapsed="false">
      <c r="B483" s="113"/>
      <c r="C483" s="119"/>
      <c r="D483" s="12"/>
      <c r="E483" s="12"/>
      <c r="F483" s="116"/>
      <c r="G483" s="9"/>
      <c r="H483" s="9"/>
      <c r="J483" s="117"/>
      <c r="L483" s="154"/>
    </row>
    <row r="484" customFormat="false" ht="12.75" hidden="false" customHeight="false" outlineLevel="0" collapsed="false">
      <c r="B484" s="113"/>
      <c r="C484" s="119"/>
      <c r="D484" s="12"/>
      <c r="E484" s="12"/>
      <c r="F484" s="116"/>
      <c r="G484" s="9"/>
      <c r="H484" s="9"/>
      <c r="J484" s="117"/>
      <c r="L484" s="154"/>
    </row>
    <row r="485" customFormat="false" ht="12.75" hidden="false" customHeight="false" outlineLevel="0" collapsed="false">
      <c r="B485" s="113"/>
      <c r="C485" s="119"/>
      <c r="D485" s="12"/>
      <c r="E485" s="12"/>
      <c r="F485" s="116"/>
      <c r="G485" s="9"/>
      <c r="H485" s="9"/>
      <c r="J485" s="117"/>
      <c r="L485" s="154"/>
    </row>
    <row r="486" customFormat="false" ht="12.75" hidden="false" customHeight="false" outlineLevel="0" collapsed="false">
      <c r="B486" s="113"/>
      <c r="C486" s="119"/>
      <c r="D486" s="12"/>
      <c r="E486" s="12"/>
      <c r="F486" s="116"/>
      <c r="G486" s="9"/>
      <c r="H486" s="9"/>
      <c r="J486" s="117"/>
      <c r="L486" s="154"/>
    </row>
    <row r="487" customFormat="false" ht="12.75" hidden="false" customHeight="false" outlineLevel="0" collapsed="false">
      <c r="B487" s="113"/>
      <c r="C487" s="119"/>
      <c r="D487" s="12"/>
      <c r="E487" s="12"/>
      <c r="F487" s="116"/>
      <c r="G487" s="9"/>
      <c r="H487" s="9"/>
      <c r="J487" s="117"/>
      <c r="L487" s="154"/>
    </row>
    <row r="488" customFormat="false" ht="12.75" hidden="false" customHeight="false" outlineLevel="0" collapsed="false">
      <c r="B488" s="113"/>
      <c r="C488" s="119"/>
      <c r="D488" s="12"/>
      <c r="E488" s="12"/>
      <c r="F488" s="116"/>
      <c r="G488" s="9"/>
      <c r="H488" s="9"/>
      <c r="J488" s="117"/>
      <c r="L488" s="154"/>
    </row>
    <row r="489" customFormat="false" ht="12.75" hidden="false" customHeight="false" outlineLevel="0" collapsed="false">
      <c r="B489" s="113"/>
      <c r="C489" s="119"/>
      <c r="D489" s="12"/>
      <c r="E489" s="12"/>
      <c r="F489" s="116"/>
      <c r="G489" s="9"/>
      <c r="H489" s="9"/>
      <c r="J489" s="117"/>
      <c r="L489" s="154"/>
    </row>
    <row r="490" customFormat="false" ht="12.75" hidden="false" customHeight="false" outlineLevel="0" collapsed="false">
      <c r="B490" s="113"/>
      <c r="C490" s="119"/>
      <c r="D490" s="12"/>
      <c r="E490" s="12"/>
      <c r="F490" s="116"/>
      <c r="G490" s="9"/>
      <c r="H490" s="9"/>
      <c r="J490" s="117"/>
      <c r="L490" s="154"/>
    </row>
    <row r="491" customFormat="false" ht="12.75" hidden="false" customHeight="false" outlineLevel="0" collapsed="false">
      <c r="B491" s="113"/>
      <c r="C491" s="119"/>
      <c r="D491" s="12"/>
      <c r="E491" s="12"/>
      <c r="F491" s="116"/>
      <c r="G491" s="9"/>
      <c r="H491" s="9"/>
      <c r="J491" s="117"/>
      <c r="L491" s="154"/>
    </row>
    <row r="492" customFormat="false" ht="12.75" hidden="false" customHeight="false" outlineLevel="0" collapsed="false">
      <c r="B492" s="113"/>
      <c r="C492" s="119"/>
      <c r="D492" s="12"/>
      <c r="E492" s="12"/>
      <c r="F492" s="116"/>
      <c r="G492" s="9"/>
      <c r="H492" s="9"/>
      <c r="J492" s="117"/>
      <c r="L492" s="154"/>
    </row>
    <row r="493" customFormat="false" ht="12.75" hidden="false" customHeight="false" outlineLevel="0" collapsed="false">
      <c r="B493" s="113"/>
      <c r="C493" s="119"/>
      <c r="D493" s="12"/>
      <c r="E493" s="12"/>
      <c r="F493" s="116"/>
      <c r="G493" s="9"/>
      <c r="H493" s="9"/>
      <c r="J493" s="117"/>
      <c r="L493" s="154"/>
    </row>
    <row r="494" customFormat="false" ht="12.75" hidden="false" customHeight="false" outlineLevel="0" collapsed="false">
      <c r="B494" s="113"/>
      <c r="C494" s="119"/>
      <c r="D494" s="12"/>
      <c r="E494" s="12"/>
      <c r="F494" s="116"/>
      <c r="G494" s="9"/>
      <c r="H494" s="9"/>
      <c r="J494" s="117"/>
      <c r="L494" s="154"/>
    </row>
    <row r="495" customFormat="false" ht="12.75" hidden="false" customHeight="false" outlineLevel="0" collapsed="false">
      <c r="B495" s="113"/>
      <c r="C495" s="119"/>
      <c r="D495" s="12"/>
      <c r="E495" s="12"/>
      <c r="F495" s="116"/>
      <c r="G495" s="9"/>
      <c r="H495" s="9"/>
      <c r="J495" s="117"/>
      <c r="L495" s="154"/>
    </row>
    <row r="496" customFormat="false" ht="12.75" hidden="false" customHeight="false" outlineLevel="0" collapsed="false">
      <c r="B496" s="113"/>
      <c r="C496" s="119"/>
      <c r="D496" s="12"/>
      <c r="E496" s="12"/>
      <c r="F496" s="116"/>
      <c r="G496" s="9"/>
      <c r="H496" s="9"/>
      <c r="J496" s="117"/>
      <c r="L496" s="154"/>
    </row>
    <row r="497" customFormat="false" ht="12.75" hidden="false" customHeight="false" outlineLevel="0" collapsed="false">
      <c r="B497" s="113"/>
      <c r="C497" s="119"/>
      <c r="D497" s="12"/>
      <c r="E497" s="12"/>
      <c r="F497" s="116"/>
      <c r="G497" s="9"/>
      <c r="H497" s="9"/>
      <c r="J497" s="117"/>
      <c r="L497" s="154"/>
    </row>
    <row r="498" customFormat="false" ht="12.75" hidden="false" customHeight="false" outlineLevel="0" collapsed="false">
      <c r="B498" s="113"/>
      <c r="C498" s="119"/>
      <c r="D498" s="12"/>
      <c r="E498" s="12"/>
      <c r="F498" s="116"/>
      <c r="G498" s="9"/>
      <c r="H498" s="9"/>
      <c r="J498" s="117"/>
      <c r="L498" s="154"/>
    </row>
    <row r="499" customFormat="false" ht="12.75" hidden="false" customHeight="false" outlineLevel="0" collapsed="false">
      <c r="B499" s="113"/>
      <c r="C499" s="119"/>
      <c r="D499" s="12"/>
      <c r="E499" s="12"/>
      <c r="F499" s="116"/>
      <c r="G499" s="9"/>
      <c r="H499" s="9"/>
      <c r="J499" s="117"/>
      <c r="L499" s="154"/>
    </row>
    <row r="500" customFormat="false" ht="12.75" hidden="false" customHeight="false" outlineLevel="0" collapsed="false">
      <c r="B500" s="113"/>
      <c r="C500" s="119"/>
      <c r="D500" s="12"/>
      <c r="E500" s="12"/>
      <c r="F500" s="116"/>
      <c r="G500" s="9"/>
      <c r="H500" s="9"/>
      <c r="J500" s="117"/>
      <c r="L500" s="154"/>
    </row>
    <row r="501" customFormat="false" ht="12.75" hidden="false" customHeight="false" outlineLevel="0" collapsed="false">
      <c r="B501" s="113"/>
      <c r="C501" s="119"/>
      <c r="D501" s="12"/>
      <c r="E501" s="12"/>
      <c r="F501" s="116"/>
      <c r="G501" s="9"/>
      <c r="H501" s="9"/>
      <c r="J501" s="117"/>
      <c r="L501" s="154"/>
    </row>
    <row r="502" customFormat="false" ht="12.75" hidden="false" customHeight="false" outlineLevel="0" collapsed="false">
      <c r="B502" s="113"/>
      <c r="C502" s="119"/>
      <c r="D502" s="12"/>
      <c r="E502" s="12"/>
      <c r="F502" s="116"/>
      <c r="G502" s="9"/>
      <c r="H502" s="9"/>
      <c r="J502" s="117"/>
      <c r="L502" s="154"/>
    </row>
    <row r="503" customFormat="false" ht="12.75" hidden="false" customHeight="false" outlineLevel="0" collapsed="false">
      <c r="B503" s="113"/>
      <c r="C503" s="119"/>
      <c r="D503" s="12"/>
      <c r="E503" s="12"/>
      <c r="F503" s="116"/>
      <c r="G503" s="9"/>
      <c r="H503" s="9"/>
      <c r="J503" s="117"/>
      <c r="L503" s="154"/>
    </row>
    <row r="504" customFormat="false" ht="12.75" hidden="false" customHeight="false" outlineLevel="0" collapsed="false">
      <c r="B504" s="113"/>
      <c r="C504" s="119"/>
      <c r="D504" s="12"/>
      <c r="E504" s="12"/>
      <c r="F504" s="116"/>
      <c r="G504" s="9"/>
      <c r="H504" s="9"/>
      <c r="J504" s="117"/>
      <c r="L504" s="154"/>
    </row>
    <row r="505" customFormat="false" ht="12.75" hidden="false" customHeight="false" outlineLevel="0" collapsed="false">
      <c r="B505" s="113"/>
      <c r="C505" s="119"/>
      <c r="D505" s="12"/>
      <c r="E505" s="12"/>
      <c r="F505" s="116"/>
      <c r="G505" s="9"/>
      <c r="H505" s="9"/>
      <c r="J505" s="117"/>
      <c r="L505" s="154"/>
    </row>
    <row r="506" customFormat="false" ht="12.75" hidden="false" customHeight="false" outlineLevel="0" collapsed="false">
      <c r="B506" s="113"/>
      <c r="C506" s="119"/>
      <c r="D506" s="12"/>
      <c r="E506" s="12"/>
      <c r="F506" s="116"/>
      <c r="G506" s="9"/>
      <c r="H506" s="9"/>
      <c r="J506" s="117"/>
      <c r="L506" s="154"/>
    </row>
    <row r="507" customFormat="false" ht="12.75" hidden="false" customHeight="false" outlineLevel="0" collapsed="false">
      <c r="B507" s="113"/>
      <c r="C507" s="119"/>
      <c r="D507" s="12"/>
      <c r="E507" s="12"/>
      <c r="F507" s="116"/>
      <c r="G507" s="9"/>
      <c r="H507" s="9"/>
      <c r="J507" s="117"/>
      <c r="L507" s="154"/>
    </row>
    <row r="508" customFormat="false" ht="12.75" hidden="false" customHeight="false" outlineLevel="0" collapsed="false">
      <c r="B508" s="113"/>
      <c r="C508" s="119"/>
      <c r="D508" s="12"/>
      <c r="E508" s="12"/>
      <c r="F508" s="116"/>
      <c r="G508" s="9"/>
      <c r="H508" s="9"/>
      <c r="J508" s="117"/>
      <c r="L508" s="154"/>
    </row>
    <row r="509" customFormat="false" ht="12.75" hidden="false" customHeight="false" outlineLevel="0" collapsed="false">
      <c r="B509" s="113"/>
      <c r="C509" s="119"/>
      <c r="D509" s="12"/>
      <c r="E509" s="12"/>
      <c r="F509" s="116"/>
      <c r="G509" s="9"/>
      <c r="H509" s="9"/>
      <c r="J509" s="117"/>
      <c r="L509" s="154"/>
    </row>
    <row r="510" customFormat="false" ht="12.75" hidden="false" customHeight="false" outlineLevel="0" collapsed="false">
      <c r="B510" s="113"/>
      <c r="C510" s="119"/>
      <c r="D510" s="12"/>
      <c r="E510" s="12"/>
      <c r="F510" s="116"/>
      <c r="G510" s="9"/>
      <c r="H510" s="9"/>
      <c r="J510" s="117"/>
      <c r="L510" s="154"/>
    </row>
    <row r="511" customFormat="false" ht="12.75" hidden="false" customHeight="false" outlineLevel="0" collapsed="false">
      <c r="B511" s="113"/>
      <c r="C511" s="119"/>
      <c r="D511" s="12"/>
      <c r="E511" s="12"/>
      <c r="F511" s="116"/>
      <c r="G511" s="9"/>
      <c r="H511" s="9"/>
      <c r="J511" s="117"/>
      <c r="L511" s="154"/>
    </row>
    <row r="512" customFormat="false" ht="12.75" hidden="false" customHeight="false" outlineLevel="0" collapsed="false">
      <c r="B512" s="113"/>
      <c r="C512" s="119"/>
      <c r="D512" s="12"/>
      <c r="E512" s="12"/>
      <c r="F512" s="116"/>
      <c r="G512" s="9"/>
      <c r="H512" s="9"/>
      <c r="J512" s="117"/>
      <c r="L512" s="154"/>
    </row>
    <row r="513" customFormat="false" ht="12.75" hidden="false" customHeight="false" outlineLevel="0" collapsed="false">
      <c r="B513" s="113"/>
      <c r="C513" s="119"/>
      <c r="D513" s="12"/>
      <c r="E513" s="12"/>
      <c r="F513" s="116"/>
      <c r="G513" s="9"/>
      <c r="H513" s="9"/>
      <c r="J513" s="117"/>
      <c r="L513" s="154"/>
    </row>
    <row r="514" customFormat="false" ht="12.75" hidden="false" customHeight="false" outlineLevel="0" collapsed="false">
      <c r="B514" s="113"/>
      <c r="C514" s="119"/>
      <c r="D514" s="12"/>
      <c r="E514" s="12"/>
      <c r="F514" s="116"/>
      <c r="G514" s="9"/>
      <c r="H514" s="9"/>
      <c r="J514" s="117"/>
      <c r="L514" s="154"/>
    </row>
    <row r="515" customFormat="false" ht="12.75" hidden="false" customHeight="false" outlineLevel="0" collapsed="false">
      <c r="B515" s="113"/>
      <c r="C515" s="119"/>
      <c r="D515" s="12"/>
      <c r="E515" s="12"/>
      <c r="F515" s="116"/>
      <c r="G515" s="9"/>
      <c r="H515" s="9"/>
      <c r="J515" s="117"/>
      <c r="L515" s="154"/>
    </row>
    <row r="516" customFormat="false" ht="12.75" hidden="false" customHeight="false" outlineLevel="0" collapsed="false">
      <c r="B516" s="113"/>
      <c r="C516" s="119"/>
      <c r="D516" s="12"/>
      <c r="E516" s="12"/>
      <c r="F516" s="116"/>
      <c r="G516" s="9"/>
      <c r="H516" s="9"/>
      <c r="J516" s="117"/>
      <c r="L516" s="154"/>
    </row>
    <row r="517" customFormat="false" ht="12.75" hidden="false" customHeight="false" outlineLevel="0" collapsed="false">
      <c r="B517" s="113"/>
      <c r="C517" s="119"/>
      <c r="D517" s="12"/>
      <c r="E517" s="12"/>
      <c r="F517" s="116"/>
      <c r="G517" s="9"/>
      <c r="H517" s="9"/>
      <c r="J517" s="117"/>
      <c r="L517" s="154"/>
    </row>
    <row r="518" customFormat="false" ht="12.75" hidden="false" customHeight="false" outlineLevel="0" collapsed="false">
      <c r="B518" s="113"/>
      <c r="C518" s="119"/>
      <c r="D518" s="12"/>
      <c r="E518" s="12"/>
      <c r="F518" s="116"/>
      <c r="G518" s="9"/>
      <c r="H518" s="9"/>
      <c r="J518" s="117"/>
      <c r="L518" s="154"/>
    </row>
    <row r="519" customFormat="false" ht="12.75" hidden="false" customHeight="false" outlineLevel="0" collapsed="false">
      <c r="B519" s="113"/>
      <c r="C519" s="119"/>
      <c r="D519" s="12"/>
      <c r="E519" s="12"/>
      <c r="F519" s="116"/>
      <c r="G519" s="9"/>
      <c r="H519" s="9"/>
      <c r="J519" s="117"/>
      <c r="L519" s="154"/>
    </row>
    <row r="520" customFormat="false" ht="12.75" hidden="false" customHeight="false" outlineLevel="0" collapsed="false">
      <c r="B520" s="113"/>
      <c r="C520" s="119"/>
      <c r="D520" s="12"/>
      <c r="E520" s="12"/>
      <c r="F520" s="116"/>
      <c r="G520" s="9"/>
      <c r="H520" s="9"/>
      <c r="J520" s="117"/>
      <c r="L520" s="154"/>
    </row>
    <row r="521" customFormat="false" ht="12.75" hidden="false" customHeight="false" outlineLevel="0" collapsed="false">
      <c r="B521" s="113"/>
      <c r="C521" s="119"/>
      <c r="D521" s="12"/>
      <c r="E521" s="12"/>
      <c r="F521" s="116"/>
      <c r="G521" s="9"/>
      <c r="H521" s="9"/>
      <c r="J521" s="117"/>
      <c r="L521" s="154"/>
    </row>
    <row r="522" customFormat="false" ht="12.75" hidden="false" customHeight="false" outlineLevel="0" collapsed="false">
      <c r="B522" s="113"/>
      <c r="C522" s="119"/>
      <c r="D522" s="12"/>
      <c r="E522" s="12"/>
      <c r="F522" s="116"/>
      <c r="G522" s="9"/>
      <c r="H522" s="9"/>
      <c r="J522" s="117"/>
      <c r="L522" s="154"/>
    </row>
    <row r="523" customFormat="false" ht="12.75" hidden="false" customHeight="false" outlineLevel="0" collapsed="false">
      <c r="B523" s="113"/>
      <c r="C523" s="119"/>
      <c r="D523" s="12"/>
      <c r="E523" s="12"/>
      <c r="F523" s="116"/>
      <c r="G523" s="9"/>
      <c r="H523" s="9"/>
      <c r="J523" s="117"/>
      <c r="L523" s="154"/>
    </row>
    <row r="524" customFormat="false" ht="12.75" hidden="false" customHeight="false" outlineLevel="0" collapsed="false">
      <c r="B524" s="113"/>
      <c r="C524" s="119"/>
      <c r="D524" s="12"/>
      <c r="E524" s="12"/>
      <c r="F524" s="116"/>
      <c r="G524" s="9"/>
      <c r="H524" s="9"/>
      <c r="J524" s="117"/>
      <c r="L524" s="154"/>
    </row>
    <row r="525" customFormat="false" ht="12.75" hidden="false" customHeight="false" outlineLevel="0" collapsed="false">
      <c r="B525" s="113"/>
      <c r="C525" s="119"/>
      <c r="D525" s="12"/>
      <c r="E525" s="12"/>
      <c r="F525" s="116"/>
      <c r="G525" s="9"/>
      <c r="H525" s="9"/>
      <c r="J525" s="117"/>
      <c r="L525" s="154"/>
    </row>
    <row r="526" customFormat="false" ht="12.75" hidden="false" customHeight="false" outlineLevel="0" collapsed="false">
      <c r="B526" s="113"/>
      <c r="C526" s="119"/>
      <c r="D526" s="12"/>
      <c r="E526" s="12"/>
      <c r="F526" s="116"/>
      <c r="G526" s="9"/>
      <c r="H526" s="9"/>
      <c r="J526" s="117"/>
      <c r="L526" s="154"/>
    </row>
    <row r="527" customFormat="false" ht="12.75" hidden="false" customHeight="false" outlineLevel="0" collapsed="false">
      <c r="B527" s="113"/>
      <c r="C527" s="119"/>
      <c r="D527" s="12"/>
      <c r="E527" s="12"/>
      <c r="F527" s="116"/>
      <c r="G527" s="9"/>
      <c r="H527" s="9"/>
      <c r="J527" s="117"/>
      <c r="L527" s="154"/>
    </row>
    <row r="528" customFormat="false" ht="12.75" hidden="false" customHeight="false" outlineLevel="0" collapsed="false">
      <c r="B528" s="113"/>
      <c r="C528" s="119"/>
      <c r="D528" s="12"/>
      <c r="E528" s="12"/>
      <c r="F528" s="116"/>
      <c r="G528" s="9"/>
      <c r="H528" s="9"/>
      <c r="J528" s="117"/>
      <c r="L528" s="154"/>
    </row>
    <row r="529" customFormat="false" ht="12.75" hidden="false" customHeight="false" outlineLevel="0" collapsed="false">
      <c r="B529" s="113"/>
      <c r="C529" s="119"/>
      <c r="D529" s="12"/>
      <c r="E529" s="12"/>
      <c r="F529" s="116"/>
      <c r="G529" s="9"/>
      <c r="H529" s="9"/>
      <c r="J529" s="117"/>
      <c r="L529" s="154"/>
    </row>
    <row r="530" customFormat="false" ht="12.75" hidden="false" customHeight="false" outlineLevel="0" collapsed="false">
      <c r="B530" s="113"/>
      <c r="C530" s="119"/>
      <c r="D530" s="12"/>
      <c r="E530" s="12"/>
      <c r="F530" s="116"/>
      <c r="G530" s="9"/>
      <c r="H530" s="9"/>
      <c r="J530" s="117"/>
      <c r="L530" s="154"/>
    </row>
    <row r="531" customFormat="false" ht="12.75" hidden="false" customHeight="false" outlineLevel="0" collapsed="false">
      <c r="B531" s="113"/>
      <c r="C531" s="119"/>
      <c r="D531" s="12"/>
      <c r="E531" s="12"/>
      <c r="F531" s="116"/>
      <c r="G531" s="9"/>
      <c r="H531" s="9"/>
      <c r="J531" s="117"/>
      <c r="L531" s="154"/>
    </row>
    <row r="532" customFormat="false" ht="12.75" hidden="false" customHeight="false" outlineLevel="0" collapsed="false">
      <c r="B532" s="113"/>
      <c r="C532" s="119"/>
      <c r="D532" s="12"/>
      <c r="E532" s="12"/>
      <c r="F532" s="116"/>
      <c r="G532" s="9"/>
      <c r="H532" s="9"/>
      <c r="J532" s="117"/>
      <c r="L532" s="154"/>
    </row>
    <row r="533" customFormat="false" ht="12.75" hidden="false" customHeight="false" outlineLevel="0" collapsed="false">
      <c r="B533" s="113"/>
      <c r="C533" s="119"/>
      <c r="D533" s="12"/>
      <c r="E533" s="12"/>
      <c r="F533" s="116"/>
      <c r="G533" s="9"/>
      <c r="H533" s="9"/>
      <c r="J533" s="117"/>
      <c r="L533" s="154"/>
    </row>
    <row r="534" customFormat="false" ht="12.75" hidden="false" customHeight="false" outlineLevel="0" collapsed="false">
      <c r="B534" s="113"/>
      <c r="C534" s="119"/>
      <c r="D534" s="12"/>
      <c r="E534" s="12"/>
      <c r="F534" s="116"/>
      <c r="G534" s="9"/>
      <c r="H534" s="9"/>
      <c r="J534" s="117"/>
      <c r="L534" s="154"/>
    </row>
    <row r="535" customFormat="false" ht="12.75" hidden="false" customHeight="false" outlineLevel="0" collapsed="false">
      <c r="B535" s="113"/>
      <c r="C535" s="119"/>
      <c r="D535" s="12"/>
      <c r="E535" s="12"/>
      <c r="F535" s="116"/>
      <c r="G535" s="9"/>
      <c r="H535" s="9"/>
      <c r="J535" s="117"/>
      <c r="L535" s="154"/>
    </row>
    <row r="536" customFormat="false" ht="12.75" hidden="false" customHeight="false" outlineLevel="0" collapsed="false">
      <c r="B536" s="113"/>
      <c r="C536" s="119"/>
      <c r="D536" s="12"/>
      <c r="E536" s="12"/>
      <c r="F536" s="116"/>
      <c r="G536" s="9"/>
      <c r="H536" s="9"/>
      <c r="J536" s="117"/>
      <c r="L536" s="154"/>
    </row>
    <row r="537" customFormat="false" ht="12.75" hidden="false" customHeight="false" outlineLevel="0" collapsed="false">
      <c r="B537" s="113"/>
      <c r="C537" s="119"/>
      <c r="D537" s="12"/>
      <c r="E537" s="12"/>
      <c r="F537" s="116"/>
      <c r="G537" s="9"/>
      <c r="H537" s="9"/>
      <c r="J537" s="117"/>
      <c r="L537" s="154"/>
    </row>
    <row r="538" customFormat="false" ht="12.75" hidden="false" customHeight="false" outlineLevel="0" collapsed="false">
      <c r="B538" s="113"/>
      <c r="C538" s="119"/>
      <c r="D538" s="12"/>
      <c r="E538" s="12"/>
      <c r="F538" s="116"/>
      <c r="G538" s="9"/>
      <c r="H538" s="9"/>
      <c r="J538" s="117"/>
      <c r="L538" s="154"/>
    </row>
    <row r="539" customFormat="false" ht="12.75" hidden="false" customHeight="false" outlineLevel="0" collapsed="false">
      <c r="B539" s="113"/>
      <c r="C539" s="119"/>
      <c r="D539" s="12"/>
      <c r="E539" s="12"/>
      <c r="F539" s="116"/>
      <c r="G539" s="9"/>
      <c r="H539" s="9"/>
      <c r="J539" s="117"/>
      <c r="L539" s="154"/>
    </row>
    <row r="540" customFormat="false" ht="12.75" hidden="false" customHeight="false" outlineLevel="0" collapsed="false">
      <c r="B540" s="113"/>
      <c r="C540" s="119"/>
      <c r="D540" s="12"/>
      <c r="E540" s="12"/>
      <c r="F540" s="116"/>
      <c r="G540" s="9"/>
      <c r="H540" s="9"/>
      <c r="J540" s="117"/>
      <c r="L540" s="154"/>
    </row>
    <row r="541" customFormat="false" ht="12.75" hidden="false" customHeight="false" outlineLevel="0" collapsed="false">
      <c r="B541" s="113"/>
      <c r="C541" s="119"/>
      <c r="D541" s="12"/>
      <c r="E541" s="12"/>
      <c r="F541" s="116"/>
      <c r="G541" s="9"/>
      <c r="H541" s="9"/>
      <c r="J541" s="117"/>
      <c r="L541" s="154"/>
    </row>
    <row r="542" customFormat="false" ht="12.75" hidden="false" customHeight="false" outlineLevel="0" collapsed="false">
      <c r="B542" s="113"/>
      <c r="C542" s="119"/>
      <c r="D542" s="12"/>
      <c r="E542" s="12"/>
      <c r="F542" s="116"/>
      <c r="G542" s="9"/>
      <c r="H542" s="9"/>
      <c r="J542" s="117"/>
      <c r="L542" s="154"/>
    </row>
    <row r="543" customFormat="false" ht="12.75" hidden="false" customHeight="false" outlineLevel="0" collapsed="false">
      <c r="B543" s="113"/>
      <c r="C543" s="119"/>
      <c r="D543" s="12"/>
      <c r="E543" s="12"/>
      <c r="F543" s="116"/>
      <c r="G543" s="9"/>
      <c r="H543" s="9"/>
      <c r="J543" s="117"/>
      <c r="L543" s="154"/>
    </row>
    <row r="544" customFormat="false" ht="12.75" hidden="false" customHeight="false" outlineLevel="0" collapsed="false">
      <c r="B544" s="113"/>
      <c r="C544" s="119"/>
      <c r="D544" s="12"/>
      <c r="E544" s="12"/>
      <c r="F544" s="116"/>
      <c r="G544" s="9"/>
      <c r="H544" s="9"/>
      <c r="J544" s="117"/>
      <c r="L544" s="154"/>
    </row>
    <row r="545" customFormat="false" ht="12.75" hidden="false" customHeight="false" outlineLevel="0" collapsed="false">
      <c r="B545" s="113"/>
      <c r="C545" s="119"/>
      <c r="D545" s="12"/>
      <c r="E545" s="12"/>
      <c r="F545" s="116"/>
      <c r="G545" s="9"/>
      <c r="H545" s="9"/>
      <c r="J545" s="117"/>
      <c r="L545" s="154"/>
    </row>
    <row r="546" customFormat="false" ht="12.75" hidden="false" customHeight="false" outlineLevel="0" collapsed="false">
      <c r="B546" s="113"/>
      <c r="C546" s="119"/>
      <c r="D546" s="12"/>
      <c r="E546" s="12"/>
      <c r="F546" s="116"/>
      <c r="G546" s="9"/>
      <c r="H546" s="9"/>
      <c r="J546" s="117"/>
      <c r="L546" s="154"/>
    </row>
    <row r="547" customFormat="false" ht="12.75" hidden="false" customHeight="false" outlineLevel="0" collapsed="false">
      <c r="B547" s="113"/>
      <c r="C547" s="119"/>
      <c r="D547" s="12"/>
      <c r="E547" s="12"/>
      <c r="F547" s="116"/>
      <c r="G547" s="9"/>
      <c r="H547" s="9"/>
      <c r="J547" s="117"/>
      <c r="L547" s="154"/>
    </row>
    <row r="548" customFormat="false" ht="12.75" hidden="false" customHeight="false" outlineLevel="0" collapsed="false">
      <c r="B548" s="113"/>
      <c r="C548" s="119"/>
      <c r="D548" s="12"/>
      <c r="E548" s="12"/>
      <c r="F548" s="116"/>
      <c r="G548" s="9"/>
      <c r="H548" s="9"/>
      <c r="J548" s="117"/>
      <c r="L548" s="154"/>
    </row>
    <row r="549" customFormat="false" ht="12.75" hidden="false" customHeight="false" outlineLevel="0" collapsed="false">
      <c r="B549" s="113"/>
      <c r="C549" s="119"/>
      <c r="D549" s="12"/>
      <c r="E549" s="12"/>
      <c r="F549" s="116"/>
      <c r="G549" s="9"/>
      <c r="H549" s="9"/>
      <c r="J549" s="117"/>
      <c r="L549" s="154"/>
    </row>
    <row r="550" customFormat="false" ht="12.75" hidden="false" customHeight="false" outlineLevel="0" collapsed="false">
      <c r="C550" s="119"/>
      <c r="D550" s="12"/>
      <c r="E550" s="12"/>
      <c r="F550" s="116"/>
      <c r="G550" s="9"/>
      <c r="H550" s="9"/>
      <c r="J550" s="117"/>
      <c r="L550" s="154"/>
    </row>
    <row r="551" customFormat="false" ht="12.75" hidden="false" customHeight="false" outlineLevel="0" collapsed="false">
      <c r="C551" s="119"/>
      <c r="D551" s="12"/>
      <c r="E551" s="12"/>
      <c r="F551" s="116"/>
      <c r="G551" s="9"/>
      <c r="H551" s="9"/>
      <c r="J551" s="117"/>
      <c r="L551" s="154"/>
    </row>
    <row r="552" customFormat="false" ht="12.75" hidden="false" customHeight="false" outlineLevel="0" collapsed="false">
      <c r="C552" s="119"/>
      <c r="D552" s="12"/>
      <c r="E552" s="12"/>
      <c r="F552" s="116"/>
      <c r="G552" s="9"/>
      <c r="H552" s="9"/>
      <c r="J552" s="117"/>
      <c r="L552" s="154"/>
    </row>
    <row r="553" customFormat="false" ht="12.75" hidden="false" customHeight="false" outlineLevel="0" collapsed="false">
      <c r="C553" s="119"/>
      <c r="D553" s="12"/>
      <c r="E553" s="12"/>
      <c r="F553" s="116"/>
      <c r="G553" s="9"/>
      <c r="H553" s="9"/>
      <c r="J553" s="117"/>
      <c r="L553" s="154"/>
    </row>
    <row r="554" customFormat="false" ht="12.75" hidden="false" customHeight="false" outlineLevel="0" collapsed="false">
      <c r="C554" s="119"/>
      <c r="D554" s="12"/>
      <c r="E554" s="12"/>
      <c r="F554" s="116"/>
      <c r="G554" s="9"/>
      <c r="H554" s="9"/>
      <c r="J554" s="117"/>
      <c r="L554" s="154"/>
    </row>
    <row r="555" customFormat="false" ht="12.75" hidden="false" customHeight="false" outlineLevel="0" collapsed="false">
      <c r="C555" s="119"/>
      <c r="D555" s="12"/>
      <c r="E555" s="12"/>
      <c r="F555" s="116"/>
      <c r="G555" s="9"/>
      <c r="H555" s="9"/>
      <c r="J555" s="117"/>
      <c r="L555" s="154"/>
    </row>
    <row r="556" customFormat="false" ht="12.75" hidden="false" customHeight="false" outlineLevel="0" collapsed="false">
      <c r="C556" s="119"/>
      <c r="D556" s="12"/>
      <c r="E556" s="12"/>
      <c r="F556" s="116"/>
      <c r="G556" s="9"/>
      <c r="H556" s="9"/>
      <c r="J556" s="117"/>
      <c r="L556" s="154"/>
    </row>
    <row r="557" customFormat="false" ht="12.75" hidden="false" customHeight="false" outlineLevel="0" collapsed="false">
      <c r="C557" s="119"/>
      <c r="D557" s="12"/>
      <c r="E557" s="12"/>
      <c r="F557" s="116"/>
      <c r="G557" s="9"/>
      <c r="H557" s="9"/>
      <c r="J557" s="117"/>
      <c r="L557" s="154"/>
    </row>
    <row r="558" customFormat="false" ht="12.75" hidden="false" customHeight="false" outlineLevel="0" collapsed="false">
      <c r="C558" s="119"/>
      <c r="D558" s="12"/>
      <c r="E558" s="12"/>
      <c r="F558" s="116"/>
      <c r="G558" s="9"/>
      <c r="H558" s="9"/>
      <c r="J558" s="117"/>
      <c r="L558" s="154"/>
    </row>
    <row r="559" customFormat="false" ht="12.75" hidden="false" customHeight="false" outlineLevel="0" collapsed="false">
      <c r="C559" s="119"/>
      <c r="D559" s="12"/>
      <c r="E559" s="12"/>
      <c r="F559" s="116"/>
      <c r="G559" s="9"/>
      <c r="H559" s="9"/>
      <c r="J559" s="117"/>
      <c r="L559" s="154"/>
    </row>
    <row r="560" customFormat="false" ht="12.75" hidden="false" customHeight="false" outlineLevel="0" collapsed="false">
      <c r="C560" s="119"/>
      <c r="D560" s="12"/>
      <c r="E560" s="12"/>
      <c r="F560" s="116"/>
      <c r="G560" s="9"/>
      <c r="H560" s="9"/>
      <c r="J560" s="117"/>
      <c r="L560" s="154"/>
    </row>
    <row r="561" customFormat="false" ht="12.75" hidden="false" customHeight="false" outlineLevel="0" collapsed="false">
      <c r="C561" s="119"/>
      <c r="D561" s="12"/>
      <c r="E561" s="12"/>
      <c r="F561" s="116"/>
      <c r="G561" s="9"/>
      <c r="H561" s="9"/>
      <c r="J561" s="117"/>
      <c r="L561" s="154"/>
    </row>
    <row r="562" customFormat="false" ht="12.75" hidden="false" customHeight="false" outlineLevel="0" collapsed="false">
      <c r="C562" s="119"/>
      <c r="D562" s="12"/>
      <c r="E562" s="12"/>
      <c r="F562" s="116"/>
      <c r="G562" s="9"/>
      <c r="H562" s="9"/>
      <c r="J562" s="117"/>
      <c r="L562" s="154"/>
    </row>
    <row r="563" customFormat="false" ht="12.75" hidden="false" customHeight="false" outlineLevel="0" collapsed="false">
      <c r="C563" s="119"/>
      <c r="D563" s="12"/>
      <c r="E563" s="12"/>
      <c r="F563" s="116"/>
      <c r="G563" s="9"/>
      <c r="H563" s="9"/>
      <c r="J563" s="117"/>
      <c r="L563" s="154"/>
    </row>
    <row r="564" customFormat="false" ht="12.75" hidden="false" customHeight="false" outlineLevel="0" collapsed="false">
      <c r="C564" s="119"/>
      <c r="D564" s="12"/>
      <c r="E564" s="12"/>
      <c r="F564" s="116"/>
      <c r="G564" s="9"/>
      <c r="H564" s="9"/>
      <c r="J564" s="117"/>
      <c r="L564" s="154"/>
    </row>
    <row r="565" customFormat="false" ht="12.75" hidden="false" customHeight="false" outlineLevel="0" collapsed="false">
      <c r="C565" s="119"/>
      <c r="D565" s="12"/>
      <c r="E565" s="12"/>
      <c r="F565" s="116"/>
      <c r="G565" s="9"/>
      <c r="H565" s="9"/>
      <c r="J565" s="117"/>
      <c r="L565" s="154"/>
    </row>
    <row r="566" customFormat="false" ht="12.75" hidden="false" customHeight="false" outlineLevel="0" collapsed="false">
      <c r="C566" s="119"/>
      <c r="D566" s="12"/>
      <c r="E566" s="12"/>
      <c r="F566" s="116"/>
      <c r="G566" s="9"/>
      <c r="H566" s="9"/>
      <c r="J566" s="117"/>
      <c r="L566" s="154"/>
    </row>
    <row r="567" customFormat="false" ht="12.75" hidden="false" customHeight="false" outlineLevel="0" collapsed="false">
      <c r="C567" s="119"/>
      <c r="D567" s="12"/>
      <c r="E567" s="12"/>
      <c r="F567" s="116"/>
      <c r="G567" s="9"/>
      <c r="H567" s="9"/>
      <c r="J567" s="117"/>
      <c r="L567" s="154"/>
    </row>
    <row r="568" customFormat="false" ht="12.75" hidden="false" customHeight="false" outlineLevel="0" collapsed="false">
      <c r="C568" s="119"/>
      <c r="D568" s="12"/>
      <c r="E568" s="12"/>
      <c r="F568" s="116"/>
      <c r="G568" s="9"/>
      <c r="H568" s="9"/>
      <c r="J568" s="117"/>
      <c r="L568" s="154"/>
    </row>
    <row r="569" customFormat="false" ht="12.75" hidden="false" customHeight="false" outlineLevel="0" collapsed="false">
      <c r="C569" s="119"/>
      <c r="D569" s="12"/>
      <c r="E569" s="12"/>
      <c r="F569" s="116"/>
      <c r="G569" s="9"/>
      <c r="H569" s="9"/>
      <c r="J569" s="117"/>
      <c r="L569" s="154"/>
    </row>
    <row r="570" customFormat="false" ht="12.75" hidden="false" customHeight="false" outlineLevel="0" collapsed="false">
      <c r="C570" s="119"/>
      <c r="D570" s="12"/>
      <c r="E570" s="12"/>
      <c r="F570" s="116"/>
      <c r="G570" s="9"/>
      <c r="H570" s="9"/>
      <c r="J570" s="117"/>
      <c r="L570" s="154"/>
    </row>
    <row r="571" customFormat="false" ht="12.75" hidden="false" customHeight="false" outlineLevel="0" collapsed="false">
      <c r="C571" s="119"/>
      <c r="D571" s="12"/>
      <c r="E571" s="12"/>
      <c r="F571" s="116"/>
      <c r="G571" s="9"/>
      <c r="H571" s="9"/>
      <c r="J571" s="117"/>
      <c r="L571" s="154"/>
    </row>
    <row r="572" customFormat="false" ht="12.75" hidden="false" customHeight="false" outlineLevel="0" collapsed="false">
      <c r="C572" s="119"/>
      <c r="D572" s="12"/>
      <c r="E572" s="12"/>
      <c r="F572" s="116"/>
      <c r="G572" s="9"/>
      <c r="H572" s="9"/>
      <c r="J572" s="117"/>
      <c r="L572" s="154"/>
    </row>
    <row r="573" customFormat="false" ht="12.75" hidden="false" customHeight="false" outlineLevel="0" collapsed="false">
      <c r="C573" s="119"/>
      <c r="D573" s="12"/>
      <c r="E573" s="12"/>
      <c r="F573" s="116"/>
      <c r="G573" s="9"/>
      <c r="H573" s="9"/>
      <c r="J573" s="117"/>
      <c r="L573" s="154"/>
    </row>
    <row r="574" customFormat="false" ht="12.75" hidden="false" customHeight="false" outlineLevel="0" collapsed="false">
      <c r="C574" s="119"/>
      <c r="D574" s="12"/>
      <c r="E574" s="12"/>
      <c r="F574" s="116"/>
      <c r="G574" s="9"/>
      <c r="H574" s="9"/>
      <c r="J574" s="117"/>
      <c r="L574" s="154"/>
    </row>
    <row r="575" customFormat="false" ht="12.75" hidden="false" customHeight="false" outlineLevel="0" collapsed="false">
      <c r="C575" s="119"/>
      <c r="D575" s="12"/>
      <c r="E575" s="12"/>
      <c r="F575" s="116"/>
      <c r="G575" s="9"/>
      <c r="H575" s="9"/>
      <c r="J575" s="117"/>
      <c r="L575" s="154"/>
    </row>
    <row r="576" customFormat="false" ht="12.75" hidden="false" customHeight="false" outlineLevel="0" collapsed="false">
      <c r="C576" s="119"/>
      <c r="D576" s="12"/>
      <c r="E576" s="12"/>
      <c r="F576" s="116"/>
      <c r="G576" s="9"/>
      <c r="H576" s="9"/>
      <c r="J576" s="117"/>
      <c r="L576" s="154"/>
    </row>
    <row r="577" customFormat="false" ht="12.75" hidden="false" customHeight="false" outlineLevel="0" collapsed="false">
      <c r="C577" s="119"/>
      <c r="D577" s="12"/>
      <c r="E577" s="12"/>
      <c r="F577" s="116"/>
      <c r="G577" s="9"/>
      <c r="H577" s="9"/>
      <c r="J577" s="117"/>
      <c r="L577" s="154"/>
    </row>
    <row r="578" customFormat="false" ht="12.75" hidden="false" customHeight="false" outlineLevel="0" collapsed="false">
      <c r="C578" s="119"/>
      <c r="D578" s="12"/>
      <c r="E578" s="12"/>
      <c r="F578" s="116"/>
      <c r="G578" s="9"/>
      <c r="H578" s="9"/>
      <c r="J578" s="117"/>
      <c r="L578" s="154"/>
    </row>
    <row r="579" customFormat="false" ht="12.75" hidden="false" customHeight="false" outlineLevel="0" collapsed="false">
      <c r="C579" s="119"/>
      <c r="D579" s="12"/>
      <c r="E579" s="12"/>
      <c r="F579" s="116"/>
      <c r="G579" s="9"/>
      <c r="H579" s="9"/>
      <c r="J579" s="117"/>
      <c r="L579" s="154"/>
    </row>
    <row r="580" customFormat="false" ht="12.75" hidden="false" customHeight="false" outlineLevel="0" collapsed="false">
      <c r="C580" s="119"/>
      <c r="D580" s="12"/>
      <c r="E580" s="12"/>
      <c r="F580" s="116"/>
      <c r="G580" s="9"/>
      <c r="H580" s="9"/>
      <c r="J580" s="117"/>
      <c r="L580" s="154"/>
    </row>
    <row r="581" customFormat="false" ht="12.75" hidden="false" customHeight="false" outlineLevel="0" collapsed="false">
      <c r="C581" s="119"/>
      <c r="D581" s="12"/>
      <c r="E581" s="12"/>
      <c r="F581" s="116"/>
      <c r="G581" s="9"/>
      <c r="H581" s="9"/>
      <c r="J581" s="117"/>
      <c r="L581" s="154"/>
    </row>
    <row r="582" customFormat="false" ht="12.75" hidden="false" customHeight="false" outlineLevel="0" collapsed="false">
      <c r="C582" s="119"/>
      <c r="D582" s="12"/>
      <c r="E582" s="12"/>
      <c r="F582" s="116"/>
      <c r="G582" s="9"/>
      <c r="H582" s="9"/>
      <c r="J582" s="117"/>
      <c r="L582" s="154"/>
    </row>
    <row r="583" customFormat="false" ht="12.75" hidden="false" customHeight="false" outlineLevel="0" collapsed="false">
      <c r="C583" s="119"/>
      <c r="D583" s="12"/>
      <c r="E583" s="12"/>
      <c r="F583" s="116"/>
      <c r="G583" s="9"/>
      <c r="H583" s="9"/>
      <c r="J583" s="117"/>
      <c r="L583" s="154"/>
    </row>
    <row r="584" customFormat="false" ht="12.75" hidden="false" customHeight="false" outlineLevel="0" collapsed="false">
      <c r="C584" s="119"/>
      <c r="D584" s="12"/>
      <c r="E584" s="12"/>
      <c r="F584" s="116"/>
      <c r="G584" s="9"/>
      <c r="H584" s="9"/>
      <c r="J584" s="117"/>
      <c r="L584" s="154"/>
    </row>
    <row r="585" customFormat="false" ht="12.75" hidden="false" customHeight="false" outlineLevel="0" collapsed="false">
      <c r="C585" s="119"/>
      <c r="D585" s="12"/>
      <c r="E585" s="12"/>
      <c r="F585" s="116"/>
      <c r="G585" s="9"/>
      <c r="H585" s="9"/>
      <c r="J585" s="117"/>
      <c r="L585" s="154"/>
    </row>
    <row r="586" customFormat="false" ht="12.75" hidden="false" customHeight="false" outlineLevel="0" collapsed="false">
      <c r="C586" s="119"/>
      <c r="D586" s="12"/>
      <c r="E586" s="12"/>
      <c r="F586" s="116"/>
      <c r="G586" s="9"/>
      <c r="H586" s="9"/>
      <c r="J586" s="117"/>
      <c r="L586" s="154"/>
    </row>
    <row r="587" customFormat="false" ht="12.75" hidden="false" customHeight="false" outlineLevel="0" collapsed="false">
      <c r="C587" s="119"/>
      <c r="D587" s="12"/>
      <c r="E587" s="12"/>
      <c r="F587" s="116"/>
      <c r="G587" s="9"/>
      <c r="H587" s="9"/>
      <c r="J587" s="117"/>
      <c r="L587" s="154"/>
    </row>
    <row r="588" customFormat="false" ht="12.75" hidden="false" customHeight="false" outlineLevel="0" collapsed="false">
      <c r="C588" s="119"/>
      <c r="D588" s="12"/>
      <c r="E588" s="12"/>
      <c r="F588" s="116"/>
      <c r="G588" s="9"/>
      <c r="H588" s="9"/>
      <c r="J588" s="117"/>
      <c r="L588" s="154"/>
    </row>
    <row r="589" customFormat="false" ht="12.75" hidden="false" customHeight="false" outlineLevel="0" collapsed="false">
      <c r="C589" s="119"/>
      <c r="D589" s="12"/>
      <c r="E589" s="12"/>
      <c r="F589" s="116"/>
      <c r="G589" s="9"/>
      <c r="H589" s="9"/>
      <c r="J589" s="117"/>
      <c r="L589" s="154"/>
    </row>
    <row r="590" customFormat="false" ht="12.75" hidden="false" customHeight="false" outlineLevel="0" collapsed="false">
      <c r="C590" s="119"/>
      <c r="D590" s="12"/>
      <c r="E590" s="12"/>
      <c r="F590" s="116"/>
      <c r="G590" s="9"/>
      <c r="H590" s="9"/>
      <c r="J590" s="117"/>
      <c r="L590" s="154"/>
    </row>
    <row r="591" customFormat="false" ht="12.75" hidden="false" customHeight="false" outlineLevel="0" collapsed="false">
      <c r="C591" s="119"/>
      <c r="D591" s="12"/>
      <c r="E591" s="12"/>
      <c r="F591" s="116"/>
      <c r="G591" s="9"/>
      <c r="H591" s="9"/>
      <c r="J591" s="117"/>
      <c r="L591" s="154"/>
    </row>
    <row r="592" customFormat="false" ht="12.75" hidden="false" customHeight="false" outlineLevel="0" collapsed="false">
      <c r="C592" s="119"/>
      <c r="D592" s="12"/>
      <c r="E592" s="12"/>
      <c r="F592" s="116"/>
      <c r="G592" s="9"/>
      <c r="H592" s="9"/>
      <c r="J592" s="117"/>
      <c r="L592" s="154"/>
    </row>
    <row r="593" customFormat="false" ht="12.75" hidden="false" customHeight="false" outlineLevel="0" collapsed="false">
      <c r="C593" s="119"/>
      <c r="D593" s="12"/>
      <c r="E593" s="12"/>
      <c r="F593" s="116"/>
      <c r="G593" s="9"/>
      <c r="H593" s="9"/>
      <c r="J593" s="117"/>
      <c r="L593" s="154"/>
    </row>
    <row r="594" customFormat="false" ht="12.75" hidden="false" customHeight="false" outlineLevel="0" collapsed="false">
      <c r="C594" s="119"/>
      <c r="D594" s="12"/>
      <c r="E594" s="12"/>
      <c r="F594" s="116"/>
      <c r="G594" s="9"/>
      <c r="H594" s="9"/>
      <c r="J594" s="117"/>
      <c r="L594" s="154"/>
    </row>
    <row r="595" customFormat="false" ht="12.75" hidden="false" customHeight="false" outlineLevel="0" collapsed="false">
      <c r="C595" s="119"/>
      <c r="D595" s="12"/>
      <c r="E595" s="12"/>
      <c r="F595" s="116"/>
      <c r="G595" s="9"/>
      <c r="H595" s="9"/>
      <c r="J595" s="117"/>
      <c r="L595" s="154"/>
    </row>
    <row r="596" customFormat="false" ht="12.75" hidden="false" customHeight="false" outlineLevel="0" collapsed="false">
      <c r="C596" s="119"/>
      <c r="D596" s="12"/>
      <c r="E596" s="12"/>
      <c r="F596" s="116"/>
      <c r="G596" s="9"/>
      <c r="H596" s="9"/>
      <c r="J596" s="117"/>
      <c r="L596" s="154"/>
    </row>
    <row r="597" customFormat="false" ht="12.75" hidden="false" customHeight="false" outlineLevel="0" collapsed="false">
      <c r="C597" s="119"/>
      <c r="D597" s="12"/>
      <c r="E597" s="12"/>
      <c r="F597" s="116"/>
      <c r="G597" s="9"/>
      <c r="H597" s="9"/>
      <c r="J597" s="117"/>
      <c r="L597" s="154"/>
    </row>
    <row r="598" customFormat="false" ht="12.75" hidden="false" customHeight="false" outlineLevel="0" collapsed="false">
      <c r="C598" s="119"/>
      <c r="D598" s="12"/>
      <c r="E598" s="12"/>
      <c r="F598" s="116"/>
      <c r="G598" s="9"/>
      <c r="H598" s="9"/>
      <c r="J598" s="117"/>
      <c r="L598" s="154"/>
    </row>
    <row r="599" customFormat="false" ht="12.75" hidden="false" customHeight="false" outlineLevel="0" collapsed="false">
      <c r="C599" s="119"/>
      <c r="D599" s="12"/>
      <c r="E599" s="12"/>
      <c r="F599" s="116"/>
      <c r="G599" s="9"/>
      <c r="H599" s="9"/>
      <c r="J599" s="117"/>
      <c r="L599" s="154"/>
    </row>
    <row r="600" customFormat="false" ht="12.75" hidden="false" customHeight="false" outlineLevel="0" collapsed="false">
      <c r="C600" s="119"/>
      <c r="D600" s="12"/>
      <c r="E600" s="12"/>
      <c r="F600" s="116"/>
      <c r="G600" s="9"/>
      <c r="H600" s="9"/>
      <c r="J600" s="117"/>
      <c r="L600" s="154"/>
    </row>
    <row r="601" customFormat="false" ht="12.75" hidden="false" customHeight="false" outlineLevel="0" collapsed="false">
      <c r="C601" s="119"/>
      <c r="D601" s="12"/>
      <c r="E601" s="12"/>
      <c r="F601" s="116"/>
      <c r="G601" s="9"/>
      <c r="H601" s="9"/>
      <c r="J601" s="117"/>
      <c r="L601" s="154"/>
    </row>
    <row r="602" customFormat="false" ht="12.75" hidden="false" customHeight="false" outlineLevel="0" collapsed="false">
      <c r="C602" s="119"/>
      <c r="D602" s="12"/>
      <c r="E602" s="12"/>
      <c r="F602" s="116"/>
      <c r="G602" s="9"/>
      <c r="H602" s="9"/>
      <c r="J602" s="117"/>
      <c r="L602" s="154"/>
    </row>
    <row r="603" customFormat="false" ht="12.75" hidden="false" customHeight="false" outlineLevel="0" collapsed="false">
      <c r="C603" s="119"/>
      <c r="D603" s="12"/>
      <c r="E603" s="12"/>
      <c r="F603" s="116"/>
      <c r="G603" s="9"/>
      <c r="H603" s="9"/>
      <c r="J603" s="117"/>
      <c r="L603" s="154"/>
    </row>
    <row r="604" customFormat="false" ht="12.75" hidden="false" customHeight="false" outlineLevel="0" collapsed="false">
      <c r="C604" s="119"/>
      <c r="D604" s="12"/>
      <c r="E604" s="12"/>
      <c r="F604" s="116"/>
      <c r="G604" s="9"/>
      <c r="H604" s="9"/>
      <c r="J604" s="117"/>
      <c r="L604" s="154"/>
    </row>
    <row r="605" customFormat="false" ht="12.75" hidden="false" customHeight="false" outlineLevel="0" collapsed="false">
      <c r="C605" s="119"/>
      <c r="D605" s="12"/>
      <c r="E605" s="12"/>
      <c r="F605" s="116"/>
      <c r="G605" s="9"/>
      <c r="H605" s="9"/>
      <c r="J605" s="117"/>
      <c r="L605" s="154"/>
    </row>
    <row r="606" customFormat="false" ht="12.75" hidden="false" customHeight="false" outlineLevel="0" collapsed="false">
      <c r="C606" s="119"/>
      <c r="D606" s="12"/>
      <c r="E606" s="12"/>
      <c r="F606" s="116"/>
      <c r="G606" s="9"/>
      <c r="H606" s="9"/>
      <c r="J606" s="117"/>
      <c r="L606" s="154"/>
    </row>
    <row r="607" customFormat="false" ht="12.75" hidden="false" customHeight="false" outlineLevel="0" collapsed="false">
      <c r="C607" s="119"/>
      <c r="D607" s="12"/>
      <c r="E607" s="12"/>
      <c r="F607" s="116"/>
      <c r="G607" s="9"/>
      <c r="H607" s="9"/>
      <c r="J607" s="117"/>
      <c r="L607" s="154"/>
    </row>
    <row r="608" customFormat="false" ht="12.75" hidden="false" customHeight="false" outlineLevel="0" collapsed="false">
      <c r="C608" s="119"/>
      <c r="D608" s="12"/>
      <c r="E608" s="12"/>
      <c r="F608" s="116"/>
      <c r="G608" s="9"/>
      <c r="H608" s="9"/>
      <c r="J608" s="117"/>
      <c r="L608" s="154"/>
    </row>
    <row r="609" customFormat="false" ht="12.75" hidden="false" customHeight="false" outlineLevel="0" collapsed="false">
      <c r="C609" s="119"/>
      <c r="D609" s="12"/>
      <c r="E609" s="12"/>
      <c r="F609" s="116"/>
      <c r="G609" s="9"/>
      <c r="H609" s="9"/>
      <c r="J609" s="117"/>
      <c r="L609" s="154"/>
    </row>
    <row r="610" customFormat="false" ht="12.75" hidden="false" customHeight="false" outlineLevel="0" collapsed="false">
      <c r="C610" s="119"/>
      <c r="D610" s="12"/>
      <c r="E610" s="12"/>
      <c r="F610" s="116"/>
      <c r="G610" s="9"/>
      <c r="H610" s="9"/>
      <c r="J610" s="117"/>
      <c r="L610" s="154"/>
    </row>
    <row r="611" customFormat="false" ht="12.75" hidden="false" customHeight="false" outlineLevel="0" collapsed="false">
      <c r="C611" s="119"/>
      <c r="D611" s="12"/>
      <c r="E611" s="12"/>
      <c r="F611" s="116"/>
      <c r="G611" s="9"/>
      <c r="H611" s="9"/>
      <c r="J611" s="117"/>
      <c r="L611" s="154"/>
    </row>
    <row r="612" customFormat="false" ht="12.75" hidden="false" customHeight="false" outlineLevel="0" collapsed="false">
      <c r="C612" s="119"/>
      <c r="D612" s="12"/>
      <c r="E612" s="12"/>
      <c r="F612" s="116"/>
      <c r="G612" s="9"/>
      <c r="H612" s="9"/>
      <c r="J612" s="117"/>
      <c r="L612" s="154"/>
    </row>
    <row r="613" customFormat="false" ht="12.75" hidden="false" customHeight="false" outlineLevel="0" collapsed="false">
      <c r="C613" s="119"/>
      <c r="D613" s="12"/>
      <c r="E613" s="12"/>
      <c r="F613" s="116"/>
      <c r="G613" s="9"/>
      <c r="H613" s="9"/>
      <c r="J613" s="117"/>
      <c r="L613" s="154"/>
    </row>
    <row r="614" customFormat="false" ht="12.75" hidden="false" customHeight="false" outlineLevel="0" collapsed="false">
      <c r="C614" s="119"/>
      <c r="D614" s="12"/>
      <c r="E614" s="12"/>
      <c r="F614" s="116"/>
      <c r="G614" s="9"/>
      <c r="H614" s="9"/>
      <c r="J614" s="117"/>
      <c r="L614" s="154"/>
    </row>
    <row r="615" customFormat="false" ht="12.75" hidden="false" customHeight="false" outlineLevel="0" collapsed="false">
      <c r="C615" s="119"/>
      <c r="D615" s="12"/>
      <c r="E615" s="12"/>
      <c r="F615" s="116"/>
      <c r="G615" s="9"/>
      <c r="H615" s="9"/>
      <c r="J615" s="117"/>
      <c r="L615" s="154"/>
    </row>
    <row r="616" customFormat="false" ht="12.75" hidden="false" customHeight="false" outlineLevel="0" collapsed="false">
      <c r="C616" s="119"/>
      <c r="D616" s="12"/>
      <c r="E616" s="12"/>
      <c r="F616" s="116"/>
      <c r="G616" s="9"/>
      <c r="H616" s="9"/>
      <c r="J616" s="117"/>
      <c r="L616" s="154"/>
    </row>
    <row r="617" customFormat="false" ht="12.75" hidden="false" customHeight="false" outlineLevel="0" collapsed="false">
      <c r="C617" s="119"/>
      <c r="D617" s="12"/>
      <c r="E617" s="12"/>
      <c r="F617" s="116"/>
      <c r="G617" s="9"/>
      <c r="H617" s="9"/>
      <c r="J617" s="117"/>
      <c r="L617" s="154"/>
    </row>
    <row r="618" customFormat="false" ht="12.75" hidden="false" customHeight="false" outlineLevel="0" collapsed="false">
      <c r="C618" s="119"/>
      <c r="D618" s="12"/>
      <c r="E618" s="12"/>
      <c r="F618" s="116"/>
      <c r="G618" s="9"/>
      <c r="H618" s="9"/>
      <c r="J618" s="117"/>
      <c r="L618" s="154"/>
    </row>
    <row r="619" customFormat="false" ht="12.75" hidden="false" customHeight="false" outlineLevel="0" collapsed="false">
      <c r="C619" s="119"/>
      <c r="D619" s="12"/>
      <c r="E619" s="12"/>
      <c r="F619" s="116"/>
      <c r="G619" s="9"/>
      <c r="H619" s="9"/>
      <c r="J619" s="117"/>
      <c r="L619" s="154"/>
    </row>
    <row r="620" customFormat="false" ht="12.75" hidden="false" customHeight="false" outlineLevel="0" collapsed="false">
      <c r="C620" s="119"/>
      <c r="D620" s="12"/>
      <c r="E620" s="12"/>
      <c r="F620" s="116"/>
      <c r="G620" s="9"/>
      <c r="H620" s="9"/>
      <c r="J620" s="117"/>
      <c r="L620" s="154"/>
    </row>
    <row r="621" customFormat="false" ht="12.75" hidden="false" customHeight="false" outlineLevel="0" collapsed="false">
      <c r="C621" s="119"/>
      <c r="D621" s="12"/>
      <c r="E621" s="12"/>
      <c r="F621" s="116"/>
      <c r="G621" s="9"/>
      <c r="H621" s="9"/>
      <c r="J621" s="117"/>
      <c r="L621" s="154"/>
    </row>
    <row r="622" customFormat="false" ht="12.75" hidden="false" customHeight="false" outlineLevel="0" collapsed="false">
      <c r="C622" s="119"/>
      <c r="D622" s="12"/>
      <c r="E622" s="12"/>
      <c r="F622" s="116"/>
      <c r="G622" s="9"/>
      <c r="H622" s="9"/>
      <c r="J622" s="117"/>
      <c r="L622" s="154"/>
    </row>
    <row r="623" customFormat="false" ht="12.75" hidden="false" customHeight="false" outlineLevel="0" collapsed="false">
      <c r="C623" s="119"/>
      <c r="D623" s="12"/>
      <c r="E623" s="12"/>
      <c r="F623" s="116"/>
      <c r="G623" s="9"/>
      <c r="H623" s="9"/>
      <c r="J623" s="117"/>
      <c r="L623" s="154"/>
    </row>
    <row r="624" customFormat="false" ht="12.75" hidden="false" customHeight="false" outlineLevel="0" collapsed="false">
      <c r="C624" s="119"/>
      <c r="D624" s="12"/>
      <c r="E624" s="12"/>
      <c r="F624" s="116"/>
      <c r="G624" s="9"/>
      <c r="H624" s="9"/>
      <c r="J624" s="117"/>
      <c r="L624" s="154"/>
    </row>
    <row r="625" customFormat="false" ht="12.75" hidden="false" customHeight="false" outlineLevel="0" collapsed="false">
      <c r="C625" s="119"/>
      <c r="D625" s="12"/>
      <c r="E625" s="12"/>
      <c r="F625" s="116"/>
      <c r="G625" s="9"/>
      <c r="H625" s="9"/>
      <c r="J625" s="117"/>
      <c r="L625" s="154"/>
    </row>
    <row r="626" customFormat="false" ht="12.75" hidden="false" customHeight="false" outlineLevel="0" collapsed="false">
      <c r="C626" s="119"/>
      <c r="D626" s="12"/>
      <c r="E626" s="12"/>
      <c r="F626" s="116"/>
      <c r="G626" s="9"/>
      <c r="H626" s="9"/>
      <c r="J626" s="117"/>
      <c r="L626" s="154"/>
    </row>
    <row r="627" customFormat="false" ht="12.75" hidden="false" customHeight="false" outlineLevel="0" collapsed="false">
      <c r="C627" s="119"/>
      <c r="D627" s="12"/>
      <c r="E627" s="12"/>
      <c r="F627" s="116"/>
      <c r="G627" s="9"/>
      <c r="H627" s="9"/>
      <c r="J627" s="117"/>
      <c r="L627" s="154"/>
    </row>
    <row r="628" customFormat="false" ht="12.75" hidden="false" customHeight="false" outlineLevel="0" collapsed="false">
      <c r="C628" s="119"/>
      <c r="D628" s="12"/>
      <c r="E628" s="12"/>
      <c r="F628" s="116"/>
      <c r="G628" s="9"/>
      <c r="H628" s="9"/>
      <c r="J628" s="117"/>
      <c r="L628" s="154"/>
    </row>
    <row r="629" customFormat="false" ht="12.75" hidden="false" customHeight="false" outlineLevel="0" collapsed="false">
      <c r="C629" s="119"/>
      <c r="D629" s="12"/>
      <c r="E629" s="12"/>
      <c r="F629" s="116"/>
      <c r="G629" s="9"/>
      <c r="H629" s="9"/>
      <c r="J629" s="117"/>
      <c r="L629" s="154"/>
    </row>
    <row r="630" customFormat="false" ht="12.75" hidden="false" customHeight="false" outlineLevel="0" collapsed="false">
      <c r="C630" s="119"/>
      <c r="D630" s="12"/>
      <c r="E630" s="12"/>
      <c r="F630" s="116"/>
      <c r="G630" s="9"/>
      <c r="H630" s="9"/>
      <c r="J630" s="117"/>
      <c r="L630" s="154"/>
    </row>
    <row r="631" customFormat="false" ht="12.75" hidden="false" customHeight="false" outlineLevel="0" collapsed="false">
      <c r="C631" s="119"/>
      <c r="D631" s="12"/>
      <c r="E631" s="12"/>
      <c r="F631" s="116"/>
      <c r="G631" s="9"/>
      <c r="H631" s="9"/>
      <c r="J631" s="117"/>
      <c r="L631" s="154"/>
    </row>
    <row r="632" customFormat="false" ht="12.75" hidden="false" customHeight="false" outlineLevel="0" collapsed="false">
      <c r="C632" s="119"/>
      <c r="D632" s="12"/>
      <c r="E632" s="12"/>
      <c r="F632" s="116"/>
      <c r="G632" s="9"/>
      <c r="H632" s="9"/>
      <c r="J632" s="117"/>
      <c r="L632" s="154"/>
    </row>
    <row r="633" customFormat="false" ht="12.75" hidden="false" customHeight="false" outlineLevel="0" collapsed="false">
      <c r="C633" s="119"/>
      <c r="D633" s="12"/>
      <c r="E633" s="12"/>
      <c r="F633" s="116"/>
      <c r="G633" s="9"/>
      <c r="H633" s="9"/>
      <c r="J633" s="117"/>
      <c r="L633" s="154"/>
    </row>
    <row r="634" customFormat="false" ht="12.75" hidden="false" customHeight="false" outlineLevel="0" collapsed="false">
      <c r="C634" s="119"/>
      <c r="D634" s="12"/>
      <c r="E634" s="12"/>
      <c r="F634" s="116"/>
      <c r="G634" s="9"/>
      <c r="H634" s="9"/>
      <c r="J634" s="117"/>
      <c r="L634" s="154"/>
    </row>
    <row r="635" customFormat="false" ht="12.75" hidden="false" customHeight="false" outlineLevel="0" collapsed="false">
      <c r="C635" s="119"/>
      <c r="D635" s="12"/>
      <c r="E635" s="12"/>
      <c r="F635" s="116"/>
      <c r="G635" s="9"/>
      <c r="H635" s="9"/>
      <c r="J635" s="117"/>
      <c r="L635" s="154"/>
    </row>
    <row r="636" customFormat="false" ht="12.75" hidden="false" customHeight="false" outlineLevel="0" collapsed="false">
      <c r="C636" s="119"/>
      <c r="D636" s="12"/>
      <c r="E636" s="12"/>
      <c r="F636" s="116"/>
      <c r="G636" s="9"/>
      <c r="H636" s="9"/>
      <c r="J636" s="117"/>
      <c r="L636" s="154"/>
    </row>
    <row r="637" customFormat="false" ht="12.75" hidden="false" customHeight="false" outlineLevel="0" collapsed="false">
      <c r="C637" s="119"/>
      <c r="D637" s="12"/>
      <c r="E637" s="12"/>
      <c r="F637" s="116"/>
      <c r="G637" s="9"/>
      <c r="H637" s="9"/>
      <c r="J637" s="117"/>
      <c r="L637" s="154"/>
    </row>
    <row r="638" customFormat="false" ht="12.75" hidden="false" customHeight="false" outlineLevel="0" collapsed="false">
      <c r="C638" s="119"/>
      <c r="D638" s="12"/>
      <c r="E638" s="12"/>
      <c r="F638" s="116"/>
      <c r="G638" s="9"/>
      <c r="H638" s="9"/>
      <c r="J638" s="117"/>
      <c r="L638" s="154"/>
    </row>
    <row r="639" customFormat="false" ht="12.75" hidden="false" customHeight="false" outlineLevel="0" collapsed="false">
      <c r="C639" s="119"/>
      <c r="D639" s="12"/>
      <c r="E639" s="12"/>
      <c r="F639" s="116"/>
      <c r="G639" s="9"/>
      <c r="H639" s="9"/>
      <c r="J639" s="117"/>
      <c r="L639" s="154"/>
    </row>
    <row r="640" customFormat="false" ht="12.75" hidden="false" customHeight="false" outlineLevel="0" collapsed="false">
      <c r="C640" s="119"/>
      <c r="D640" s="12"/>
      <c r="E640" s="12"/>
      <c r="F640" s="116"/>
      <c r="G640" s="9"/>
      <c r="H640" s="9"/>
      <c r="J640" s="117"/>
      <c r="L640" s="154"/>
    </row>
    <row r="641" customFormat="false" ht="12.75" hidden="false" customHeight="false" outlineLevel="0" collapsed="false">
      <c r="C641" s="119"/>
      <c r="D641" s="12"/>
      <c r="E641" s="12"/>
      <c r="F641" s="116"/>
      <c r="G641" s="9"/>
      <c r="H641" s="9"/>
      <c r="J641" s="117"/>
      <c r="L641" s="154"/>
    </row>
    <row r="642" customFormat="false" ht="12.75" hidden="false" customHeight="false" outlineLevel="0" collapsed="false">
      <c r="C642" s="119"/>
      <c r="D642" s="12"/>
      <c r="E642" s="12"/>
      <c r="F642" s="116"/>
      <c r="G642" s="9"/>
      <c r="H642" s="9"/>
      <c r="J642" s="117"/>
      <c r="L642" s="154"/>
    </row>
    <row r="643" customFormat="false" ht="12.75" hidden="false" customHeight="false" outlineLevel="0" collapsed="false">
      <c r="C643" s="119"/>
      <c r="D643" s="12"/>
      <c r="E643" s="12"/>
      <c r="F643" s="116"/>
      <c r="G643" s="9"/>
      <c r="H643" s="9"/>
      <c r="J643" s="117"/>
      <c r="L643" s="154"/>
    </row>
    <row r="644" customFormat="false" ht="12.75" hidden="false" customHeight="false" outlineLevel="0" collapsed="false">
      <c r="C644" s="119"/>
      <c r="D644" s="12"/>
      <c r="E644" s="12"/>
      <c r="F644" s="116"/>
      <c r="G644" s="9"/>
      <c r="H644" s="9"/>
      <c r="J644" s="117"/>
      <c r="L644" s="154"/>
    </row>
    <row r="645" customFormat="false" ht="12.75" hidden="false" customHeight="false" outlineLevel="0" collapsed="false">
      <c r="C645" s="119"/>
      <c r="D645" s="12"/>
      <c r="E645" s="12"/>
      <c r="F645" s="116"/>
      <c r="G645" s="9"/>
      <c r="H645" s="9"/>
      <c r="J645" s="117"/>
      <c r="L645" s="154"/>
    </row>
    <row r="646" customFormat="false" ht="12.75" hidden="false" customHeight="false" outlineLevel="0" collapsed="false">
      <c r="C646" s="119"/>
      <c r="D646" s="12"/>
      <c r="E646" s="12"/>
      <c r="F646" s="116"/>
      <c r="G646" s="9"/>
      <c r="H646" s="9"/>
      <c r="J646" s="117"/>
      <c r="L646" s="154"/>
    </row>
    <row r="647" customFormat="false" ht="12.75" hidden="false" customHeight="false" outlineLevel="0" collapsed="false">
      <c r="C647" s="119"/>
      <c r="D647" s="12"/>
      <c r="E647" s="12"/>
      <c r="F647" s="116"/>
      <c r="G647" s="9"/>
      <c r="H647" s="9"/>
      <c r="J647" s="117"/>
      <c r="L647" s="154"/>
    </row>
    <row r="648" customFormat="false" ht="12.75" hidden="false" customHeight="false" outlineLevel="0" collapsed="false">
      <c r="C648" s="119"/>
      <c r="D648" s="12"/>
      <c r="E648" s="12"/>
      <c r="F648" s="116"/>
      <c r="G648" s="9"/>
      <c r="H648" s="9"/>
      <c r="J648" s="117"/>
      <c r="L648" s="154"/>
    </row>
    <row r="649" customFormat="false" ht="12.75" hidden="false" customHeight="false" outlineLevel="0" collapsed="false">
      <c r="C649" s="119"/>
      <c r="D649" s="12"/>
      <c r="E649" s="12"/>
      <c r="F649" s="116"/>
      <c r="G649" s="9"/>
      <c r="H649" s="9"/>
      <c r="J649" s="117"/>
      <c r="L649" s="154"/>
    </row>
    <row r="650" customFormat="false" ht="12.75" hidden="false" customHeight="false" outlineLevel="0" collapsed="false">
      <c r="C650" s="119"/>
      <c r="D650" s="12"/>
      <c r="E650" s="12"/>
      <c r="F650" s="116"/>
      <c r="G650" s="9"/>
      <c r="H650" s="9"/>
      <c r="J650" s="117"/>
      <c r="L650" s="154"/>
    </row>
    <row r="651" customFormat="false" ht="12.75" hidden="false" customHeight="false" outlineLevel="0" collapsed="false">
      <c r="C651" s="119"/>
      <c r="D651" s="12"/>
      <c r="E651" s="12"/>
      <c r="F651" s="116"/>
      <c r="G651" s="9"/>
      <c r="H651" s="9"/>
      <c r="J651" s="117"/>
      <c r="L651" s="154"/>
    </row>
    <row r="652" customFormat="false" ht="12.75" hidden="false" customHeight="false" outlineLevel="0" collapsed="false">
      <c r="C652" s="119"/>
      <c r="D652" s="12"/>
      <c r="E652" s="12"/>
      <c r="F652" s="116"/>
      <c r="G652" s="9"/>
      <c r="H652" s="9"/>
      <c r="J652" s="117"/>
      <c r="L652" s="154"/>
    </row>
    <row r="653" customFormat="false" ht="12.75" hidden="false" customHeight="false" outlineLevel="0" collapsed="false">
      <c r="C653" s="119"/>
      <c r="D653" s="12"/>
      <c r="E653" s="12"/>
      <c r="F653" s="116"/>
      <c r="G653" s="9"/>
      <c r="H653" s="9"/>
      <c r="J653" s="117"/>
      <c r="L653" s="154"/>
    </row>
    <row r="654" customFormat="false" ht="12.75" hidden="false" customHeight="false" outlineLevel="0" collapsed="false">
      <c r="C654" s="119"/>
      <c r="D654" s="12"/>
      <c r="E654" s="12"/>
      <c r="F654" s="116"/>
      <c r="G654" s="9"/>
      <c r="H654" s="9"/>
      <c r="J654" s="117"/>
      <c r="L654" s="154"/>
    </row>
    <row r="655" customFormat="false" ht="12.75" hidden="false" customHeight="false" outlineLevel="0" collapsed="false">
      <c r="C655" s="119"/>
      <c r="D655" s="12"/>
      <c r="E655" s="12"/>
      <c r="F655" s="116"/>
      <c r="G655" s="9"/>
      <c r="H655" s="9"/>
      <c r="J655" s="117"/>
      <c r="L655" s="154"/>
    </row>
    <row r="656" customFormat="false" ht="12.75" hidden="false" customHeight="false" outlineLevel="0" collapsed="false">
      <c r="C656" s="119"/>
      <c r="D656" s="12"/>
      <c r="E656" s="12"/>
      <c r="F656" s="116"/>
      <c r="G656" s="9"/>
      <c r="H656" s="9"/>
      <c r="J656" s="117"/>
      <c r="L656" s="154"/>
    </row>
    <row r="657" customFormat="false" ht="12.75" hidden="false" customHeight="false" outlineLevel="0" collapsed="false">
      <c r="C657" s="119"/>
      <c r="D657" s="12"/>
      <c r="E657" s="12"/>
      <c r="F657" s="116"/>
      <c r="G657" s="9"/>
      <c r="H657" s="9"/>
      <c r="J657" s="117"/>
      <c r="L657" s="154"/>
    </row>
    <row r="658" customFormat="false" ht="12.75" hidden="false" customHeight="false" outlineLevel="0" collapsed="false">
      <c r="C658" s="119"/>
      <c r="D658" s="12"/>
      <c r="E658" s="12"/>
      <c r="F658" s="116"/>
      <c r="G658" s="9"/>
      <c r="H658" s="9"/>
      <c r="J658" s="117"/>
      <c r="L658" s="154"/>
    </row>
    <row r="659" customFormat="false" ht="12.75" hidden="false" customHeight="false" outlineLevel="0" collapsed="false">
      <c r="C659" s="119"/>
      <c r="D659" s="12"/>
      <c r="E659" s="12"/>
      <c r="F659" s="116"/>
      <c r="G659" s="9"/>
      <c r="H659" s="9"/>
      <c r="J659" s="117"/>
      <c r="L659" s="154"/>
    </row>
    <row r="660" customFormat="false" ht="12.75" hidden="false" customHeight="false" outlineLevel="0" collapsed="false">
      <c r="C660" s="119"/>
      <c r="D660" s="12"/>
      <c r="E660" s="12"/>
      <c r="F660" s="116"/>
      <c r="G660" s="9"/>
      <c r="H660" s="9"/>
      <c r="J660" s="117"/>
      <c r="L660" s="154"/>
    </row>
    <row r="661" customFormat="false" ht="12.75" hidden="false" customHeight="false" outlineLevel="0" collapsed="false">
      <c r="C661" s="119"/>
      <c r="D661" s="12"/>
      <c r="E661" s="12"/>
      <c r="F661" s="116"/>
      <c r="G661" s="9"/>
      <c r="H661" s="9"/>
      <c r="J661" s="117"/>
      <c r="L661" s="154"/>
    </row>
    <row r="662" customFormat="false" ht="12.75" hidden="false" customHeight="false" outlineLevel="0" collapsed="false">
      <c r="C662" s="119"/>
      <c r="D662" s="12"/>
      <c r="E662" s="12"/>
      <c r="F662" s="116"/>
      <c r="G662" s="9"/>
      <c r="H662" s="9"/>
      <c r="J662" s="117"/>
      <c r="L662" s="154"/>
    </row>
    <row r="663" customFormat="false" ht="12.75" hidden="false" customHeight="false" outlineLevel="0" collapsed="false">
      <c r="C663" s="119"/>
      <c r="D663" s="12"/>
      <c r="E663" s="12"/>
      <c r="F663" s="116"/>
      <c r="G663" s="9"/>
      <c r="H663" s="9"/>
      <c r="J663" s="117"/>
      <c r="L663" s="154"/>
    </row>
    <row r="664" customFormat="false" ht="12.75" hidden="false" customHeight="false" outlineLevel="0" collapsed="false">
      <c r="C664" s="119"/>
      <c r="D664" s="12"/>
      <c r="E664" s="12"/>
      <c r="F664" s="116"/>
      <c r="G664" s="9"/>
      <c r="H664" s="9"/>
      <c r="J664" s="117"/>
      <c r="L664" s="154"/>
    </row>
    <row r="665" customFormat="false" ht="12.75" hidden="false" customHeight="false" outlineLevel="0" collapsed="false">
      <c r="C665" s="119"/>
      <c r="D665" s="12"/>
      <c r="E665" s="12"/>
      <c r="F665" s="116"/>
      <c r="G665" s="9"/>
      <c r="H665" s="9"/>
      <c r="J665" s="117"/>
      <c r="L665" s="154"/>
    </row>
    <row r="666" customFormat="false" ht="12.75" hidden="false" customHeight="false" outlineLevel="0" collapsed="false">
      <c r="C666" s="119"/>
      <c r="D666" s="12"/>
      <c r="E666" s="12"/>
      <c r="F666" s="116"/>
      <c r="G666" s="9"/>
      <c r="H666" s="9"/>
      <c r="J666" s="117"/>
      <c r="L666" s="154"/>
    </row>
    <row r="667" customFormat="false" ht="12.75" hidden="false" customHeight="false" outlineLevel="0" collapsed="false">
      <c r="C667" s="119"/>
      <c r="D667" s="12"/>
      <c r="E667" s="12"/>
      <c r="F667" s="116"/>
      <c r="G667" s="9"/>
      <c r="H667" s="9"/>
      <c r="J667" s="117"/>
      <c r="L667" s="154"/>
    </row>
    <row r="668" customFormat="false" ht="12.75" hidden="false" customHeight="false" outlineLevel="0" collapsed="false">
      <c r="C668" s="119"/>
      <c r="D668" s="12"/>
      <c r="E668" s="12"/>
      <c r="F668" s="116"/>
      <c r="G668" s="9"/>
      <c r="H668" s="9"/>
      <c r="J668" s="117"/>
      <c r="L668" s="154"/>
    </row>
    <row r="669" customFormat="false" ht="12.75" hidden="false" customHeight="false" outlineLevel="0" collapsed="false">
      <c r="C669" s="119"/>
      <c r="D669" s="12"/>
      <c r="E669" s="12"/>
      <c r="F669" s="116"/>
      <c r="G669" s="9"/>
      <c r="H669" s="9"/>
      <c r="J669" s="117"/>
      <c r="L669" s="154"/>
    </row>
    <row r="670" customFormat="false" ht="12.75" hidden="false" customHeight="false" outlineLevel="0" collapsed="false">
      <c r="C670" s="119"/>
      <c r="D670" s="12"/>
      <c r="E670" s="12"/>
      <c r="F670" s="116"/>
      <c r="G670" s="9"/>
      <c r="H670" s="9"/>
      <c r="J670" s="117"/>
      <c r="L670" s="154"/>
    </row>
    <row r="671" customFormat="false" ht="12.75" hidden="false" customHeight="false" outlineLevel="0" collapsed="false">
      <c r="C671" s="119"/>
      <c r="D671" s="12"/>
      <c r="E671" s="12"/>
      <c r="F671" s="116"/>
      <c r="G671" s="9"/>
      <c r="H671" s="9"/>
      <c r="J671" s="117"/>
      <c r="L671" s="154"/>
    </row>
    <row r="672" customFormat="false" ht="12.75" hidden="false" customHeight="false" outlineLevel="0" collapsed="false">
      <c r="C672" s="119"/>
      <c r="D672" s="12"/>
      <c r="E672" s="12"/>
      <c r="F672" s="116"/>
      <c r="G672" s="9"/>
      <c r="H672" s="9"/>
      <c r="J672" s="117"/>
      <c r="L672" s="154"/>
    </row>
    <row r="673" customFormat="false" ht="12.75" hidden="false" customHeight="false" outlineLevel="0" collapsed="false">
      <c r="C673" s="119"/>
      <c r="D673" s="12"/>
      <c r="E673" s="12"/>
      <c r="F673" s="116"/>
      <c r="G673" s="9"/>
      <c r="H673" s="9"/>
      <c r="J673" s="117"/>
      <c r="L673" s="154"/>
    </row>
    <row r="674" customFormat="false" ht="12.75" hidden="false" customHeight="false" outlineLevel="0" collapsed="false">
      <c r="C674" s="119"/>
      <c r="D674" s="12"/>
      <c r="E674" s="12"/>
      <c r="F674" s="116"/>
      <c r="G674" s="9"/>
      <c r="H674" s="9"/>
      <c r="J674" s="117"/>
      <c r="L674" s="154"/>
    </row>
    <row r="675" customFormat="false" ht="12.75" hidden="false" customHeight="false" outlineLevel="0" collapsed="false">
      <c r="C675" s="119"/>
      <c r="D675" s="12"/>
      <c r="E675" s="12"/>
      <c r="F675" s="116"/>
      <c r="G675" s="9"/>
      <c r="H675" s="9"/>
      <c r="J675" s="117"/>
      <c r="L675" s="154"/>
    </row>
    <row r="676" customFormat="false" ht="12.75" hidden="false" customHeight="false" outlineLevel="0" collapsed="false">
      <c r="C676" s="119"/>
      <c r="D676" s="12"/>
      <c r="E676" s="12"/>
      <c r="F676" s="116"/>
      <c r="G676" s="9"/>
      <c r="H676" s="9"/>
      <c r="J676" s="117"/>
      <c r="L676" s="154"/>
    </row>
    <row r="677" customFormat="false" ht="12.75" hidden="false" customHeight="false" outlineLevel="0" collapsed="false">
      <c r="C677" s="119"/>
      <c r="D677" s="12"/>
      <c r="E677" s="12"/>
      <c r="F677" s="116"/>
      <c r="G677" s="9"/>
      <c r="H677" s="9"/>
      <c r="J677" s="117"/>
      <c r="L677" s="154"/>
    </row>
    <row r="678" customFormat="false" ht="12.75" hidden="false" customHeight="false" outlineLevel="0" collapsed="false">
      <c r="C678" s="119"/>
      <c r="D678" s="12"/>
      <c r="E678" s="12"/>
      <c r="F678" s="116"/>
      <c r="G678" s="9"/>
      <c r="H678" s="9"/>
      <c r="J678" s="117"/>
      <c r="L678" s="154"/>
    </row>
    <row r="679" customFormat="false" ht="12.75" hidden="false" customHeight="false" outlineLevel="0" collapsed="false">
      <c r="C679" s="119"/>
      <c r="D679" s="12"/>
      <c r="E679" s="12"/>
      <c r="F679" s="116"/>
      <c r="G679" s="9"/>
      <c r="H679" s="9"/>
      <c r="J679" s="117"/>
      <c r="L679" s="154"/>
    </row>
    <row r="680" customFormat="false" ht="12.75" hidden="false" customHeight="false" outlineLevel="0" collapsed="false">
      <c r="C680" s="119"/>
      <c r="D680" s="12"/>
      <c r="E680" s="12"/>
      <c r="F680" s="116"/>
      <c r="G680" s="9"/>
      <c r="H680" s="9"/>
      <c r="J680" s="117"/>
      <c r="L680" s="154"/>
    </row>
    <row r="681" customFormat="false" ht="12.75" hidden="false" customHeight="false" outlineLevel="0" collapsed="false">
      <c r="C681" s="119"/>
      <c r="D681" s="12"/>
      <c r="E681" s="12"/>
      <c r="F681" s="116"/>
      <c r="G681" s="9"/>
      <c r="H681" s="9"/>
      <c r="J681" s="117"/>
      <c r="L681" s="154"/>
    </row>
    <row r="682" customFormat="false" ht="12.75" hidden="false" customHeight="false" outlineLevel="0" collapsed="false">
      <c r="C682" s="119"/>
      <c r="D682" s="12"/>
      <c r="E682" s="12"/>
      <c r="F682" s="116"/>
      <c r="G682" s="9"/>
      <c r="H682" s="9"/>
      <c r="J682" s="117"/>
      <c r="L682" s="154"/>
    </row>
    <row r="683" customFormat="false" ht="12.75" hidden="false" customHeight="false" outlineLevel="0" collapsed="false">
      <c r="C683" s="119"/>
      <c r="D683" s="12"/>
      <c r="E683" s="12"/>
      <c r="F683" s="116"/>
      <c r="G683" s="9"/>
      <c r="H683" s="9"/>
      <c r="J683" s="117"/>
      <c r="L683" s="154"/>
    </row>
    <row r="684" customFormat="false" ht="12.75" hidden="false" customHeight="false" outlineLevel="0" collapsed="false">
      <c r="C684" s="119"/>
      <c r="D684" s="12"/>
      <c r="E684" s="12"/>
      <c r="F684" s="116"/>
      <c r="G684" s="9"/>
      <c r="H684" s="9"/>
      <c r="J684" s="117"/>
      <c r="L684" s="154"/>
    </row>
    <row r="685" customFormat="false" ht="12.75" hidden="false" customHeight="false" outlineLevel="0" collapsed="false">
      <c r="C685" s="119"/>
      <c r="D685" s="12"/>
      <c r="E685" s="12"/>
      <c r="F685" s="116"/>
      <c r="G685" s="9"/>
      <c r="H685" s="9"/>
      <c r="J685" s="117"/>
      <c r="L685" s="154"/>
    </row>
    <row r="686" customFormat="false" ht="12.75" hidden="false" customHeight="false" outlineLevel="0" collapsed="false">
      <c r="C686" s="119"/>
      <c r="D686" s="12"/>
      <c r="E686" s="12"/>
      <c r="F686" s="116"/>
      <c r="G686" s="9"/>
      <c r="H686" s="9"/>
      <c r="J686" s="117"/>
      <c r="L686" s="154"/>
    </row>
    <row r="687" customFormat="false" ht="12.75" hidden="false" customHeight="false" outlineLevel="0" collapsed="false">
      <c r="C687" s="119"/>
      <c r="D687" s="12"/>
      <c r="E687" s="12"/>
      <c r="F687" s="116"/>
      <c r="G687" s="9"/>
      <c r="H687" s="9"/>
      <c r="J687" s="117"/>
      <c r="L687" s="154"/>
    </row>
    <row r="688" customFormat="false" ht="12.75" hidden="false" customHeight="false" outlineLevel="0" collapsed="false">
      <c r="C688" s="119"/>
      <c r="D688" s="12"/>
      <c r="E688" s="12"/>
      <c r="F688" s="116"/>
      <c r="G688" s="9"/>
      <c r="H688" s="9"/>
      <c r="J688" s="117"/>
      <c r="L688" s="154"/>
    </row>
    <row r="689" customFormat="false" ht="12.75" hidden="false" customHeight="false" outlineLevel="0" collapsed="false">
      <c r="C689" s="119"/>
      <c r="D689" s="12"/>
      <c r="E689" s="12"/>
      <c r="F689" s="116"/>
      <c r="G689" s="9"/>
      <c r="H689" s="9"/>
      <c r="J689" s="117"/>
      <c r="L689" s="154"/>
    </row>
    <row r="690" customFormat="false" ht="12.75" hidden="false" customHeight="false" outlineLevel="0" collapsed="false">
      <c r="C690" s="119"/>
      <c r="D690" s="12"/>
      <c r="E690" s="12"/>
      <c r="F690" s="116"/>
      <c r="G690" s="9"/>
      <c r="H690" s="9"/>
      <c r="J690" s="117"/>
      <c r="L690" s="154"/>
    </row>
    <row r="691" customFormat="false" ht="12.75" hidden="false" customHeight="false" outlineLevel="0" collapsed="false">
      <c r="C691" s="119"/>
      <c r="D691" s="12"/>
      <c r="E691" s="12"/>
      <c r="F691" s="116"/>
      <c r="G691" s="9"/>
      <c r="H691" s="9"/>
      <c r="J691" s="117"/>
      <c r="L691" s="154"/>
    </row>
    <row r="692" customFormat="false" ht="12.75" hidden="false" customHeight="false" outlineLevel="0" collapsed="false">
      <c r="C692" s="119"/>
      <c r="D692" s="12"/>
      <c r="E692" s="12"/>
      <c r="F692" s="116"/>
      <c r="G692" s="9"/>
      <c r="H692" s="9"/>
      <c r="J692" s="117"/>
      <c r="L692" s="154"/>
    </row>
    <row r="693" customFormat="false" ht="12.75" hidden="false" customHeight="false" outlineLevel="0" collapsed="false">
      <c r="C693" s="119"/>
      <c r="D693" s="12"/>
      <c r="E693" s="12"/>
      <c r="F693" s="116"/>
      <c r="G693" s="9"/>
      <c r="H693" s="9"/>
      <c r="J693" s="117"/>
      <c r="L693" s="154"/>
    </row>
    <row r="694" customFormat="false" ht="12.75" hidden="false" customHeight="false" outlineLevel="0" collapsed="false">
      <c r="C694" s="119"/>
      <c r="D694" s="12"/>
      <c r="E694" s="12"/>
      <c r="F694" s="116"/>
      <c r="G694" s="9"/>
      <c r="H694" s="9"/>
      <c r="J694" s="117"/>
      <c r="L694" s="154"/>
    </row>
    <row r="695" customFormat="false" ht="12.75" hidden="false" customHeight="false" outlineLevel="0" collapsed="false">
      <c r="C695" s="119"/>
      <c r="D695" s="12"/>
      <c r="E695" s="12"/>
      <c r="F695" s="116"/>
      <c r="G695" s="9"/>
      <c r="H695" s="9"/>
      <c r="J695" s="117"/>
      <c r="L695" s="154"/>
    </row>
    <row r="696" customFormat="false" ht="12.75" hidden="false" customHeight="false" outlineLevel="0" collapsed="false">
      <c r="C696" s="119"/>
      <c r="D696" s="12"/>
      <c r="E696" s="12"/>
      <c r="F696" s="116"/>
      <c r="G696" s="9"/>
      <c r="H696" s="9"/>
      <c r="J696" s="117"/>
      <c r="L696" s="154"/>
    </row>
    <row r="697" customFormat="false" ht="12.75" hidden="false" customHeight="false" outlineLevel="0" collapsed="false">
      <c r="C697" s="119"/>
      <c r="D697" s="12"/>
      <c r="E697" s="12"/>
      <c r="F697" s="116"/>
      <c r="G697" s="9"/>
      <c r="H697" s="9"/>
      <c r="J697" s="117"/>
      <c r="L697" s="154"/>
    </row>
    <row r="698" customFormat="false" ht="12.75" hidden="false" customHeight="false" outlineLevel="0" collapsed="false">
      <c r="C698" s="119"/>
      <c r="D698" s="12"/>
      <c r="E698" s="12"/>
      <c r="F698" s="116"/>
      <c r="G698" s="9"/>
      <c r="H698" s="9"/>
      <c r="J698" s="117"/>
      <c r="L698" s="154"/>
    </row>
    <row r="699" customFormat="false" ht="12.75" hidden="false" customHeight="false" outlineLevel="0" collapsed="false">
      <c r="C699" s="119"/>
      <c r="D699" s="12"/>
      <c r="E699" s="12"/>
      <c r="F699" s="116"/>
      <c r="G699" s="9"/>
      <c r="H699" s="9"/>
      <c r="J699" s="117"/>
      <c r="L699" s="154"/>
    </row>
    <row r="700" customFormat="false" ht="12.75" hidden="false" customHeight="false" outlineLevel="0" collapsed="false">
      <c r="C700" s="119"/>
      <c r="D700" s="12"/>
      <c r="E700" s="12"/>
      <c r="F700" s="116"/>
      <c r="G700" s="9"/>
      <c r="H700" s="9"/>
      <c r="J700" s="117"/>
      <c r="L700" s="154"/>
    </row>
    <row r="701" customFormat="false" ht="12.75" hidden="false" customHeight="false" outlineLevel="0" collapsed="false">
      <c r="C701" s="119"/>
      <c r="D701" s="12"/>
      <c r="E701" s="12"/>
      <c r="F701" s="116"/>
      <c r="G701" s="9"/>
      <c r="H701" s="9"/>
      <c r="J701" s="117"/>
      <c r="L701" s="154"/>
    </row>
    <row r="702" customFormat="false" ht="12.75" hidden="false" customHeight="false" outlineLevel="0" collapsed="false">
      <c r="C702" s="119"/>
      <c r="D702" s="12"/>
      <c r="E702" s="12"/>
      <c r="F702" s="116"/>
      <c r="G702" s="9"/>
      <c r="H702" s="9"/>
      <c r="J702" s="117"/>
      <c r="L702" s="154"/>
    </row>
    <row r="703" customFormat="false" ht="12.75" hidden="false" customHeight="false" outlineLevel="0" collapsed="false">
      <c r="C703" s="119"/>
      <c r="D703" s="12"/>
      <c r="E703" s="12"/>
      <c r="F703" s="116"/>
      <c r="G703" s="9"/>
      <c r="H703" s="9"/>
      <c r="J703" s="117"/>
      <c r="L703" s="154"/>
    </row>
    <row r="704" customFormat="false" ht="12.75" hidden="false" customHeight="false" outlineLevel="0" collapsed="false">
      <c r="C704" s="119"/>
      <c r="D704" s="12"/>
      <c r="E704" s="12"/>
      <c r="F704" s="116"/>
      <c r="G704" s="9"/>
      <c r="H704" s="9"/>
      <c r="J704" s="117"/>
      <c r="L704" s="154"/>
    </row>
    <row r="705" customFormat="false" ht="12.75" hidden="false" customHeight="false" outlineLevel="0" collapsed="false">
      <c r="C705" s="119"/>
      <c r="D705" s="12"/>
      <c r="E705" s="12"/>
      <c r="F705" s="116"/>
      <c r="G705" s="9"/>
      <c r="H705" s="9"/>
      <c r="J705" s="117"/>
      <c r="L705" s="154"/>
    </row>
    <row r="706" customFormat="false" ht="12.75" hidden="false" customHeight="false" outlineLevel="0" collapsed="false">
      <c r="C706" s="119"/>
      <c r="D706" s="12"/>
      <c r="E706" s="12"/>
      <c r="F706" s="116"/>
      <c r="G706" s="9"/>
      <c r="H706" s="9"/>
      <c r="J706" s="117"/>
      <c r="L706" s="154"/>
    </row>
    <row r="707" customFormat="false" ht="12.75" hidden="false" customHeight="false" outlineLevel="0" collapsed="false">
      <c r="C707" s="119"/>
      <c r="D707" s="12"/>
      <c r="E707" s="12"/>
      <c r="F707" s="116"/>
      <c r="G707" s="9"/>
      <c r="H707" s="9"/>
      <c r="J707" s="117"/>
      <c r="L707" s="154"/>
    </row>
    <row r="708" customFormat="false" ht="12.75" hidden="false" customHeight="false" outlineLevel="0" collapsed="false">
      <c r="C708" s="119"/>
      <c r="D708" s="12"/>
      <c r="E708" s="12"/>
      <c r="F708" s="116"/>
      <c r="G708" s="9"/>
      <c r="H708" s="9"/>
      <c r="J708" s="117"/>
      <c r="L708" s="154"/>
    </row>
    <row r="709" customFormat="false" ht="12.75" hidden="false" customHeight="false" outlineLevel="0" collapsed="false">
      <c r="C709" s="119"/>
      <c r="D709" s="12"/>
      <c r="E709" s="12"/>
      <c r="F709" s="116"/>
      <c r="G709" s="9"/>
      <c r="H709" s="9"/>
      <c r="J709" s="117"/>
      <c r="L709" s="154"/>
    </row>
    <row r="710" customFormat="false" ht="12.75" hidden="false" customHeight="false" outlineLevel="0" collapsed="false">
      <c r="C710" s="119"/>
      <c r="D710" s="12"/>
      <c r="E710" s="12"/>
      <c r="F710" s="116"/>
      <c r="G710" s="9"/>
      <c r="H710" s="9"/>
      <c r="J710" s="117"/>
      <c r="L710" s="154"/>
    </row>
    <row r="711" customFormat="false" ht="12.75" hidden="false" customHeight="false" outlineLevel="0" collapsed="false">
      <c r="C711" s="119"/>
      <c r="D711" s="12"/>
      <c r="E711" s="12"/>
      <c r="F711" s="116"/>
      <c r="G711" s="9"/>
      <c r="H711" s="9"/>
      <c r="J711" s="117"/>
      <c r="L711" s="154"/>
    </row>
    <row r="712" customFormat="false" ht="12.75" hidden="false" customHeight="false" outlineLevel="0" collapsed="false">
      <c r="C712" s="119"/>
      <c r="D712" s="12"/>
      <c r="E712" s="12"/>
      <c r="F712" s="116"/>
      <c r="G712" s="9"/>
      <c r="H712" s="9"/>
      <c r="J712" s="117"/>
      <c r="L712" s="154"/>
    </row>
    <row r="713" customFormat="false" ht="12.75" hidden="false" customHeight="false" outlineLevel="0" collapsed="false">
      <c r="C713" s="119"/>
      <c r="D713" s="12"/>
      <c r="E713" s="12"/>
      <c r="F713" s="116"/>
      <c r="G713" s="9"/>
      <c r="H713" s="9"/>
      <c r="J713" s="117"/>
      <c r="L713" s="154"/>
    </row>
    <row r="714" customFormat="false" ht="12.75" hidden="false" customHeight="false" outlineLevel="0" collapsed="false">
      <c r="C714" s="119"/>
      <c r="D714" s="12"/>
      <c r="E714" s="12"/>
      <c r="F714" s="116"/>
      <c r="G714" s="9"/>
      <c r="H714" s="9"/>
      <c r="J714" s="117"/>
      <c r="L714" s="154"/>
    </row>
    <row r="715" customFormat="false" ht="12.75" hidden="false" customHeight="false" outlineLevel="0" collapsed="false">
      <c r="C715" s="119"/>
      <c r="D715" s="12"/>
      <c r="E715" s="12"/>
      <c r="F715" s="116"/>
      <c r="G715" s="9"/>
      <c r="H715" s="9"/>
      <c r="J715" s="117"/>
      <c r="L715" s="154"/>
    </row>
    <row r="716" customFormat="false" ht="12.75" hidden="false" customHeight="false" outlineLevel="0" collapsed="false">
      <c r="C716" s="119"/>
      <c r="D716" s="12"/>
      <c r="E716" s="12"/>
      <c r="F716" s="116"/>
      <c r="G716" s="9"/>
      <c r="H716" s="9"/>
      <c r="J716" s="117"/>
      <c r="L716" s="154"/>
    </row>
    <row r="717" customFormat="false" ht="12.75" hidden="false" customHeight="false" outlineLevel="0" collapsed="false">
      <c r="C717" s="119"/>
      <c r="D717" s="12"/>
      <c r="E717" s="12"/>
      <c r="F717" s="116"/>
      <c r="G717" s="9"/>
      <c r="H717" s="9"/>
      <c r="J717" s="117"/>
      <c r="L717" s="154"/>
    </row>
    <row r="718" customFormat="false" ht="12.75" hidden="false" customHeight="false" outlineLevel="0" collapsed="false">
      <c r="C718" s="119"/>
      <c r="D718" s="12"/>
      <c r="E718" s="12"/>
      <c r="F718" s="116"/>
      <c r="G718" s="9"/>
      <c r="H718" s="9"/>
      <c r="J718" s="117"/>
      <c r="L718" s="154"/>
    </row>
    <row r="719" customFormat="false" ht="12.75" hidden="false" customHeight="false" outlineLevel="0" collapsed="false">
      <c r="C719" s="119"/>
      <c r="D719" s="12"/>
      <c r="E719" s="12"/>
      <c r="F719" s="116"/>
      <c r="G719" s="9"/>
      <c r="H719" s="9"/>
      <c r="J719" s="117"/>
      <c r="L719" s="154"/>
    </row>
    <row r="720" customFormat="false" ht="12.75" hidden="false" customHeight="false" outlineLevel="0" collapsed="false">
      <c r="C720" s="119"/>
      <c r="D720" s="12"/>
      <c r="E720" s="12"/>
      <c r="F720" s="116"/>
      <c r="G720" s="9"/>
      <c r="H720" s="9"/>
      <c r="J720" s="117"/>
      <c r="L720" s="154"/>
    </row>
    <row r="721" customFormat="false" ht="12.75" hidden="false" customHeight="false" outlineLevel="0" collapsed="false">
      <c r="C721" s="119"/>
      <c r="D721" s="12"/>
      <c r="E721" s="12"/>
      <c r="F721" s="116"/>
      <c r="G721" s="9"/>
      <c r="H721" s="9"/>
      <c r="J721" s="117"/>
      <c r="L721" s="154"/>
    </row>
    <row r="722" customFormat="false" ht="12.75" hidden="false" customHeight="false" outlineLevel="0" collapsed="false">
      <c r="C722" s="119"/>
      <c r="D722" s="12"/>
      <c r="E722" s="12"/>
      <c r="F722" s="116"/>
      <c r="G722" s="9"/>
      <c r="H722" s="9"/>
      <c r="J722" s="117"/>
      <c r="L722" s="154"/>
    </row>
    <row r="723" customFormat="false" ht="12.75" hidden="false" customHeight="false" outlineLevel="0" collapsed="false">
      <c r="C723" s="119"/>
      <c r="D723" s="12"/>
      <c r="E723" s="12"/>
      <c r="F723" s="116"/>
      <c r="G723" s="9"/>
      <c r="H723" s="9"/>
      <c r="J723" s="117"/>
      <c r="L723" s="154"/>
    </row>
    <row r="724" customFormat="false" ht="12.75" hidden="false" customHeight="false" outlineLevel="0" collapsed="false">
      <c r="C724" s="119"/>
      <c r="D724" s="12"/>
      <c r="E724" s="12"/>
      <c r="F724" s="116"/>
      <c r="G724" s="9"/>
      <c r="H724" s="9"/>
      <c r="J724" s="117"/>
      <c r="L724" s="154"/>
    </row>
    <row r="725" customFormat="false" ht="12.75" hidden="false" customHeight="false" outlineLevel="0" collapsed="false">
      <c r="C725" s="119"/>
      <c r="D725" s="12"/>
      <c r="E725" s="12"/>
      <c r="F725" s="116"/>
      <c r="G725" s="9"/>
      <c r="H725" s="9"/>
      <c r="J725" s="117"/>
      <c r="L725" s="154"/>
    </row>
    <row r="726" customFormat="false" ht="12.75" hidden="false" customHeight="false" outlineLevel="0" collapsed="false">
      <c r="C726" s="119"/>
      <c r="D726" s="12"/>
      <c r="E726" s="12"/>
      <c r="F726" s="116"/>
      <c r="G726" s="9"/>
      <c r="H726" s="9"/>
      <c r="J726" s="117"/>
      <c r="L726" s="154"/>
    </row>
    <row r="727" customFormat="false" ht="12.75" hidden="false" customHeight="false" outlineLevel="0" collapsed="false">
      <c r="C727" s="119"/>
      <c r="D727" s="12"/>
      <c r="E727" s="12"/>
      <c r="F727" s="116"/>
      <c r="G727" s="9"/>
      <c r="H727" s="9"/>
      <c r="J727" s="117"/>
      <c r="L727" s="154"/>
    </row>
    <row r="728" customFormat="false" ht="12.75" hidden="false" customHeight="false" outlineLevel="0" collapsed="false">
      <c r="C728" s="119"/>
      <c r="D728" s="12"/>
      <c r="E728" s="12"/>
      <c r="F728" s="116"/>
      <c r="G728" s="9"/>
      <c r="H728" s="9"/>
      <c r="J728" s="117"/>
      <c r="L728" s="154"/>
    </row>
    <row r="729" customFormat="false" ht="12.75" hidden="false" customHeight="false" outlineLevel="0" collapsed="false">
      <c r="C729" s="119"/>
      <c r="D729" s="12"/>
      <c r="E729" s="12"/>
      <c r="F729" s="116"/>
      <c r="G729" s="9"/>
      <c r="H729" s="9"/>
      <c r="J729" s="117"/>
      <c r="L729" s="154"/>
    </row>
    <row r="730" customFormat="false" ht="12.75" hidden="false" customHeight="false" outlineLevel="0" collapsed="false">
      <c r="C730" s="119"/>
      <c r="D730" s="12"/>
      <c r="E730" s="12"/>
      <c r="F730" s="116"/>
      <c r="G730" s="9"/>
      <c r="H730" s="9"/>
      <c r="J730" s="117"/>
      <c r="L730" s="154"/>
    </row>
    <row r="731" customFormat="false" ht="12.75" hidden="false" customHeight="false" outlineLevel="0" collapsed="false">
      <c r="C731" s="119"/>
      <c r="D731" s="12"/>
      <c r="E731" s="12"/>
      <c r="F731" s="116"/>
      <c r="G731" s="9"/>
      <c r="H731" s="9"/>
      <c r="J731" s="117"/>
      <c r="L731" s="154"/>
    </row>
    <row r="732" customFormat="false" ht="12.75" hidden="false" customHeight="false" outlineLevel="0" collapsed="false">
      <c r="C732" s="119"/>
      <c r="D732" s="12"/>
      <c r="E732" s="12"/>
      <c r="F732" s="116"/>
      <c r="G732" s="9"/>
      <c r="H732" s="9"/>
      <c r="J732" s="117"/>
      <c r="L732" s="154"/>
    </row>
    <row r="733" customFormat="false" ht="12.75" hidden="false" customHeight="false" outlineLevel="0" collapsed="false">
      <c r="C733" s="119"/>
      <c r="D733" s="12"/>
      <c r="E733" s="12"/>
      <c r="F733" s="116"/>
      <c r="G733" s="9"/>
      <c r="H733" s="9"/>
      <c r="J733" s="117"/>
      <c r="L733" s="154"/>
    </row>
    <row r="734" customFormat="false" ht="12.75" hidden="false" customHeight="false" outlineLevel="0" collapsed="false">
      <c r="C734" s="119"/>
      <c r="D734" s="12"/>
      <c r="E734" s="12"/>
      <c r="F734" s="116"/>
      <c r="G734" s="9"/>
      <c r="H734" s="9"/>
      <c r="J734" s="117"/>
      <c r="L734" s="154"/>
    </row>
    <row r="735" customFormat="false" ht="12.75" hidden="false" customHeight="false" outlineLevel="0" collapsed="false">
      <c r="C735" s="119"/>
      <c r="D735" s="12"/>
      <c r="E735" s="12"/>
      <c r="F735" s="116"/>
      <c r="G735" s="9"/>
      <c r="H735" s="9"/>
      <c r="J735" s="117"/>
      <c r="L735" s="154"/>
    </row>
    <row r="736" customFormat="false" ht="12.75" hidden="false" customHeight="false" outlineLevel="0" collapsed="false">
      <c r="C736" s="119"/>
      <c r="D736" s="12"/>
      <c r="E736" s="12"/>
      <c r="F736" s="116"/>
      <c r="G736" s="9"/>
      <c r="H736" s="9"/>
      <c r="J736" s="117"/>
      <c r="L736" s="154"/>
    </row>
    <row r="737" customFormat="false" ht="12.75" hidden="false" customHeight="false" outlineLevel="0" collapsed="false">
      <c r="C737" s="119"/>
      <c r="D737" s="12"/>
      <c r="E737" s="12"/>
      <c r="F737" s="116"/>
      <c r="G737" s="9"/>
      <c r="H737" s="9"/>
      <c r="J737" s="117"/>
      <c r="L737" s="154"/>
    </row>
    <row r="738" customFormat="false" ht="12.75" hidden="false" customHeight="false" outlineLevel="0" collapsed="false">
      <c r="C738" s="119"/>
      <c r="D738" s="12"/>
      <c r="E738" s="12"/>
      <c r="F738" s="116"/>
      <c r="G738" s="9"/>
      <c r="H738" s="9"/>
      <c r="J738" s="117"/>
      <c r="L738" s="154"/>
    </row>
    <row r="739" customFormat="false" ht="12.75" hidden="false" customHeight="false" outlineLevel="0" collapsed="false">
      <c r="C739" s="119"/>
      <c r="D739" s="12"/>
      <c r="E739" s="12"/>
      <c r="F739" s="116"/>
      <c r="G739" s="9"/>
      <c r="H739" s="9"/>
      <c r="J739" s="117"/>
      <c r="L739" s="154"/>
    </row>
    <row r="740" customFormat="false" ht="12.75" hidden="false" customHeight="false" outlineLevel="0" collapsed="false">
      <c r="C740" s="119"/>
      <c r="D740" s="12"/>
      <c r="E740" s="12"/>
      <c r="F740" s="116"/>
      <c r="G740" s="9"/>
      <c r="H740" s="9"/>
      <c r="J740" s="117"/>
      <c r="L740" s="154"/>
    </row>
    <row r="741" customFormat="false" ht="12.75" hidden="false" customHeight="false" outlineLevel="0" collapsed="false">
      <c r="C741" s="119"/>
      <c r="D741" s="12"/>
      <c r="E741" s="12"/>
      <c r="F741" s="116"/>
      <c r="G741" s="9"/>
      <c r="H741" s="9"/>
      <c r="J741" s="117"/>
      <c r="L741" s="154"/>
    </row>
    <row r="742" customFormat="false" ht="12.75" hidden="false" customHeight="false" outlineLevel="0" collapsed="false">
      <c r="C742" s="119"/>
      <c r="D742" s="12"/>
      <c r="E742" s="12"/>
      <c r="F742" s="116"/>
      <c r="G742" s="9"/>
      <c r="H742" s="9"/>
      <c r="J742" s="117"/>
      <c r="L742" s="154"/>
    </row>
    <row r="743" customFormat="false" ht="12.75" hidden="false" customHeight="false" outlineLevel="0" collapsed="false">
      <c r="C743" s="119"/>
      <c r="D743" s="12"/>
      <c r="E743" s="12"/>
      <c r="F743" s="116"/>
      <c r="G743" s="9"/>
      <c r="H743" s="9"/>
      <c r="J743" s="117"/>
      <c r="L743" s="154"/>
    </row>
    <row r="744" customFormat="false" ht="12.75" hidden="false" customHeight="false" outlineLevel="0" collapsed="false">
      <c r="C744" s="119"/>
      <c r="D744" s="12"/>
      <c r="E744" s="12"/>
      <c r="F744" s="116"/>
      <c r="G744" s="9"/>
      <c r="H744" s="9"/>
      <c r="J744" s="117"/>
      <c r="L744" s="154"/>
    </row>
    <row r="745" customFormat="false" ht="12.75" hidden="false" customHeight="false" outlineLevel="0" collapsed="false">
      <c r="C745" s="119"/>
      <c r="D745" s="12"/>
      <c r="E745" s="12"/>
      <c r="F745" s="116"/>
      <c r="G745" s="9"/>
      <c r="H745" s="9"/>
      <c r="J745" s="117"/>
      <c r="L745" s="154"/>
    </row>
    <row r="746" customFormat="false" ht="12.75" hidden="false" customHeight="false" outlineLevel="0" collapsed="false">
      <c r="C746" s="119"/>
      <c r="D746" s="12"/>
      <c r="E746" s="12"/>
      <c r="F746" s="116"/>
      <c r="G746" s="9"/>
      <c r="H746" s="9"/>
      <c r="J746" s="117"/>
      <c r="L746" s="154"/>
    </row>
    <row r="747" customFormat="false" ht="12.75" hidden="false" customHeight="false" outlineLevel="0" collapsed="false">
      <c r="C747" s="119"/>
      <c r="D747" s="12"/>
      <c r="E747" s="12"/>
      <c r="F747" s="116"/>
      <c r="G747" s="9"/>
      <c r="H747" s="9"/>
      <c r="J747" s="117"/>
      <c r="L747" s="154"/>
    </row>
    <row r="748" customFormat="false" ht="12.75" hidden="false" customHeight="false" outlineLevel="0" collapsed="false">
      <c r="C748" s="119"/>
      <c r="D748" s="12"/>
      <c r="E748" s="12"/>
      <c r="F748" s="116"/>
      <c r="G748" s="9"/>
      <c r="H748" s="9"/>
      <c r="J748" s="117"/>
      <c r="L748" s="154"/>
    </row>
    <row r="749" customFormat="false" ht="12.75" hidden="false" customHeight="false" outlineLevel="0" collapsed="false">
      <c r="C749" s="119"/>
      <c r="D749" s="12"/>
      <c r="E749" s="12"/>
      <c r="F749" s="116"/>
      <c r="G749" s="9"/>
      <c r="H749" s="9"/>
      <c r="J749" s="117"/>
      <c r="L749" s="154"/>
    </row>
    <row r="750" customFormat="false" ht="12.75" hidden="false" customHeight="false" outlineLevel="0" collapsed="false">
      <c r="C750" s="119"/>
      <c r="D750" s="12"/>
      <c r="E750" s="12"/>
      <c r="F750" s="116"/>
      <c r="G750" s="9"/>
      <c r="H750" s="9"/>
      <c r="J750" s="117"/>
      <c r="L750" s="154"/>
    </row>
    <row r="751" customFormat="false" ht="12.75" hidden="false" customHeight="false" outlineLevel="0" collapsed="false">
      <c r="C751" s="119"/>
      <c r="D751" s="12"/>
      <c r="E751" s="12"/>
      <c r="F751" s="116"/>
      <c r="G751" s="9"/>
      <c r="H751" s="9"/>
      <c r="J751" s="117"/>
      <c r="L751" s="154"/>
    </row>
    <row r="752" customFormat="false" ht="12.75" hidden="false" customHeight="false" outlineLevel="0" collapsed="false">
      <c r="C752" s="119"/>
      <c r="D752" s="12"/>
      <c r="E752" s="12"/>
      <c r="F752" s="116"/>
      <c r="G752" s="9"/>
      <c r="H752" s="9"/>
      <c r="J752" s="117"/>
      <c r="L752" s="154"/>
    </row>
    <row r="753" customFormat="false" ht="12.75" hidden="false" customHeight="false" outlineLevel="0" collapsed="false">
      <c r="C753" s="119"/>
      <c r="D753" s="12"/>
      <c r="E753" s="12"/>
      <c r="F753" s="116"/>
      <c r="G753" s="9"/>
      <c r="H753" s="9"/>
      <c r="J753" s="117"/>
      <c r="L753" s="154"/>
    </row>
    <row r="754" customFormat="false" ht="12.75" hidden="false" customHeight="false" outlineLevel="0" collapsed="false">
      <c r="C754" s="119"/>
      <c r="D754" s="12"/>
      <c r="E754" s="12"/>
      <c r="F754" s="116"/>
      <c r="G754" s="9"/>
      <c r="H754" s="9"/>
      <c r="J754" s="117"/>
      <c r="L754" s="154"/>
    </row>
    <row r="755" customFormat="false" ht="12.75" hidden="false" customHeight="false" outlineLevel="0" collapsed="false">
      <c r="C755" s="119"/>
      <c r="D755" s="12"/>
      <c r="E755" s="12"/>
      <c r="F755" s="116"/>
      <c r="G755" s="9"/>
      <c r="H755" s="9"/>
      <c r="J755" s="117"/>
      <c r="L755" s="154"/>
    </row>
    <row r="756" customFormat="false" ht="12.75" hidden="false" customHeight="false" outlineLevel="0" collapsed="false">
      <c r="C756" s="119"/>
      <c r="D756" s="12"/>
      <c r="E756" s="12"/>
      <c r="F756" s="116"/>
      <c r="G756" s="9"/>
      <c r="H756" s="9"/>
      <c r="J756" s="117"/>
      <c r="L756" s="154"/>
    </row>
    <row r="757" customFormat="false" ht="12.75" hidden="false" customHeight="false" outlineLevel="0" collapsed="false">
      <c r="C757" s="119"/>
      <c r="D757" s="12"/>
      <c r="E757" s="12"/>
      <c r="F757" s="116"/>
      <c r="G757" s="9"/>
      <c r="H757" s="9"/>
      <c r="J757" s="117"/>
      <c r="L757" s="154"/>
    </row>
    <row r="758" customFormat="false" ht="12.75" hidden="false" customHeight="false" outlineLevel="0" collapsed="false">
      <c r="C758" s="119"/>
      <c r="D758" s="12"/>
      <c r="E758" s="12"/>
      <c r="F758" s="116"/>
      <c r="G758" s="9"/>
      <c r="H758" s="9"/>
      <c r="J758" s="117"/>
      <c r="L758" s="154"/>
    </row>
    <row r="759" customFormat="false" ht="12.75" hidden="false" customHeight="false" outlineLevel="0" collapsed="false">
      <c r="C759" s="119"/>
      <c r="D759" s="12"/>
      <c r="E759" s="12"/>
      <c r="F759" s="116"/>
      <c r="G759" s="9"/>
      <c r="H759" s="9"/>
      <c r="J759" s="117"/>
      <c r="L759" s="154"/>
    </row>
    <row r="760" customFormat="false" ht="12.75" hidden="false" customHeight="false" outlineLevel="0" collapsed="false">
      <c r="C760" s="119"/>
      <c r="D760" s="12"/>
      <c r="E760" s="12"/>
      <c r="F760" s="116"/>
      <c r="G760" s="9"/>
      <c r="H760" s="9"/>
      <c r="J760" s="117"/>
      <c r="L760" s="154"/>
    </row>
    <row r="761" customFormat="false" ht="12.75" hidden="false" customHeight="false" outlineLevel="0" collapsed="false">
      <c r="C761" s="119"/>
      <c r="D761" s="12"/>
      <c r="E761" s="12"/>
      <c r="F761" s="116"/>
      <c r="G761" s="9"/>
      <c r="H761" s="9"/>
      <c r="J761" s="117"/>
      <c r="L761" s="154"/>
    </row>
    <row r="762" customFormat="false" ht="12.75" hidden="false" customHeight="false" outlineLevel="0" collapsed="false">
      <c r="C762" s="119"/>
      <c r="D762" s="12"/>
      <c r="E762" s="12"/>
      <c r="F762" s="116"/>
      <c r="G762" s="9"/>
      <c r="H762" s="9"/>
      <c r="J762" s="117"/>
      <c r="L762" s="154"/>
    </row>
    <row r="763" customFormat="false" ht="12.75" hidden="false" customHeight="false" outlineLevel="0" collapsed="false">
      <c r="C763" s="119"/>
      <c r="D763" s="12"/>
      <c r="E763" s="12"/>
      <c r="F763" s="116"/>
      <c r="G763" s="9"/>
      <c r="H763" s="9"/>
      <c r="J763" s="117"/>
      <c r="L763" s="154"/>
    </row>
    <row r="764" customFormat="false" ht="12.75" hidden="false" customHeight="false" outlineLevel="0" collapsed="false">
      <c r="C764" s="119"/>
      <c r="D764" s="12"/>
      <c r="E764" s="12"/>
      <c r="F764" s="116"/>
      <c r="G764" s="9"/>
      <c r="H764" s="9"/>
      <c r="J764" s="117"/>
      <c r="L764" s="154"/>
    </row>
    <row r="765" customFormat="false" ht="12.75" hidden="false" customHeight="false" outlineLevel="0" collapsed="false">
      <c r="C765" s="119"/>
      <c r="D765" s="12"/>
      <c r="E765" s="12"/>
      <c r="F765" s="116"/>
      <c r="G765" s="9"/>
      <c r="H765" s="9"/>
      <c r="J765" s="117"/>
      <c r="L765" s="154"/>
    </row>
    <row r="766" customFormat="false" ht="12.75" hidden="false" customHeight="false" outlineLevel="0" collapsed="false">
      <c r="C766" s="119"/>
      <c r="D766" s="12"/>
      <c r="E766" s="12"/>
      <c r="F766" s="116"/>
      <c r="G766" s="9"/>
      <c r="H766" s="9"/>
      <c r="J766" s="117"/>
      <c r="L766" s="154"/>
    </row>
    <row r="767" customFormat="false" ht="12.75" hidden="false" customHeight="false" outlineLevel="0" collapsed="false">
      <c r="C767" s="119"/>
      <c r="D767" s="12"/>
      <c r="E767" s="12"/>
      <c r="F767" s="116"/>
      <c r="G767" s="9"/>
      <c r="H767" s="9"/>
      <c r="J767" s="117"/>
      <c r="L767" s="154"/>
    </row>
    <row r="768" customFormat="false" ht="12.75" hidden="false" customHeight="false" outlineLevel="0" collapsed="false">
      <c r="C768" s="119"/>
      <c r="D768" s="12"/>
      <c r="E768" s="12"/>
      <c r="F768" s="116"/>
      <c r="G768" s="9"/>
      <c r="H768" s="9"/>
      <c r="J768" s="117"/>
      <c r="L768" s="154"/>
    </row>
    <row r="769" customFormat="false" ht="12.75" hidden="false" customHeight="false" outlineLevel="0" collapsed="false">
      <c r="C769" s="119"/>
      <c r="D769" s="12"/>
      <c r="E769" s="12"/>
      <c r="F769" s="116"/>
      <c r="G769" s="9"/>
      <c r="H769" s="9"/>
      <c r="J769" s="117"/>
      <c r="L769" s="154"/>
    </row>
    <row r="770" customFormat="false" ht="12.75" hidden="false" customHeight="false" outlineLevel="0" collapsed="false">
      <c r="C770" s="119"/>
      <c r="D770" s="12"/>
      <c r="E770" s="12"/>
      <c r="F770" s="116"/>
      <c r="G770" s="9"/>
      <c r="H770" s="9"/>
      <c r="J770" s="117"/>
      <c r="L770" s="154"/>
    </row>
    <row r="771" customFormat="false" ht="12.75" hidden="false" customHeight="false" outlineLevel="0" collapsed="false">
      <c r="C771" s="119"/>
      <c r="D771" s="12"/>
      <c r="E771" s="12"/>
      <c r="F771" s="116"/>
      <c r="G771" s="9"/>
      <c r="H771" s="9"/>
      <c r="J771" s="117"/>
      <c r="L771" s="154"/>
    </row>
    <row r="772" customFormat="false" ht="12.75" hidden="false" customHeight="false" outlineLevel="0" collapsed="false">
      <c r="C772" s="119"/>
      <c r="D772" s="12"/>
      <c r="E772" s="12"/>
      <c r="F772" s="116"/>
      <c r="G772" s="9"/>
      <c r="H772" s="9"/>
      <c r="J772" s="117"/>
      <c r="L772" s="154"/>
    </row>
    <row r="773" customFormat="false" ht="12.75" hidden="false" customHeight="false" outlineLevel="0" collapsed="false">
      <c r="C773" s="119"/>
      <c r="D773" s="12"/>
      <c r="E773" s="12"/>
      <c r="F773" s="116"/>
      <c r="G773" s="9"/>
      <c r="H773" s="9"/>
      <c r="J773" s="117"/>
      <c r="L773" s="154"/>
    </row>
    <row r="774" customFormat="false" ht="12.75" hidden="false" customHeight="false" outlineLevel="0" collapsed="false">
      <c r="C774" s="119"/>
      <c r="D774" s="12"/>
      <c r="E774" s="12"/>
      <c r="F774" s="116"/>
      <c r="G774" s="9"/>
      <c r="H774" s="9"/>
      <c r="J774" s="117"/>
      <c r="L774" s="154"/>
    </row>
    <row r="775" customFormat="false" ht="12.75" hidden="false" customHeight="false" outlineLevel="0" collapsed="false">
      <c r="C775" s="119"/>
      <c r="D775" s="12"/>
      <c r="E775" s="12"/>
      <c r="F775" s="116"/>
      <c r="G775" s="9"/>
      <c r="H775" s="9"/>
      <c r="J775" s="117"/>
      <c r="L775" s="154"/>
    </row>
    <row r="776" customFormat="false" ht="12.75" hidden="false" customHeight="false" outlineLevel="0" collapsed="false">
      <c r="C776" s="119"/>
      <c r="D776" s="12"/>
      <c r="E776" s="12"/>
      <c r="F776" s="116"/>
      <c r="G776" s="9"/>
      <c r="H776" s="9"/>
      <c r="J776" s="117"/>
      <c r="L776" s="154"/>
    </row>
    <row r="777" customFormat="false" ht="12.75" hidden="false" customHeight="false" outlineLevel="0" collapsed="false">
      <c r="C777" s="119"/>
      <c r="D777" s="12"/>
      <c r="E777" s="12"/>
      <c r="F777" s="116"/>
      <c r="G777" s="9"/>
      <c r="H777" s="9"/>
      <c r="J777" s="117"/>
      <c r="L777" s="154"/>
    </row>
    <row r="778" customFormat="false" ht="12.75" hidden="false" customHeight="false" outlineLevel="0" collapsed="false">
      <c r="C778" s="119"/>
      <c r="D778" s="12"/>
      <c r="E778" s="12"/>
      <c r="F778" s="116"/>
      <c r="G778" s="9"/>
      <c r="H778" s="9"/>
      <c r="J778" s="117"/>
      <c r="L778" s="154"/>
    </row>
    <row r="779" customFormat="false" ht="12.75" hidden="false" customHeight="false" outlineLevel="0" collapsed="false">
      <c r="C779" s="119"/>
      <c r="D779" s="12"/>
      <c r="E779" s="12"/>
      <c r="F779" s="116"/>
      <c r="G779" s="9"/>
      <c r="H779" s="9"/>
      <c r="J779" s="117"/>
      <c r="L779" s="154"/>
    </row>
    <row r="780" customFormat="false" ht="12.75" hidden="false" customHeight="false" outlineLevel="0" collapsed="false">
      <c r="C780" s="119"/>
      <c r="D780" s="12"/>
      <c r="E780" s="12"/>
      <c r="F780" s="116"/>
      <c r="G780" s="9"/>
      <c r="H780" s="9"/>
      <c r="J780" s="117"/>
      <c r="L780" s="154"/>
    </row>
    <row r="781" customFormat="false" ht="12.75" hidden="false" customHeight="false" outlineLevel="0" collapsed="false">
      <c r="C781" s="119"/>
      <c r="D781" s="12"/>
      <c r="E781" s="12"/>
      <c r="F781" s="116"/>
      <c r="G781" s="9"/>
      <c r="H781" s="9"/>
      <c r="J781" s="117"/>
      <c r="L781" s="154"/>
    </row>
    <row r="782" customFormat="false" ht="12.75" hidden="false" customHeight="false" outlineLevel="0" collapsed="false">
      <c r="C782" s="119"/>
      <c r="D782" s="12"/>
      <c r="E782" s="12"/>
      <c r="F782" s="116"/>
      <c r="G782" s="9"/>
      <c r="H782" s="9"/>
      <c r="J782" s="117"/>
      <c r="L782" s="154"/>
    </row>
    <row r="783" customFormat="false" ht="12.75" hidden="false" customHeight="false" outlineLevel="0" collapsed="false">
      <c r="C783" s="119"/>
      <c r="D783" s="12"/>
      <c r="E783" s="12"/>
      <c r="F783" s="116"/>
      <c r="G783" s="9"/>
      <c r="H783" s="9"/>
      <c r="J783" s="117"/>
      <c r="L783" s="154"/>
    </row>
    <row r="784" customFormat="false" ht="12.75" hidden="false" customHeight="false" outlineLevel="0" collapsed="false">
      <c r="C784" s="119"/>
      <c r="D784" s="12"/>
      <c r="E784" s="12"/>
      <c r="F784" s="116"/>
      <c r="G784" s="9"/>
      <c r="H784" s="9"/>
      <c r="J784" s="117"/>
      <c r="L784" s="154"/>
    </row>
    <row r="785" customFormat="false" ht="12.75" hidden="false" customHeight="false" outlineLevel="0" collapsed="false">
      <c r="C785" s="119"/>
      <c r="D785" s="12"/>
      <c r="E785" s="12"/>
      <c r="F785" s="116"/>
      <c r="G785" s="9"/>
      <c r="H785" s="9"/>
      <c r="J785" s="117"/>
      <c r="L785" s="154"/>
    </row>
    <row r="786" customFormat="false" ht="12.75" hidden="false" customHeight="false" outlineLevel="0" collapsed="false">
      <c r="C786" s="119"/>
      <c r="D786" s="12"/>
      <c r="E786" s="12"/>
      <c r="F786" s="116"/>
      <c r="G786" s="9"/>
      <c r="H786" s="9"/>
      <c r="J786" s="117"/>
      <c r="L786" s="154"/>
    </row>
    <row r="787" customFormat="false" ht="12.75" hidden="false" customHeight="false" outlineLevel="0" collapsed="false">
      <c r="C787" s="119"/>
      <c r="D787" s="12"/>
      <c r="E787" s="12"/>
      <c r="F787" s="116"/>
      <c r="G787" s="9"/>
      <c r="H787" s="9"/>
      <c r="J787" s="117"/>
      <c r="L787" s="154"/>
    </row>
    <row r="788" customFormat="false" ht="12.75" hidden="false" customHeight="false" outlineLevel="0" collapsed="false">
      <c r="C788" s="119"/>
      <c r="D788" s="12"/>
      <c r="E788" s="12"/>
      <c r="F788" s="116"/>
      <c r="G788" s="9"/>
      <c r="H788" s="9"/>
      <c r="J788" s="117"/>
      <c r="L788" s="154"/>
    </row>
    <row r="789" customFormat="false" ht="12.75" hidden="false" customHeight="false" outlineLevel="0" collapsed="false">
      <c r="C789" s="119"/>
      <c r="D789" s="12"/>
      <c r="E789" s="12"/>
      <c r="F789" s="116"/>
      <c r="G789" s="9"/>
      <c r="H789" s="9"/>
      <c r="J789" s="117"/>
      <c r="L789" s="154"/>
    </row>
    <row r="790" customFormat="false" ht="12.75" hidden="false" customHeight="false" outlineLevel="0" collapsed="false">
      <c r="C790" s="119"/>
      <c r="D790" s="12"/>
      <c r="E790" s="12"/>
      <c r="F790" s="116"/>
      <c r="G790" s="9"/>
      <c r="H790" s="9"/>
      <c r="J790" s="117"/>
      <c r="L790" s="154"/>
    </row>
    <row r="791" customFormat="false" ht="12.75" hidden="false" customHeight="false" outlineLevel="0" collapsed="false">
      <c r="C791" s="119"/>
      <c r="D791" s="12"/>
      <c r="E791" s="12"/>
      <c r="F791" s="116"/>
      <c r="G791" s="9"/>
      <c r="H791" s="9"/>
      <c r="J791" s="117"/>
      <c r="L791" s="154"/>
    </row>
    <row r="792" customFormat="false" ht="12.75" hidden="false" customHeight="false" outlineLevel="0" collapsed="false">
      <c r="C792" s="119"/>
      <c r="D792" s="12"/>
      <c r="E792" s="12"/>
      <c r="F792" s="116"/>
      <c r="G792" s="9"/>
      <c r="H792" s="9"/>
      <c r="J792" s="117"/>
      <c r="L792" s="154"/>
    </row>
    <row r="793" customFormat="false" ht="12.75" hidden="false" customHeight="false" outlineLevel="0" collapsed="false">
      <c r="C793" s="119"/>
      <c r="D793" s="12"/>
      <c r="E793" s="12"/>
      <c r="F793" s="116"/>
      <c r="G793" s="9"/>
      <c r="H793" s="9"/>
      <c r="J793" s="117"/>
      <c r="L793" s="154"/>
    </row>
    <row r="794" customFormat="false" ht="12.75" hidden="false" customHeight="false" outlineLevel="0" collapsed="false">
      <c r="C794" s="119"/>
      <c r="D794" s="12"/>
      <c r="E794" s="12"/>
      <c r="F794" s="116"/>
      <c r="G794" s="9"/>
      <c r="H794" s="9"/>
      <c r="J794" s="117"/>
      <c r="L794" s="154"/>
    </row>
    <row r="795" customFormat="false" ht="12.75" hidden="false" customHeight="false" outlineLevel="0" collapsed="false">
      <c r="C795" s="119"/>
      <c r="D795" s="12"/>
      <c r="E795" s="12"/>
      <c r="F795" s="116"/>
      <c r="G795" s="9"/>
      <c r="H795" s="9"/>
      <c r="J795" s="117"/>
      <c r="L795" s="154"/>
    </row>
    <row r="796" customFormat="false" ht="12.75" hidden="false" customHeight="false" outlineLevel="0" collapsed="false">
      <c r="C796" s="119"/>
      <c r="D796" s="12"/>
      <c r="E796" s="12"/>
      <c r="F796" s="116"/>
      <c r="G796" s="9"/>
      <c r="H796" s="9"/>
      <c r="J796" s="117"/>
      <c r="L796" s="154"/>
    </row>
    <row r="797" customFormat="false" ht="12.75" hidden="false" customHeight="false" outlineLevel="0" collapsed="false">
      <c r="C797" s="119"/>
      <c r="D797" s="12"/>
      <c r="E797" s="12"/>
      <c r="F797" s="116"/>
      <c r="G797" s="9"/>
      <c r="H797" s="9"/>
      <c r="J797" s="117"/>
      <c r="L797" s="154"/>
    </row>
    <row r="798" customFormat="false" ht="12.75" hidden="false" customHeight="false" outlineLevel="0" collapsed="false">
      <c r="C798" s="119"/>
      <c r="D798" s="12"/>
      <c r="E798" s="12"/>
      <c r="F798" s="116"/>
      <c r="G798" s="9"/>
      <c r="H798" s="9"/>
      <c r="J798" s="117"/>
      <c r="L798" s="154"/>
    </row>
    <row r="799" customFormat="false" ht="12.75" hidden="false" customHeight="false" outlineLevel="0" collapsed="false">
      <c r="C799" s="119"/>
      <c r="D799" s="12"/>
      <c r="E799" s="12"/>
      <c r="F799" s="116"/>
      <c r="G799" s="9"/>
      <c r="H799" s="9"/>
      <c r="J799" s="117"/>
      <c r="L799" s="154"/>
    </row>
    <row r="800" customFormat="false" ht="12.75" hidden="false" customHeight="false" outlineLevel="0" collapsed="false">
      <c r="C800" s="119"/>
      <c r="D800" s="12"/>
      <c r="E800" s="12"/>
      <c r="F800" s="116"/>
      <c r="G800" s="9"/>
      <c r="H800" s="9"/>
      <c r="J800" s="117"/>
      <c r="L800" s="154"/>
    </row>
    <row r="801" customFormat="false" ht="12.75" hidden="false" customHeight="false" outlineLevel="0" collapsed="false">
      <c r="C801" s="119"/>
      <c r="D801" s="12"/>
      <c r="E801" s="12"/>
      <c r="F801" s="116"/>
      <c r="G801" s="9"/>
      <c r="H801" s="9"/>
      <c r="J801" s="117"/>
      <c r="L801" s="154"/>
    </row>
    <row r="802" customFormat="false" ht="12.75" hidden="false" customHeight="false" outlineLevel="0" collapsed="false">
      <c r="C802" s="119"/>
      <c r="D802" s="12"/>
      <c r="E802" s="12"/>
      <c r="F802" s="116"/>
      <c r="G802" s="9"/>
      <c r="H802" s="9"/>
      <c r="J802" s="117"/>
      <c r="L802" s="154"/>
    </row>
    <row r="803" customFormat="false" ht="12.75" hidden="false" customHeight="false" outlineLevel="0" collapsed="false">
      <c r="C803" s="119"/>
      <c r="D803" s="12"/>
      <c r="E803" s="12"/>
      <c r="F803" s="116"/>
      <c r="G803" s="9"/>
      <c r="H803" s="9"/>
      <c r="J803" s="117"/>
      <c r="L803" s="154"/>
    </row>
    <row r="804" customFormat="false" ht="12.75" hidden="false" customHeight="false" outlineLevel="0" collapsed="false">
      <c r="C804" s="119"/>
      <c r="D804" s="12"/>
      <c r="E804" s="12"/>
      <c r="F804" s="116"/>
      <c r="G804" s="9"/>
      <c r="H804" s="9"/>
      <c r="J804" s="117"/>
      <c r="L804" s="154"/>
    </row>
    <row r="805" customFormat="false" ht="12.75" hidden="false" customHeight="false" outlineLevel="0" collapsed="false">
      <c r="C805" s="119"/>
      <c r="D805" s="12"/>
      <c r="E805" s="12"/>
      <c r="F805" s="116"/>
      <c r="G805" s="9"/>
      <c r="H805" s="9"/>
      <c r="J805" s="117"/>
      <c r="L805" s="154"/>
    </row>
    <row r="806" customFormat="false" ht="12.75" hidden="false" customHeight="false" outlineLevel="0" collapsed="false">
      <c r="C806" s="119"/>
      <c r="D806" s="12"/>
      <c r="E806" s="12"/>
      <c r="F806" s="116"/>
      <c r="G806" s="9"/>
      <c r="H806" s="9"/>
      <c r="J806" s="117"/>
      <c r="L806" s="154"/>
    </row>
    <row r="807" customFormat="false" ht="12.75" hidden="false" customHeight="false" outlineLevel="0" collapsed="false">
      <c r="C807" s="119"/>
      <c r="D807" s="12"/>
      <c r="E807" s="12"/>
      <c r="F807" s="116"/>
      <c r="G807" s="9"/>
      <c r="H807" s="9"/>
      <c r="J807" s="117"/>
      <c r="L807" s="154"/>
    </row>
    <row r="808" customFormat="false" ht="12.75" hidden="false" customHeight="false" outlineLevel="0" collapsed="false">
      <c r="C808" s="119"/>
      <c r="D808" s="12"/>
      <c r="E808" s="12"/>
      <c r="F808" s="116"/>
      <c r="G808" s="9"/>
      <c r="H808" s="9"/>
      <c r="J808" s="117"/>
      <c r="L808" s="154"/>
    </row>
    <row r="809" customFormat="false" ht="12.75" hidden="false" customHeight="false" outlineLevel="0" collapsed="false">
      <c r="C809" s="119"/>
      <c r="D809" s="12"/>
      <c r="E809" s="12"/>
      <c r="F809" s="116"/>
      <c r="G809" s="9"/>
      <c r="H809" s="9"/>
      <c r="J809" s="117"/>
      <c r="L809" s="154"/>
    </row>
    <row r="810" customFormat="false" ht="12.75" hidden="false" customHeight="false" outlineLevel="0" collapsed="false">
      <c r="C810" s="119"/>
      <c r="D810" s="12"/>
      <c r="E810" s="12"/>
      <c r="F810" s="116"/>
      <c r="G810" s="9"/>
      <c r="H810" s="9"/>
      <c r="J810" s="117"/>
      <c r="L810" s="154"/>
    </row>
    <row r="811" customFormat="false" ht="12.75" hidden="false" customHeight="false" outlineLevel="0" collapsed="false">
      <c r="C811" s="119"/>
      <c r="D811" s="12"/>
      <c r="E811" s="12"/>
      <c r="F811" s="116"/>
      <c r="G811" s="9"/>
      <c r="H811" s="9"/>
      <c r="J811" s="117"/>
      <c r="L811" s="154"/>
    </row>
    <row r="812" customFormat="false" ht="12.75" hidden="false" customHeight="false" outlineLevel="0" collapsed="false">
      <c r="C812" s="119"/>
      <c r="D812" s="12"/>
      <c r="E812" s="12"/>
      <c r="F812" s="116"/>
      <c r="G812" s="9"/>
      <c r="H812" s="9"/>
      <c r="J812" s="117"/>
      <c r="L812" s="154"/>
    </row>
    <row r="813" customFormat="false" ht="12.75" hidden="false" customHeight="false" outlineLevel="0" collapsed="false">
      <c r="C813" s="119"/>
      <c r="D813" s="12"/>
      <c r="E813" s="12"/>
      <c r="F813" s="116"/>
      <c r="G813" s="9"/>
      <c r="H813" s="9"/>
      <c r="J813" s="117"/>
      <c r="L813" s="154"/>
    </row>
    <row r="814" customFormat="false" ht="12.75" hidden="false" customHeight="false" outlineLevel="0" collapsed="false">
      <c r="C814" s="119"/>
      <c r="D814" s="12"/>
      <c r="E814" s="12"/>
      <c r="F814" s="116"/>
      <c r="G814" s="9"/>
      <c r="H814" s="9"/>
      <c r="J814" s="117"/>
      <c r="L814" s="154"/>
    </row>
    <row r="815" customFormat="false" ht="12.75" hidden="false" customHeight="false" outlineLevel="0" collapsed="false">
      <c r="C815" s="119"/>
      <c r="D815" s="12"/>
      <c r="E815" s="12"/>
      <c r="F815" s="116"/>
      <c r="G815" s="9"/>
      <c r="H815" s="9"/>
      <c r="J815" s="117"/>
      <c r="L815" s="154"/>
    </row>
    <row r="816" customFormat="false" ht="12.75" hidden="false" customHeight="false" outlineLevel="0" collapsed="false">
      <c r="C816" s="119"/>
      <c r="D816" s="12"/>
      <c r="E816" s="12"/>
      <c r="F816" s="116"/>
      <c r="G816" s="9"/>
      <c r="H816" s="9"/>
      <c r="J816" s="117"/>
      <c r="L816" s="154"/>
    </row>
    <row r="817" customFormat="false" ht="12.75" hidden="false" customHeight="false" outlineLevel="0" collapsed="false">
      <c r="C817" s="119"/>
      <c r="D817" s="12"/>
      <c r="E817" s="12"/>
      <c r="F817" s="116"/>
      <c r="G817" s="9"/>
      <c r="H817" s="9"/>
      <c r="J817" s="117"/>
      <c r="L817" s="154"/>
    </row>
    <row r="818" customFormat="false" ht="12.75" hidden="false" customHeight="false" outlineLevel="0" collapsed="false">
      <c r="C818" s="119"/>
      <c r="D818" s="12"/>
      <c r="E818" s="12"/>
      <c r="F818" s="116"/>
      <c r="G818" s="9"/>
      <c r="H818" s="9"/>
      <c r="J818" s="117"/>
      <c r="L818" s="154"/>
    </row>
    <row r="819" customFormat="false" ht="12.75" hidden="false" customHeight="false" outlineLevel="0" collapsed="false">
      <c r="C819" s="119"/>
      <c r="D819" s="12"/>
      <c r="E819" s="12"/>
      <c r="F819" s="116"/>
      <c r="G819" s="9"/>
      <c r="H819" s="9"/>
      <c r="J819" s="117"/>
      <c r="L819" s="154"/>
    </row>
    <row r="820" customFormat="false" ht="12.75" hidden="false" customHeight="false" outlineLevel="0" collapsed="false">
      <c r="C820" s="119"/>
      <c r="D820" s="12"/>
      <c r="E820" s="12"/>
      <c r="F820" s="116"/>
      <c r="G820" s="9"/>
      <c r="H820" s="9"/>
      <c r="J820" s="117"/>
      <c r="L820" s="154"/>
    </row>
    <row r="821" customFormat="false" ht="12.75" hidden="false" customHeight="false" outlineLevel="0" collapsed="false">
      <c r="C821" s="119"/>
      <c r="D821" s="12"/>
      <c r="E821" s="12"/>
      <c r="F821" s="116"/>
      <c r="G821" s="9"/>
      <c r="H821" s="9"/>
      <c r="J821" s="117"/>
      <c r="L821" s="154"/>
    </row>
    <row r="822" customFormat="false" ht="12.75" hidden="false" customHeight="false" outlineLevel="0" collapsed="false">
      <c r="C822" s="119"/>
      <c r="D822" s="12"/>
      <c r="E822" s="12"/>
      <c r="F822" s="116"/>
      <c r="G822" s="9"/>
      <c r="H822" s="9"/>
      <c r="J822" s="117"/>
      <c r="L822" s="154"/>
    </row>
    <row r="823" customFormat="false" ht="12.75" hidden="false" customHeight="false" outlineLevel="0" collapsed="false">
      <c r="C823" s="119"/>
      <c r="D823" s="12"/>
      <c r="E823" s="12"/>
      <c r="F823" s="116"/>
      <c r="G823" s="9"/>
      <c r="H823" s="9"/>
      <c r="J823" s="117"/>
      <c r="L823" s="154"/>
    </row>
    <row r="824" customFormat="false" ht="12.75" hidden="false" customHeight="false" outlineLevel="0" collapsed="false">
      <c r="C824" s="119"/>
      <c r="D824" s="12"/>
      <c r="E824" s="12"/>
      <c r="F824" s="116"/>
      <c r="G824" s="9"/>
      <c r="H824" s="9"/>
      <c r="J824" s="117"/>
      <c r="L824" s="154"/>
    </row>
    <row r="825" customFormat="false" ht="12.75" hidden="false" customHeight="false" outlineLevel="0" collapsed="false">
      <c r="C825" s="119"/>
      <c r="D825" s="12"/>
      <c r="E825" s="12"/>
      <c r="F825" s="116"/>
      <c r="G825" s="9"/>
      <c r="H825" s="9"/>
      <c r="J825" s="117"/>
      <c r="L825" s="154"/>
    </row>
    <row r="826" customFormat="false" ht="12.75" hidden="false" customHeight="false" outlineLevel="0" collapsed="false">
      <c r="C826" s="119"/>
      <c r="D826" s="12"/>
      <c r="E826" s="12"/>
      <c r="F826" s="116"/>
      <c r="G826" s="9"/>
      <c r="H826" s="9"/>
      <c r="J826" s="117"/>
      <c r="L826" s="154"/>
    </row>
    <row r="827" customFormat="false" ht="12.75" hidden="false" customHeight="false" outlineLevel="0" collapsed="false">
      <c r="C827" s="119"/>
      <c r="D827" s="12"/>
      <c r="E827" s="12"/>
      <c r="F827" s="116"/>
      <c r="G827" s="9"/>
      <c r="H827" s="9"/>
      <c r="J827" s="117"/>
      <c r="L827" s="154"/>
    </row>
    <row r="828" customFormat="false" ht="12.75" hidden="false" customHeight="false" outlineLevel="0" collapsed="false">
      <c r="C828" s="119"/>
      <c r="D828" s="12"/>
      <c r="E828" s="12"/>
      <c r="F828" s="116"/>
      <c r="G828" s="9"/>
      <c r="H828" s="9"/>
      <c r="J828" s="117"/>
      <c r="L828" s="154"/>
    </row>
    <row r="829" customFormat="false" ht="12.75" hidden="false" customHeight="false" outlineLevel="0" collapsed="false">
      <c r="C829" s="119"/>
      <c r="D829" s="12"/>
      <c r="E829" s="12"/>
      <c r="F829" s="116"/>
      <c r="G829" s="9"/>
      <c r="H829" s="9"/>
      <c r="J829" s="117"/>
      <c r="L829" s="154"/>
    </row>
    <row r="830" customFormat="false" ht="12.75" hidden="false" customHeight="false" outlineLevel="0" collapsed="false">
      <c r="C830" s="119"/>
      <c r="D830" s="12"/>
      <c r="E830" s="12"/>
      <c r="F830" s="116"/>
      <c r="G830" s="9"/>
      <c r="H830" s="9"/>
      <c r="J830" s="117"/>
      <c r="L830" s="154"/>
    </row>
    <row r="831" customFormat="false" ht="12.75" hidden="false" customHeight="false" outlineLevel="0" collapsed="false">
      <c r="C831" s="119"/>
      <c r="D831" s="12"/>
      <c r="E831" s="12"/>
      <c r="F831" s="116"/>
      <c r="G831" s="9"/>
      <c r="H831" s="9"/>
      <c r="J831" s="117"/>
      <c r="L831" s="154"/>
    </row>
    <row r="832" customFormat="false" ht="12.75" hidden="false" customHeight="false" outlineLevel="0" collapsed="false">
      <c r="C832" s="119"/>
      <c r="D832" s="12"/>
      <c r="E832" s="12"/>
      <c r="F832" s="116"/>
      <c r="G832" s="9"/>
      <c r="H832" s="9"/>
      <c r="J832" s="117"/>
      <c r="L832" s="154"/>
    </row>
    <row r="833" customFormat="false" ht="12.75" hidden="false" customHeight="false" outlineLevel="0" collapsed="false">
      <c r="C833" s="119"/>
      <c r="D833" s="12"/>
      <c r="E833" s="12"/>
      <c r="F833" s="116"/>
      <c r="G833" s="9"/>
      <c r="H833" s="9"/>
      <c r="J833" s="117"/>
      <c r="L833" s="154"/>
    </row>
    <row r="834" customFormat="false" ht="12.75" hidden="false" customHeight="false" outlineLevel="0" collapsed="false">
      <c r="C834" s="119"/>
      <c r="D834" s="12"/>
      <c r="E834" s="12"/>
      <c r="F834" s="116"/>
      <c r="G834" s="9"/>
      <c r="H834" s="9"/>
      <c r="J834" s="117"/>
      <c r="L834" s="154"/>
    </row>
    <row r="835" customFormat="false" ht="12.75" hidden="false" customHeight="false" outlineLevel="0" collapsed="false">
      <c r="C835" s="119"/>
      <c r="D835" s="12"/>
      <c r="E835" s="12"/>
      <c r="F835" s="116"/>
      <c r="G835" s="9"/>
      <c r="H835" s="9"/>
      <c r="J835" s="117"/>
      <c r="L835" s="154"/>
    </row>
    <row r="836" customFormat="false" ht="12.75" hidden="false" customHeight="false" outlineLevel="0" collapsed="false">
      <c r="C836" s="119"/>
      <c r="D836" s="12"/>
      <c r="E836" s="12"/>
      <c r="F836" s="116"/>
      <c r="G836" s="9"/>
      <c r="H836" s="9"/>
      <c r="J836" s="117"/>
      <c r="L836" s="154"/>
    </row>
    <row r="837" customFormat="false" ht="12.75" hidden="false" customHeight="false" outlineLevel="0" collapsed="false">
      <c r="C837" s="119"/>
      <c r="D837" s="12"/>
      <c r="E837" s="12"/>
      <c r="F837" s="116"/>
      <c r="G837" s="9"/>
      <c r="H837" s="9"/>
      <c r="J837" s="117"/>
      <c r="L837" s="154"/>
    </row>
    <row r="838" customFormat="false" ht="12.75" hidden="false" customHeight="false" outlineLevel="0" collapsed="false">
      <c r="C838" s="119"/>
      <c r="D838" s="12"/>
      <c r="E838" s="12"/>
      <c r="F838" s="116"/>
      <c r="G838" s="9"/>
      <c r="H838" s="9"/>
      <c r="J838" s="117"/>
      <c r="L838" s="154"/>
    </row>
    <row r="839" customFormat="false" ht="12.75" hidden="false" customHeight="false" outlineLevel="0" collapsed="false">
      <c r="C839" s="119"/>
      <c r="D839" s="12"/>
      <c r="E839" s="12"/>
      <c r="F839" s="116"/>
      <c r="G839" s="9"/>
      <c r="H839" s="9"/>
      <c r="J839" s="117"/>
      <c r="L839" s="154"/>
    </row>
    <row r="840" customFormat="false" ht="12.75" hidden="false" customHeight="false" outlineLevel="0" collapsed="false">
      <c r="C840" s="119"/>
      <c r="D840" s="12"/>
      <c r="E840" s="12"/>
      <c r="F840" s="116"/>
      <c r="G840" s="9"/>
      <c r="H840" s="9"/>
      <c r="J840" s="117"/>
      <c r="L840" s="154"/>
    </row>
    <row r="841" customFormat="false" ht="12.75" hidden="false" customHeight="false" outlineLevel="0" collapsed="false">
      <c r="C841" s="119"/>
      <c r="D841" s="12"/>
      <c r="E841" s="12"/>
      <c r="F841" s="116"/>
      <c r="G841" s="9"/>
      <c r="H841" s="9"/>
      <c r="J841" s="117"/>
      <c r="L841" s="154"/>
    </row>
    <row r="842" customFormat="false" ht="12.75" hidden="false" customHeight="false" outlineLevel="0" collapsed="false">
      <c r="C842" s="119"/>
      <c r="D842" s="12"/>
      <c r="E842" s="12"/>
      <c r="F842" s="116"/>
      <c r="G842" s="9"/>
      <c r="H842" s="9"/>
      <c r="J842" s="117"/>
      <c r="L842" s="154"/>
    </row>
    <row r="843" customFormat="false" ht="12.75" hidden="false" customHeight="false" outlineLevel="0" collapsed="false">
      <c r="C843" s="119"/>
      <c r="D843" s="12"/>
      <c r="E843" s="12"/>
      <c r="F843" s="116"/>
      <c r="G843" s="9"/>
      <c r="H843" s="9"/>
      <c r="J843" s="117"/>
      <c r="L843" s="154"/>
    </row>
    <row r="844" customFormat="false" ht="12.75" hidden="false" customHeight="false" outlineLevel="0" collapsed="false">
      <c r="C844" s="119"/>
      <c r="D844" s="12"/>
      <c r="E844" s="12"/>
      <c r="F844" s="116"/>
      <c r="G844" s="9"/>
      <c r="H844" s="9"/>
      <c r="J844" s="117"/>
      <c r="L844" s="154"/>
    </row>
    <row r="845" customFormat="false" ht="12.75" hidden="false" customHeight="false" outlineLevel="0" collapsed="false">
      <c r="C845" s="119"/>
      <c r="D845" s="12"/>
      <c r="E845" s="12"/>
      <c r="F845" s="116"/>
      <c r="G845" s="9"/>
      <c r="H845" s="9"/>
      <c r="J845" s="117"/>
      <c r="L845" s="154"/>
    </row>
    <row r="846" customFormat="false" ht="12.75" hidden="false" customHeight="false" outlineLevel="0" collapsed="false">
      <c r="C846" s="119"/>
      <c r="D846" s="12"/>
      <c r="E846" s="12"/>
      <c r="F846" s="116"/>
      <c r="G846" s="9"/>
      <c r="H846" s="9"/>
      <c r="J846" s="117"/>
      <c r="L846" s="154"/>
    </row>
    <row r="847" customFormat="false" ht="12.75" hidden="false" customHeight="false" outlineLevel="0" collapsed="false">
      <c r="C847" s="119"/>
      <c r="D847" s="12"/>
      <c r="E847" s="12"/>
      <c r="F847" s="116"/>
      <c r="G847" s="9"/>
      <c r="H847" s="9"/>
      <c r="J847" s="117"/>
      <c r="L847" s="154"/>
    </row>
    <row r="848" customFormat="false" ht="12.75" hidden="false" customHeight="false" outlineLevel="0" collapsed="false">
      <c r="C848" s="119"/>
      <c r="D848" s="12"/>
      <c r="E848" s="12"/>
      <c r="F848" s="116"/>
      <c r="G848" s="9"/>
      <c r="H848" s="9"/>
      <c r="J848" s="117"/>
      <c r="L848" s="154"/>
    </row>
    <row r="849" customFormat="false" ht="12.75" hidden="false" customHeight="false" outlineLevel="0" collapsed="false">
      <c r="C849" s="119"/>
      <c r="D849" s="12"/>
      <c r="E849" s="12"/>
      <c r="F849" s="116"/>
      <c r="G849" s="9"/>
      <c r="H849" s="9"/>
      <c r="J849" s="117"/>
      <c r="L849" s="154"/>
    </row>
    <row r="850" customFormat="false" ht="12.75" hidden="false" customHeight="false" outlineLevel="0" collapsed="false">
      <c r="C850" s="119"/>
      <c r="D850" s="12"/>
      <c r="E850" s="12"/>
      <c r="F850" s="116"/>
      <c r="G850" s="9"/>
      <c r="H850" s="9"/>
      <c r="J850" s="117"/>
      <c r="L850" s="154"/>
    </row>
    <row r="851" customFormat="false" ht="12.75" hidden="false" customHeight="false" outlineLevel="0" collapsed="false">
      <c r="C851" s="119"/>
      <c r="D851" s="12"/>
      <c r="E851" s="12"/>
      <c r="F851" s="116"/>
      <c r="G851" s="9"/>
      <c r="H851" s="9"/>
      <c r="J851" s="117"/>
      <c r="L851" s="154"/>
    </row>
    <row r="852" customFormat="false" ht="12.75" hidden="false" customHeight="false" outlineLevel="0" collapsed="false">
      <c r="C852" s="119"/>
      <c r="D852" s="12"/>
      <c r="E852" s="12"/>
      <c r="F852" s="116"/>
      <c r="G852" s="9"/>
      <c r="H852" s="9"/>
      <c r="J852" s="117"/>
      <c r="L852" s="154"/>
    </row>
    <row r="853" customFormat="false" ht="12.75" hidden="false" customHeight="false" outlineLevel="0" collapsed="false">
      <c r="C853" s="119"/>
      <c r="D853" s="12"/>
      <c r="E853" s="12"/>
      <c r="F853" s="116"/>
      <c r="G853" s="9"/>
      <c r="H853" s="9"/>
      <c r="J853" s="117"/>
      <c r="L853" s="154"/>
    </row>
    <row r="854" customFormat="false" ht="12.75" hidden="false" customHeight="false" outlineLevel="0" collapsed="false">
      <c r="C854" s="119"/>
      <c r="D854" s="12"/>
      <c r="E854" s="12"/>
      <c r="F854" s="116"/>
      <c r="G854" s="9"/>
      <c r="H854" s="9"/>
      <c r="J854" s="117"/>
      <c r="L854" s="154"/>
    </row>
    <row r="855" customFormat="false" ht="12.75" hidden="false" customHeight="false" outlineLevel="0" collapsed="false">
      <c r="C855" s="119"/>
      <c r="D855" s="12"/>
      <c r="E855" s="12"/>
      <c r="F855" s="116"/>
      <c r="G855" s="9"/>
      <c r="H855" s="9"/>
      <c r="J855" s="117"/>
      <c r="L855" s="154"/>
    </row>
    <row r="856" customFormat="false" ht="12.75" hidden="false" customHeight="false" outlineLevel="0" collapsed="false">
      <c r="C856" s="119"/>
      <c r="D856" s="12"/>
      <c r="E856" s="12"/>
      <c r="F856" s="116"/>
      <c r="G856" s="9"/>
      <c r="H856" s="9"/>
      <c r="J856" s="117"/>
      <c r="L856" s="154"/>
    </row>
    <row r="857" customFormat="false" ht="12.75" hidden="false" customHeight="false" outlineLevel="0" collapsed="false">
      <c r="C857" s="119"/>
      <c r="D857" s="12"/>
      <c r="E857" s="12"/>
      <c r="F857" s="116"/>
      <c r="G857" s="9"/>
      <c r="H857" s="9"/>
      <c r="J857" s="117"/>
      <c r="L857" s="154"/>
    </row>
    <row r="858" customFormat="false" ht="12.75" hidden="false" customHeight="false" outlineLevel="0" collapsed="false">
      <c r="C858" s="119"/>
      <c r="D858" s="12"/>
      <c r="E858" s="12"/>
      <c r="F858" s="116"/>
      <c r="G858" s="9"/>
      <c r="H858" s="9"/>
      <c r="J858" s="117"/>
      <c r="L858" s="154"/>
    </row>
    <row r="859" customFormat="false" ht="12.75" hidden="false" customHeight="false" outlineLevel="0" collapsed="false">
      <c r="C859" s="119"/>
      <c r="D859" s="12"/>
      <c r="E859" s="12"/>
      <c r="F859" s="116"/>
      <c r="G859" s="9"/>
      <c r="H859" s="9"/>
      <c r="J859" s="117"/>
      <c r="L859" s="154"/>
    </row>
    <row r="860" customFormat="false" ht="12.75" hidden="false" customHeight="false" outlineLevel="0" collapsed="false">
      <c r="C860" s="119"/>
      <c r="D860" s="12"/>
      <c r="E860" s="12"/>
      <c r="F860" s="116"/>
      <c r="G860" s="9"/>
      <c r="H860" s="9"/>
      <c r="J860" s="117"/>
      <c r="L860" s="154"/>
    </row>
    <row r="861" customFormat="false" ht="12.75" hidden="false" customHeight="false" outlineLevel="0" collapsed="false">
      <c r="C861" s="119"/>
      <c r="D861" s="12"/>
      <c r="E861" s="12"/>
      <c r="F861" s="116"/>
      <c r="G861" s="9"/>
      <c r="H861" s="9"/>
      <c r="J861" s="117"/>
      <c r="L861" s="154"/>
    </row>
    <row r="862" customFormat="false" ht="12.75" hidden="false" customHeight="false" outlineLevel="0" collapsed="false">
      <c r="C862" s="119"/>
      <c r="D862" s="12"/>
      <c r="E862" s="12"/>
      <c r="F862" s="116"/>
      <c r="G862" s="9"/>
      <c r="H862" s="9"/>
      <c r="J862" s="117"/>
      <c r="L862" s="154"/>
    </row>
    <row r="863" customFormat="false" ht="12.75" hidden="false" customHeight="false" outlineLevel="0" collapsed="false">
      <c r="C863" s="119"/>
      <c r="D863" s="12"/>
      <c r="E863" s="12"/>
      <c r="F863" s="116"/>
      <c r="G863" s="9"/>
      <c r="H863" s="9"/>
      <c r="J863" s="117"/>
      <c r="L863" s="154"/>
    </row>
    <row r="864" customFormat="false" ht="12.75" hidden="false" customHeight="false" outlineLevel="0" collapsed="false">
      <c r="C864" s="119"/>
      <c r="D864" s="12"/>
      <c r="E864" s="12"/>
      <c r="F864" s="116"/>
      <c r="G864" s="9"/>
      <c r="H864" s="9"/>
      <c r="J864" s="117"/>
      <c r="L864" s="154"/>
    </row>
    <row r="865" customFormat="false" ht="12.75" hidden="false" customHeight="false" outlineLevel="0" collapsed="false">
      <c r="C865" s="119"/>
      <c r="D865" s="12"/>
      <c r="E865" s="12"/>
      <c r="F865" s="116"/>
      <c r="G865" s="9"/>
      <c r="H865" s="9"/>
      <c r="J865" s="117"/>
      <c r="L865" s="154"/>
    </row>
    <row r="866" customFormat="false" ht="12.75" hidden="false" customHeight="false" outlineLevel="0" collapsed="false">
      <c r="C866" s="119"/>
      <c r="D866" s="12"/>
      <c r="E866" s="12"/>
      <c r="F866" s="116"/>
      <c r="G866" s="9"/>
      <c r="H866" s="9"/>
      <c r="J866" s="117"/>
      <c r="L866" s="154"/>
    </row>
    <row r="867" customFormat="false" ht="12.75" hidden="false" customHeight="false" outlineLevel="0" collapsed="false">
      <c r="C867" s="119"/>
      <c r="D867" s="12"/>
      <c r="E867" s="12"/>
      <c r="F867" s="116"/>
      <c r="G867" s="9"/>
      <c r="H867" s="9"/>
      <c r="J867" s="117"/>
      <c r="L867" s="154"/>
    </row>
    <row r="868" customFormat="false" ht="12.75" hidden="false" customHeight="false" outlineLevel="0" collapsed="false">
      <c r="C868" s="119"/>
      <c r="D868" s="12"/>
      <c r="E868" s="12"/>
      <c r="F868" s="116"/>
      <c r="G868" s="9"/>
      <c r="H868" s="9"/>
      <c r="J868" s="117"/>
      <c r="L868" s="154"/>
    </row>
    <row r="869" customFormat="false" ht="12.75" hidden="false" customHeight="false" outlineLevel="0" collapsed="false">
      <c r="C869" s="119"/>
      <c r="D869" s="12"/>
      <c r="E869" s="12"/>
      <c r="F869" s="116"/>
      <c r="G869" s="9"/>
      <c r="H869" s="9"/>
      <c r="J869" s="117"/>
      <c r="L869" s="154"/>
    </row>
    <row r="870" customFormat="false" ht="12.75" hidden="false" customHeight="false" outlineLevel="0" collapsed="false">
      <c r="C870" s="119"/>
      <c r="D870" s="12"/>
      <c r="E870" s="12"/>
      <c r="F870" s="116"/>
      <c r="G870" s="9"/>
      <c r="H870" s="9"/>
      <c r="J870" s="117"/>
      <c r="L870" s="154"/>
    </row>
    <row r="871" customFormat="false" ht="12.75" hidden="false" customHeight="false" outlineLevel="0" collapsed="false">
      <c r="C871" s="119"/>
      <c r="D871" s="12"/>
      <c r="E871" s="12"/>
      <c r="F871" s="116"/>
      <c r="G871" s="9"/>
      <c r="H871" s="9"/>
      <c r="J871" s="117"/>
      <c r="L871" s="154"/>
    </row>
    <row r="872" customFormat="false" ht="12.75" hidden="false" customHeight="false" outlineLevel="0" collapsed="false">
      <c r="C872" s="119"/>
      <c r="D872" s="12"/>
      <c r="E872" s="12"/>
      <c r="F872" s="116"/>
      <c r="G872" s="9"/>
      <c r="H872" s="9"/>
      <c r="J872" s="117"/>
      <c r="L872" s="154"/>
    </row>
    <row r="873" customFormat="false" ht="12.75" hidden="false" customHeight="false" outlineLevel="0" collapsed="false">
      <c r="C873" s="119"/>
      <c r="D873" s="12"/>
      <c r="E873" s="12"/>
      <c r="F873" s="116"/>
      <c r="G873" s="9"/>
      <c r="H873" s="9"/>
      <c r="J873" s="117"/>
      <c r="L873" s="154"/>
    </row>
    <row r="874" customFormat="false" ht="12.75" hidden="false" customHeight="false" outlineLevel="0" collapsed="false">
      <c r="C874" s="119"/>
      <c r="D874" s="12"/>
      <c r="E874" s="12"/>
      <c r="F874" s="116"/>
      <c r="G874" s="9"/>
      <c r="H874" s="9"/>
      <c r="J874" s="117"/>
      <c r="L874" s="154"/>
    </row>
    <row r="875" customFormat="false" ht="12.75" hidden="false" customHeight="false" outlineLevel="0" collapsed="false">
      <c r="C875" s="119"/>
      <c r="D875" s="12"/>
      <c r="E875" s="12"/>
      <c r="F875" s="116"/>
      <c r="G875" s="9"/>
      <c r="H875" s="9"/>
      <c r="J875" s="117"/>
      <c r="L875" s="154"/>
    </row>
    <row r="876" customFormat="false" ht="12.75" hidden="false" customHeight="false" outlineLevel="0" collapsed="false">
      <c r="C876" s="119"/>
      <c r="D876" s="12"/>
      <c r="E876" s="12"/>
      <c r="F876" s="116"/>
      <c r="G876" s="9"/>
      <c r="H876" s="9"/>
      <c r="J876" s="117"/>
      <c r="L876" s="154"/>
    </row>
    <row r="877" customFormat="false" ht="12.75" hidden="false" customHeight="false" outlineLevel="0" collapsed="false">
      <c r="C877" s="119"/>
      <c r="D877" s="12"/>
      <c r="E877" s="12"/>
      <c r="F877" s="116"/>
      <c r="G877" s="9"/>
      <c r="H877" s="9"/>
      <c r="J877" s="117"/>
      <c r="L877" s="154"/>
    </row>
    <row r="878" customFormat="false" ht="12.75" hidden="false" customHeight="false" outlineLevel="0" collapsed="false">
      <c r="C878" s="119"/>
      <c r="D878" s="12"/>
      <c r="E878" s="12"/>
      <c r="F878" s="116"/>
      <c r="G878" s="9"/>
      <c r="H878" s="9"/>
      <c r="J878" s="117"/>
      <c r="L878" s="154"/>
    </row>
    <row r="879" customFormat="false" ht="12.75" hidden="false" customHeight="false" outlineLevel="0" collapsed="false">
      <c r="C879" s="119"/>
      <c r="D879" s="12"/>
      <c r="E879" s="12"/>
      <c r="F879" s="116"/>
      <c r="G879" s="9"/>
      <c r="H879" s="9"/>
      <c r="J879" s="117"/>
      <c r="L879" s="154"/>
    </row>
    <row r="880" customFormat="false" ht="12.75" hidden="false" customHeight="false" outlineLevel="0" collapsed="false">
      <c r="C880" s="119"/>
      <c r="D880" s="12"/>
      <c r="E880" s="12"/>
      <c r="F880" s="116"/>
      <c r="G880" s="9"/>
      <c r="H880" s="9"/>
      <c r="J880" s="117"/>
      <c r="L880" s="154"/>
    </row>
    <row r="881" customFormat="false" ht="12.75" hidden="false" customHeight="false" outlineLevel="0" collapsed="false">
      <c r="C881" s="119"/>
      <c r="D881" s="12"/>
      <c r="E881" s="12"/>
      <c r="F881" s="116"/>
      <c r="G881" s="9"/>
      <c r="H881" s="9"/>
      <c r="J881" s="117"/>
      <c r="L881" s="154"/>
    </row>
    <row r="882" customFormat="false" ht="12.75" hidden="false" customHeight="false" outlineLevel="0" collapsed="false">
      <c r="C882" s="119"/>
      <c r="D882" s="12"/>
      <c r="E882" s="12"/>
      <c r="F882" s="116"/>
      <c r="G882" s="9"/>
      <c r="H882" s="9"/>
      <c r="J882" s="117"/>
      <c r="L882" s="154"/>
    </row>
    <row r="883" customFormat="false" ht="12.75" hidden="false" customHeight="false" outlineLevel="0" collapsed="false">
      <c r="C883" s="119"/>
      <c r="D883" s="12"/>
      <c r="E883" s="12"/>
      <c r="F883" s="116"/>
      <c r="G883" s="9"/>
      <c r="H883" s="9"/>
      <c r="J883" s="117"/>
      <c r="L883" s="154"/>
    </row>
    <row r="884" customFormat="false" ht="12.75" hidden="false" customHeight="false" outlineLevel="0" collapsed="false">
      <c r="C884" s="119"/>
      <c r="D884" s="12"/>
      <c r="E884" s="12"/>
      <c r="F884" s="116"/>
      <c r="G884" s="9"/>
      <c r="H884" s="9"/>
      <c r="J884" s="117"/>
      <c r="L884" s="154"/>
    </row>
    <row r="885" customFormat="false" ht="12.75" hidden="false" customHeight="false" outlineLevel="0" collapsed="false">
      <c r="C885" s="119"/>
      <c r="D885" s="12"/>
      <c r="E885" s="12"/>
      <c r="F885" s="116"/>
      <c r="G885" s="9"/>
      <c r="H885" s="9"/>
      <c r="J885" s="117"/>
      <c r="L885" s="154"/>
    </row>
    <row r="886" customFormat="false" ht="12.75" hidden="false" customHeight="false" outlineLevel="0" collapsed="false">
      <c r="C886" s="119"/>
      <c r="D886" s="12"/>
      <c r="E886" s="12"/>
      <c r="F886" s="116"/>
      <c r="G886" s="9"/>
      <c r="H886" s="9"/>
      <c r="J886" s="117"/>
      <c r="L886" s="154"/>
    </row>
    <row r="887" customFormat="false" ht="12.75" hidden="false" customHeight="false" outlineLevel="0" collapsed="false">
      <c r="C887" s="119"/>
      <c r="D887" s="12"/>
      <c r="E887" s="12"/>
      <c r="F887" s="116"/>
      <c r="G887" s="9"/>
      <c r="H887" s="9"/>
      <c r="J887" s="117"/>
      <c r="L887" s="154"/>
    </row>
    <row r="888" customFormat="false" ht="12.75" hidden="false" customHeight="false" outlineLevel="0" collapsed="false">
      <c r="C888" s="119"/>
      <c r="D888" s="12"/>
      <c r="E888" s="12"/>
      <c r="F888" s="116"/>
      <c r="G888" s="9"/>
      <c r="H888" s="9"/>
      <c r="J888" s="117"/>
      <c r="L888" s="154"/>
    </row>
    <row r="889" customFormat="false" ht="12.75" hidden="false" customHeight="false" outlineLevel="0" collapsed="false">
      <c r="C889" s="119"/>
      <c r="D889" s="12"/>
      <c r="E889" s="12"/>
      <c r="F889" s="116"/>
      <c r="G889" s="9"/>
      <c r="H889" s="9"/>
      <c r="J889" s="117"/>
      <c r="L889" s="154"/>
    </row>
    <row r="890" customFormat="false" ht="12.75" hidden="false" customHeight="false" outlineLevel="0" collapsed="false">
      <c r="C890" s="119"/>
      <c r="D890" s="12"/>
      <c r="E890" s="12"/>
      <c r="F890" s="116"/>
      <c r="G890" s="9"/>
      <c r="H890" s="9"/>
      <c r="J890" s="117"/>
      <c r="L890" s="154"/>
    </row>
    <row r="891" customFormat="false" ht="12.75" hidden="false" customHeight="false" outlineLevel="0" collapsed="false">
      <c r="C891" s="119"/>
      <c r="D891" s="12"/>
      <c r="E891" s="12"/>
      <c r="F891" s="116"/>
      <c r="G891" s="9"/>
      <c r="H891" s="9"/>
      <c r="J891" s="117"/>
      <c r="L891" s="154"/>
    </row>
    <row r="892" customFormat="false" ht="12.75" hidden="false" customHeight="false" outlineLevel="0" collapsed="false">
      <c r="C892" s="119"/>
      <c r="D892" s="12"/>
      <c r="E892" s="12"/>
      <c r="F892" s="116"/>
      <c r="G892" s="9"/>
      <c r="H892" s="9"/>
      <c r="J892" s="117"/>
      <c r="L892" s="154"/>
    </row>
    <row r="893" customFormat="false" ht="12.75" hidden="false" customHeight="false" outlineLevel="0" collapsed="false">
      <c r="C893" s="119"/>
      <c r="D893" s="12"/>
      <c r="E893" s="12"/>
      <c r="F893" s="116"/>
      <c r="G893" s="9"/>
      <c r="H893" s="9"/>
      <c r="J893" s="117"/>
      <c r="L893" s="154"/>
    </row>
    <row r="894" customFormat="false" ht="12.75" hidden="false" customHeight="false" outlineLevel="0" collapsed="false">
      <c r="C894" s="119"/>
      <c r="D894" s="12"/>
      <c r="E894" s="12"/>
      <c r="F894" s="116"/>
      <c r="G894" s="9"/>
      <c r="H894" s="9"/>
      <c r="J894" s="117"/>
      <c r="L894" s="154"/>
    </row>
    <row r="895" customFormat="false" ht="12.75" hidden="false" customHeight="false" outlineLevel="0" collapsed="false">
      <c r="C895" s="119"/>
      <c r="D895" s="12"/>
      <c r="E895" s="12"/>
      <c r="F895" s="116"/>
      <c r="G895" s="9"/>
      <c r="H895" s="9"/>
      <c r="J895" s="117"/>
      <c r="L895" s="154"/>
    </row>
    <row r="896" customFormat="false" ht="12.75" hidden="false" customHeight="false" outlineLevel="0" collapsed="false">
      <c r="C896" s="119"/>
      <c r="D896" s="12"/>
      <c r="E896" s="12"/>
      <c r="F896" s="116"/>
      <c r="G896" s="9"/>
      <c r="H896" s="9"/>
      <c r="J896" s="117"/>
      <c r="L896" s="154"/>
    </row>
    <row r="897" customFormat="false" ht="12.75" hidden="false" customHeight="false" outlineLevel="0" collapsed="false">
      <c r="C897" s="119"/>
      <c r="D897" s="12"/>
      <c r="E897" s="12"/>
      <c r="F897" s="116"/>
      <c r="G897" s="9"/>
      <c r="H897" s="9"/>
      <c r="J897" s="117"/>
      <c r="L897" s="154"/>
    </row>
    <row r="898" customFormat="false" ht="12.75" hidden="false" customHeight="false" outlineLevel="0" collapsed="false">
      <c r="C898" s="119"/>
      <c r="D898" s="12"/>
      <c r="E898" s="12"/>
      <c r="F898" s="116"/>
      <c r="G898" s="9"/>
      <c r="H898" s="9"/>
      <c r="J898" s="117"/>
      <c r="L898" s="154"/>
    </row>
    <row r="899" customFormat="false" ht="12.75" hidden="false" customHeight="false" outlineLevel="0" collapsed="false">
      <c r="C899" s="119"/>
      <c r="D899" s="12"/>
      <c r="E899" s="12"/>
      <c r="F899" s="116"/>
      <c r="G899" s="9"/>
      <c r="H899" s="9"/>
      <c r="J899" s="117"/>
      <c r="L899" s="154"/>
    </row>
    <row r="900" customFormat="false" ht="12.75" hidden="false" customHeight="false" outlineLevel="0" collapsed="false">
      <c r="C900" s="119"/>
      <c r="D900" s="12"/>
      <c r="E900" s="12"/>
      <c r="F900" s="116"/>
      <c r="G900" s="9"/>
      <c r="H900" s="9"/>
      <c r="J900" s="117"/>
      <c r="L900" s="154"/>
    </row>
    <row r="901" customFormat="false" ht="12.75" hidden="false" customHeight="false" outlineLevel="0" collapsed="false">
      <c r="C901" s="119"/>
      <c r="D901" s="12"/>
      <c r="E901" s="12"/>
      <c r="F901" s="116"/>
      <c r="G901" s="9"/>
      <c r="H901" s="9"/>
      <c r="J901" s="117"/>
      <c r="L901" s="154"/>
    </row>
    <row r="902" customFormat="false" ht="12.75" hidden="false" customHeight="false" outlineLevel="0" collapsed="false">
      <c r="C902" s="119"/>
      <c r="D902" s="12"/>
      <c r="E902" s="12"/>
      <c r="F902" s="116"/>
      <c r="G902" s="9"/>
      <c r="H902" s="9"/>
      <c r="J902" s="117"/>
      <c r="L902" s="154"/>
    </row>
    <row r="903" customFormat="false" ht="12.75" hidden="false" customHeight="false" outlineLevel="0" collapsed="false">
      <c r="C903" s="119"/>
      <c r="D903" s="12"/>
      <c r="E903" s="12"/>
      <c r="F903" s="116"/>
      <c r="G903" s="9"/>
      <c r="H903" s="9"/>
      <c r="J903" s="117"/>
      <c r="L903" s="154"/>
    </row>
    <row r="904" customFormat="false" ht="12.75" hidden="false" customHeight="false" outlineLevel="0" collapsed="false">
      <c r="C904" s="119"/>
      <c r="D904" s="12"/>
      <c r="E904" s="12"/>
      <c r="F904" s="116"/>
      <c r="G904" s="9"/>
      <c r="H904" s="9"/>
      <c r="J904" s="117"/>
      <c r="L904" s="154"/>
    </row>
    <row r="905" customFormat="false" ht="12.75" hidden="false" customHeight="false" outlineLevel="0" collapsed="false">
      <c r="C905" s="119"/>
      <c r="D905" s="12"/>
      <c r="E905" s="12"/>
      <c r="F905" s="116"/>
      <c r="G905" s="9"/>
      <c r="H905" s="9"/>
      <c r="J905" s="117"/>
      <c r="L905" s="154"/>
    </row>
    <row r="906" customFormat="false" ht="12.75" hidden="false" customHeight="false" outlineLevel="0" collapsed="false">
      <c r="C906" s="119"/>
      <c r="D906" s="12"/>
      <c r="E906" s="12"/>
      <c r="F906" s="116"/>
      <c r="G906" s="9"/>
      <c r="H906" s="9"/>
      <c r="J906" s="117"/>
      <c r="L906" s="154"/>
    </row>
    <row r="907" customFormat="false" ht="12.75" hidden="false" customHeight="false" outlineLevel="0" collapsed="false">
      <c r="C907" s="119"/>
      <c r="D907" s="12"/>
      <c r="E907" s="12"/>
      <c r="F907" s="116"/>
      <c r="G907" s="9"/>
      <c r="H907" s="9"/>
      <c r="J907" s="117"/>
      <c r="L907" s="154"/>
    </row>
    <row r="908" customFormat="false" ht="12.75" hidden="false" customHeight="false" outlineLevel="0" collapsed="false">
      <c r="C908" s="119"/>
      <c r="D908" s="12"/>
      <c r="E908" s="12"/>
      <c r="F908" s="116"/>
      <c r="G908" s="9"/>
      <c r="H908" s="9"/>
      <c r="J908" s="117"/>
      <c r="L908" s="154"/>
    </row>
    <row r="909" customFormat="false" ht="12.75" hidden="false" customHeight="false" outlineLevel="0" collapsed="false">
      <c r="C909" s="119"/>
      <c r="D909" s="12"/>
      <c r="E909" s="12"/>
      <c r="F909" s="116"/>
      <c r="G909" s="9"/>
      <c r="H909" s="9"/>
      <c r="J909" s="117"/>
      <c r="L909" s="154"/>
    </row>
    <row r="910" customFormat="false" ht="12.75" hidden="false" customHeight="false" outlineLevel="0" collapsed="false">
      <c r="C910" s="119"/>
      <c r="D910" s="12"/>
      <c r="E910" s="12"/>
      <c r="F910" s="116"/>
      <c r="G910" s="9"/>
      <c r="H910" s="9"/>
      <c r="J910" s="117"/>
      <c r="L910" s="154"/>
    </row>
    <row r="911" customFormat="false" ht="12.75" hidden="false" customHeight="false" outlineLevel="0" collapsed="false">
      <c r="C911" s="119"/>
      <c r="D911" s="12"/>
      <c r="E911" s="12"/>
      <c r="F911" s="116"/>
      <c r="G911" s="9"/>
      <c r="H911" s="9"/>
      <c r="J911" s="117"/>
      <c r="L911" s="154"/>
    </row>
    <row r="912" customFormat="false" ht="12.75" hidden="false" customHeight="false" outlineLevel="0" collapsed="false">
      <c r="C912" s="119"/>
      <c r="D912" s="12"/>
      <c r="E912" s="12"/>
      <c r="F912" s="116"/>
      <c r="G912" s="9"/>
      <c r="H912" s="9"/>
      <c r="J912" s="117"/>
      <c r="L912" s="154"/>
    </row>
    <row r="913" customFormat="false" ht="12.75" hidden="false" customHeight="false" outlineLevel="0" collapsed="false">
      <c r="C913" s="119"/>
      <c r="D913" s="12"/>
      <c r="E913" s="12"/>
      <c r="F913" s="116"/>
      <c r="G913" s="9"/>
      <c r="H913" s="9"/>
      <c r="J913" s="117"/>
      <c r="L913" s="154"/>
    </row>
    <row r="914" customFormat="false" ht="12.75" hidden="false" customHeight="false" outlineLevel="0" collapsed="false">
      <c r="C914" s="119"/>
      <c r="D914" s="12"/>
      <c r="E914" s="12"/>
      <c r="F914" s="116"/>
      <c r="G914" s="9"/>
      <c r="H914" s="9"/>
      <c r="J914" s="117"/>
      <c r="L914" s="154"/>
    </row>
    <row r="915" customFormat="false" ht="12.75" hidden="false" customHeight="false" outlineLevel="0" collapsed="false">
      <c r="C915" s="119"/>
      <c r="D915" s="12"/>
      <c r="E915" s="12"/>
      <c r="F915" s="116"/>
      <c r="G915" s="9"/>
      <c r="H915" s="9"/>
      <c r="J915" s="117"/>
      <c r="L915" s="154"/>
    </row>
    <row r="916" customFormat="false" ht="12.75" hidden="false" customHeight="false" outlineLevel="0" collapsed="false">
      <c r="C916" s="119"/>
      <c r="D916" s="12"/>
      <c r="E916" s="12"/>
      <c r="F916" s="116"/>
      <c r="G916" s="9"/>
      <c r="H916" s="9"/>
      <c r="J916" s="117"/>
      <c r="L916" s="154"/>
    </row>
    <row r="917" customFormat="false" ht="12.75" hidden="false" customHeight="false" outlineLevel="0" collapsed="false">
      <c r="C917" s="119"/>
      <c r="D917" s="12"/>
      <c r="E917" s="12"/>
      <c r="F917" s="116"/>
      <c r="G917" s="9"/>
      <c r="H917" s="9"/>
      <c r="J917" s="117"/>
      <c r="L917" s="154"/>
    </row>
    <row r="918" customFormat="false" ht="12.75" hidden="false" customHeight="false" outlineLevel="0" collapsed="false">
      <c r="C918" s="119"/>
      <c r="D918" s="12"/>
      <c r="E918" s="12"/>
      <c r="F918" s="116"/>
      <c r="G918" s="9"/>
      <c r="H918" s="9"/>
      <c r="J918" s="117"/>
      <c r="L918" s="154"/>
    </row>
    <row r="919" customFormat="false" ht="12.75" hidden="false" customHeight="false" outlineLevel="0" collapsed="false">
      <c r="C919" s="119"/>
      <c r="D919" s="12"/>
      <c r="E919" s="12"/>
      <c r="F919" s="116"/>
      <c r="G919" s="9"/>
      <c r="H919" s="9"/>
      <c r="J919" s="117"/>
      <c r="L919" s="154"/>
    </row>
    <row r="920" customFormat="false" ht="12.75" hidden="false" customHeight="false" outlineLevel="0" collapsed="false">
      <c r="C920" s="119"/>
      <c r="D920" s="12"/>
      <c r="E920" s="12"/>
      <c r="F920" s="116"/>
      <c r="G920" s="9"/>
      <c r="H920" s="9"/>
      <c r="J920" s="117"/>
      <c r="L920" s="154"/>
    </row>
    <row r="921" customFormat="false" ht="12.75" hidden="false" customHeight="false" outlineLevel="0" collapsed="false">
      <c r="C921" s="119"/>
      <c r="D921" s="12"/>
      <c r="E921" s="12"/>
      <c r="F921" s="116"/>
      <c r="G921" s="9"/>
      <c r="H921" s="9"/>
      <c r="J921" s="117"/>
      <c r="L921" s="154"/>
    </row>
    <row r="922" customFormat="false" ht="12.75" hidden="false" customHeight="false" outlineLevel="0" collapsed="false">
      <c r="C922" s="119"/>
      <c r="D922" s="12"/>
      <c r="E922" s="12"/>
      <c r="F922" s="116"/>
      <c r="G922" s="9"/>
      <c r="H922" s="9"/>
      <c r="J922" s="117"/>
      <c r="L922" s="154"/>
    </row>
    <row r="923" customFormat="false" ht="12.75" hidden="false" customHeight="false" outlineLevel="0" collapsed="false">
      <c r="C923" s="119"/>
      <c r="D923" s="12"/>
      <c r="E923" s="12"/>
      <c r="F923" s="116"/>
      <c r="G923" s="9"/>
      <c r="H923" s="9"/>
      <c r="J923" s="117"/>
      <c r="L923" s="154"/>
    </row>
    <row r="924" customFormat="false" ht="12.75" hidden="false" customHeight="false" outlineLevel="0" collapsed="false">
      <c r="C924" s="119"/>
      <c r="D924" s="12"/>
      <c r="E924" s="12"/>
      <c r="F924" s="116"/>
      <c r="G924" s="9"/>
      <c r="H924" s="9"/>
      <c r="J924" s="117"/>
      <c r="L924" s="154"/>
    </row>
    <row r="925" customFormat="false" ht="12.75" hidden="false" customHeight="false" outlineLevel="0" collapsed="false">
      <c r="C925" s="119"/>
      <c r="D925" s="12"/>
      <c r="E925" s="12"/>
      <c r="F925" s="116"/>
      <c r="G925" s="9"/>
      <c r="H925" s="9"/>
      <c r="J925" s="117"/>
      <c r="L925" s="154"/>
    </row>
    <row r="926" customFormat="false" ht="12.75" hidden="false" customHeight="false" outlineLevel="0" collapsed="false">
      <c r="C926" s="119"/>
      <c r="D926" s="12"/>
      <c r="E926" s="12"/>
      <c r="F926" s="116"/>
      <c r="G926" s="9"/>
      <c r="H926" s="9"/>
      <c r="J926" s="117"/>
      <c r="L926" s="154"/>
    </row>
    <row r="927" customFormat="false" ht="12.75" hidden="false" customHeight="false" outlineLevel="0" collapsed="false">
      <c r="C927" s="119"/>
      <c r="D927" s="12"/>
      <c r="E927" s="12"/>
      <c r="F927" s="116"/>
      <c r="G927" s="9"/>
      <c r="H927" s="9"/>
      <c r="J927" s="117"/>
      <c r="L927" s="154"/>
    </row>
    <row r="928" customFormat="false" ht="12.75" hidden="false" customHeight="false" outlineLevel="0" collapsed="false">
      <c r="C928" s="119"/>
      <c r="D928" s="12"/>
      <c r="E928" s="12"/>
      <c r="F928" s="116"/>
      <c r="G928" s="9"/>
      <c r="H928" s="9"/>
      <c r="J928" s="117"/>
      <c r="L928" s="154"/>
    </row>
    <row r="929" customFormat="false" ht="12.75" hidden="false" customHeight="false" outlineLevel="0" collapsed="false">
      <c r="C929" s="119"/>
      <c r="D929" s="12"/>
      <c r="E929" s="12"/>
      <c r="F929" s="116"/>
      <c r="G929" s="9"/>
      <c r="H929" s="9"/>
      <c r="J929" s="117"/>
      <c r="L929" s="154"/>
    </row>
    <row r="930" customFormat="false" ht="12.75" hidden="false" customHeight="false" outlineLevel="0" collapsed="false">
      <c r="C930" s="119"/>
      <c r="D930" s="12"/>
      <c r="E930" s="12"/>
      <c r="F930" s="116"/>
      <c r="G930" s="9"/>
      <c r="H930" s="9"/>
      <c r="J930" s="117"/>
      <c r="L930" s="154"/>
    </row>
    <row r="931" customFormat="false" ht="12.75" hidden="false" customHeight="false" outlineLevel="0" collapsed="false">
      <c r="C931" s="119"/>
      <c r="D931" s="12"/>
      <c r="E931" s="12"/>
      <c r="F931" s="116"/>
      <c r="G931" s="9"/>
      <c r="H931" s="9"/>
      <c r="J931" s="117"/>
      <c r="L931" s="154"/>
    </row>
    <row r="932" customFormat="false" ht="12.75" hidden="false" customHeight="false" outlineLevel="0" collapsed="false">
      <c r="C932" s="119"/>
      <c r="D932" s="12"/>
      <c r="E932" s="12"/>
      <c r="F932" s="116"/>
      <c r="G932" s="9"/>
      <c r="H932" s="9"/>
      <c r="J932" s="117"/>
      <c r="L932" s="154"/>
    </row>
    <row r="933" customFormat="false" ht="12.75" hidden="false" customHeight="false" outlineLevel="0" collapsed="false">
      <c r="C933" s="119"/>
      <c r="D933" s="12"/>
      <c r="E933" s="12"/>
      <c r="F933" s="116"/>
      <c r="G933" s="9"/>
      <c r="H933" s="9"/>
      <c r="J933" s="117"/>
      <c r="L933" s="154"/>
    </row>
    <row r="934" customFormat="false" ht="12.75" hidden="false" customHeight="false" outlineLevel="0" collapsed="false">
      <c r="C934" s="119"/>
      <c r="D934" s="12"/>
      <c r="E934" s="12"/>
      <c r="F934" s="116"/>
      <c r="G934" s="9"/>
      <c r="H934" s="9"/>
      <c r="J934" s="117"/>
      <c r="L934" s="154"/>
    </row>
    <row r="935" customFormat="false" ht="12.75" hidden="false" customHeight="false" outlineLevel="0" collapsed="false">
      <c r="C935" s="119"/>
      <c r="D935" s="12"/>
      <c r="E935" s="12"/>
      <c r="F935" s="116"/>
      <c r="G935" s="9"/>
      <c r="H935" s="9"/>
      <c r="J935" s="117"/>
      <c r="L935" s="154"/>
    </row>
    <row r="936" customFormat="false" ht="12.75" hidden="false" customHeight="false" outlineLevel="0" collapsed="false">
      <c r="C936" s="119"/>
      <c r="D936" s="12"/>
      <c r="E936" s="12"/>
      <c r="F936" s="116"/>
      <c r="G936" s="9"/>
      <c r="H936" s="9"/>
      <c r="J936" s="117"/>
      <c r="L936" s="154"/>
    </row>
    <row r="937" customFormat="false" ht="12.75" hidden="false" customHeight="false" outlineLevel="0" collapsed="false">
      <c r="C937" s="119"/>
      <c r="D937" s="12"/>
      <c r="E937" s="12"/>
      <c r="F937" s="116"/>
      <c r="G937" s="9"/>
      <c r="H937" s="9"/>
      <c r="J937" s="117"/>
      <c r="L937" s="154"/>
    </row>
    <row r="938" customFormat="false" ht="12.75" hidden="false" customHeight="false" outlineLevel="0" collapsed="false">
      <c r="C938" s="119"/>
      <c r="D938" s="12"/>
      <c r="E938" s="12"/>
      <c r="F938" s="116"/>
      <c r="G938" s="9"/>
      <c r="H938" s="9"/>
      <c r="J938" s="117"/>
      <c r="L938" s="154"/>
    </row>
    <row r="939" customFormat="false" ht="12.75" hidden="false" customHeight="false" outlineLevel="0" collapsed="false">
      <c r="C939" s="119"/>
      <c r="D939" s="12"/>
      <c r="E939" s="12"/>
      <c r="F939" s="116"/>
      <c r="G939" s="9"/>
      <c r="H939" s="9"/>
      <c r="J939" s="117"/>
      <c r="L939" s="154"/>
    </row>
    <row r="940" customFormat="false" ht="12.75" hidden="false" customHeight="false" outlineLevel="0" collapsed="false">
      <c r="C940" s="119"/>
      <c r="D940" s="12"/>
      <c r="E940" s="12"/>
      <c r="F940" s="116"/>
      <c r="G940" s="9"/>
      <c r="H940" s="9"/>
      <c r="J940" s="117"/>
      <c r="L940" s="154"/>
    </row>
    <row r="941" customFormat="false" ht="12.75" hidden="false" customHeight="false" outlineLevel="0" collapsed="false">
      <c r="C941" s="119"/>
      <c r="D941" s="12"/>
      <c r="E941" s="12"/>
      <c r="F941" s="116"/>
      <c r="G941" s="9"/>
      <c r="H941" s="9"/>
      <c r="J941" s="117"/>
      <c r="L941" s="154"/>
    </row>
    <row r="942" customFormat="false" ht="12.75" hidden="false" customHeight="false" outlineLevel="0" collapsed="false">
      <c r="C942" s="119"/>
      <c r="D942" s="12"/>
      <c r="E942" s="12"/>
      <c r="F942" s="116"/>
      <c r="G942" s="9"/>
      <c r="H942" s="9"/>
      <c r="J942" s="117"/>
      <c r="L942" s="154"/>
    </row>
    <row r="943" customFormat="false" ht="12.75" hidden="false" customHeight="false" outlineLevel="0" collapsed="false">
      <c r="C943" s="119"/>
      <c r="D943" s="12"/>
      <c r="E943" s="12"/>
      <c r="F943" s="116"/>
      <c r="G943" s="9"/>
      <c r="H943" s="9"/>
      <c r="J943" s="117"/>
      <c r="L943" s="154"/>
    </row>
    <row r="944" customFormat="false" ht="12.75" hidden="false" customHeight="false" outlineLevel="0" collapsed="false">
      <c r="C944" s="119"/>
      <c r="D944" s="12"/>
      <c r="E944" s="12"/>
      <c r="F944" s="116"/>
      <c r="G944" s="9"/>
      <c r="H944" s="9"/>
      <c r="J944" s="117"/>
      <c r="L944" s="154"/>
    </row>
    <row r="945" customFormat="false" ht="12.75" hidden="false" customHeight="false" outlineLevel="0" collapsed="false">
      <c r="C945" s="119"/>
      <c r="D945" s="12"/>
      <c r="E945" s="12"/>
      <c r="F945" s="116"/>
      <c r="G945" s="9"/>
      <c r="H945" s="9"/>
      <c r="J945" s="117"/>
      <c r="L945" s="154"/>
    </row>
    <row r="946" customFormat="false" ht="12.75" hidden="false" customHeight="false" outlineLevel="0" collapsed="false">
      <c r="C946" s="119"/>
      <c r="D946" s="12"/>
      <c r="E946" s="12"/>
      <c r="F946" s="116"/>
      <c r="G946" s="9"/>
      <c r="H946" s="9"/>
      <c r="J946" s="117"/>
      <c r="L946" s="154"/>
    </row>
    <row r="947" customFormat="false" ht="12.75" hidden="false" customHeight="false" outlineLevel="0" collapsed="false">
      <c r="C947" s="119"/>
      <c r="D947" s="12"/>
      <c r="E947" s="12"/>
      <c r="F947" s="116"/>
      <c r="G947" s="9"/>
      <c r="H947" s="9"/>
      <c r="J947" s="117"/>
      <c r="L947" s="154"/>
    </row>
    <row r="948" customFormat="false" ht="12.75" hidden="false" customHeight="false" outlineLevel="0" collapsed="false">
      <c r="C948" s="119"/>
      <c r="D948" s="12"/>
      <c r="E948" s="12"/>
      <c r="F948" s="116"/>
      <c r="G948" s="9"/>
      <c r="H948" s="9"/>
      <c r="J948" s="117"/>
      <c r="L948" s="154"/>
    </row>
    <row r="949" customFormat="false" ht="12.75" hidden="false" customHeight="false" outlineLevel="0" collapsed="false">
      <c r="C949" s="119"/>
      <c r="D949" s="12"/>
      <c r="E949" s="12"/>
      <c r="F949" s="116"/>
      <c r="G949" s="9"/>
      <c r="H949" s="9"/>
      <c r="J949" s="117"/>
      <c r="L949" s="154"/>
    </row>
    <row r="950" customFormat="false" ht="12.75" hidden="false" customHeight="false" outlineLevel="0" collapsed="false">
      <c r="C950" s="119"/>
      <c r="D950" s="12"/>
      <c r="E950" s="12"/>
      <c r="F950" s="116"/>
      <c r="G950" s="9"/>
      <c r="H950" s="9"/>
      <c r="J950" s="117"/>
      <c r="L950" s="154"/>
    </row>
    <row r="951" customFormat="false" ht="12.75" hidden="false" customHeight="false" outlineLevel="0" collapsed="false">
      <c r="C951" s="119"/>
      <c r="D951" s="12"/>
      <c r="E951" s="12"/>
      <c r="F951" s="116"/>
      <c r="G951" s="9"/>
      <c r="H951" s="9"/>
      <c r="J951" s="117"/>
      <c r="L951" s="154"/>
    </row>
    <row r="952" customFormat="false" ht="12.75" hidden="false" customHeight="false" outlineLevel="0" collapsed="false">
      <c r="C952" s="119"/>
      <c r="D952" s="12"/>
      <c r="E952" s="12"/>
      <c r="F952" s="116"/>
      <c r="G952" s="9"/>
      <c r="H952" s="9"/>
      <c r="J952" s="117"/>
      <c r="L952" s="154"/>
    </row>
    <row r="953" customFormat="false" ht="12.75" hidden="false" customHeight="false" outlineLevel="0" collapsed="false">
      <c r="C953" s="119"/>
      <c r="D953" s="12"/>
      <c r="E953" s="12"/>
      <c r="F953" s="116"/>
      <c r="G953" s="9"/>
      <c r="H953" s="9"/>
      <c r="J953" s="117"/>
      <c r="L953" s="154"/>
    </row>
    <row r="954" customFormat="false" ht="12.75" hidden="false" customHeight="false" outlineLevel="0" collapsed="false">
      <c r="C954" s="119"/>
      <c r="D954" s="12"/>
      <c r="E954" s="12"/>
      <c r="F954" s="116"/>
      <c r="G954" s="9"/>
      <c r="H954" s="9"/>
      <c r="J954" s="117"/>
      <c r="L954" s="154"/>
    </row>
    <row r="955" customFormat="false" ht="12.75" hidden="false" customHeight="false" outlineLevel="0" collapsed="false">
      <c r="C955" s="119"/>
      <c r="D955" s="12"/>
      <c r="E955" s="12"/>
      <c r="F955" s="116"/>
      <c r="G955" s="9"/>
      <c r="H955" s="9"/>
      <c r="J955" s="117"/>
      <c r="L955" s="154"/>
    </row>
    <row r="956" customFormat="false" ht="12.75" hidden="false" customHeight="false" outlineLevel="0" collapsed="false">
      <c r="C956" s="119"/>
      <c r="D956" s="12"/>
      <c r="E956" s="12"/>
      <c r="F956" s="116"/>
      <c r="G956" s="9"/>
      <c r="H956" s="9"/>
      <c r="J956" s="117"/>
      <c r="L956" s="154"/>
    </row>
    <row r="957" customFormat="false" ht="12.75" hidden="false" customHeight="false" outlineLevel="0" collapsed="false">
      <c r="C957" s="119"/>
      <c r="D957" s="12"/>
      <c r="E957" s="12"/>
      <c r="F957" s="116"/>
      <c r="G957" s="9"/>
      <c r="H957" s="9"/>
      <c r="J957" s="117"/>
      <c r="L957" s="154"/>
    </row>
    <row r="958" customFormat="false" ht="12.75" hidden="false" customHeight="false" outlineLevel="0" collapsed="false">
      <c r="C958" s="119"/>
      <c r="D958" s="12"/>
      <c r="E958" s="12"/>
      <c r="F958" s="116"/>
      <c r="G958" s="9"/>
      <c r="H958" s="9"/>
      <c r="J958" s="117"/>
      <c r="L958" s="154"/>
    </row>
    <row r="959" customFormat="false" ht="12.75" hidden="false" customHeight="false" outlineLevel="0" collapsed="false">
      <c r="C959" s="119"/>
      <c r="D959" s="12"/>
      <c r="E959" s="12"/>
      <c r="F959" s="116"/>
      <c r="G959" s="9"/>
      <c r="H959" s="9"/>
      <c r="J959" s="117"/>
      <c r="L959" s="154"/>
    </row>
    <row r="960" customFormat="false" ht="12.75" hidden="false" customHeight="false" outlineLevel="0" collapsed="false">
      <c r="C960" s="119"/>
      <c r="D960" s="12"/>
      <c r="E960" s="12"/>
      <c r="F960" s="116"/>
      <c r="G960" s="9"/>
      <c r="H960" s="9"/>
      <c r="J960" s="117"/>
      <c r="L960" s="154"/>
    </row>
    <row r="961" customFormat="false" ht="12.75" hidden="false" customHeight="false" outlineLevel="0" collapsed="false">
      <c r="C961" s="119"/>
      <c r="D961" s="12"/>
      <c r="E961" s="12"/>
      <c r="F961" s="116"/>
      <c r="G961" s="9"/>
      <c r="H961" s="9"/>
      <c r="J961" s="117"/>
      <c r="L961" s="154"/>
    </row>
    <row r="962" customFormat="false" ht="12.75" hidden="false" customHeight="false" outlineLevel="0" collapsed="false">
      <c r="C962" s="119"/>
      <c r="D962" s="12"/>
      <c r="E962" s="12"/>
      <c r="F962" s="116"/>
      <c r="G962" s="9"/>
      <c r="H962" s="9"/>
      <c r="J962" s="117"/>
      <c r="L962" s="154"/>
    </row>
    <row r="963" customFormat="false" ht="12.75" hidden="false" customHeight="false" outlineLevel="0" collapsed="false">
      <c r="C963" s="119"/>
      <c r="D963" s="12"/>
      <c r="E963" s="12"/>
      <c r="F963" s="116"/>
      <c r="G963" s="9"/>
      <c r="H963" s="9"/>
      <c r="J963" s="117"/>
      <c r="L963" s="154"/>
    </row>
    <row r="964" customFormat="false" ht="12.75" hidden="false" customHeight="false" outlineLevel="0" collapsed="false">
      <c r="C964" s="119"/>
      <c r="D964" s="12"/>
      <c r="E964" s="12"/>
      <c r="F964" s="116"/>
      <c r="G964" s="9"/>
      <c r="H964" s="9"/>
      <c r="J964" s="117"/>
      <c r="L964" s="154"/>
    </row>
    <row r="965" customFormat="false" ht="12.75" hidden="false" customHeight="false" outlineLevel="0" collapsed="false">
      <c r="C965" s="119"/>
      <c r="D965" s="12"/>
      <c r="E965" s="12"/>
      <c r="F965" s="116"/>
      <c r="G965" s="9"/>
      <c r="H965" s="9"/>
      <c r="J965" s="117"/>
      <c r="L965" s="154"/>
    </row>
    <row r="966" customFormat="false" ht="12.75" hidden="false" customHeight="false" outlineLevel="0" collapsed="false">
      <c r="C966" s="119"/>
      <c r="D966" s="12"/>
      <c r="E966" s="12"/>
      <c r="F966" s="116"/>
      <c r="G966" s="9"/>
      <c r="H966" s="9"/>
      <c r="J966" s="117"/>
      <c r="L966" s="154"/>
    </row>
    <row r="967" customFormat="false" ht="12.75" hidden="false" customHeight="false" outlineLevel="0" collapsed="false">
      <c r="C967" s="119"/>
      <c r="D967" s="12"/>
      <c r="E967" s="12"/>
      <c r="F967" s="116"/>
      <c r="G967" s="9"/>
      <c r="H967" s="9"/>
      <c r="J967" s="117"/>
      <c r="L967" s="154"/>
    </row>
    <row r="968" customFormat="false" ht="12.75" hidden="false" customHeight="false" outlineLevel="0" collapsed="false">
      <c r="C968" s="119"/>
      <c r="D968" s="12"/>
      <c r="E968" s="12"/>
      <c r="F968" s="116"/>
      <c r="G968" s="9"/>
      <c r="H968" s="9"/>
      <c r="J968" s="117"/>
      <c r="L968" s="154"/>
    </row>
    <row r="969" customFormat="false" ht="12.75" hidden="false" customHeight="false" outlineLevel="0" collapsed="false">
      <c r="C969" s="119"/>
      <c r="D969" s="12"/>
      <c r="E969" s="12"/>
      <c r="F969" s="116"/>
      <c r="G969" s="9"/>
      <c r="H969" s="9"/>
      <c r="J969" s="117"/>
      <c r="L969" s="154"/>
    </row>
    <row r="970" customFormat="false" ht="12.75" hidden="false" customHeight="false" outlineLevel="0" collapsed="false">
      <c r="C970" s="119"/>
      <c r="D970" s="12"/>
      <c r="E970" s="12"/>
      <c r="F970" s="116"/>
      <c r="G970" s="9"/>
      <c r="H970" s="9"/>
      <c r="J970" s="117"/>
      <c r="L970" s="154"/>
    </row>
    <row r="971" customFormat="false" ht="12.75" hidden="false" customHeight="false" outlineLevel="0" collapsed="false">
      <c r="C971" s="119"/>
      <c r="D971" s="12"/>
      <c r="E971" s="12"/>
      <c r="F971" s="116"/>
      <c r="G971" s="9"/>
      <c r="H971" s="9"/>
      <c r="J971" s="117"/>
      <c r="L971" s="154"/>
    </row>
    <row r="972" customFormat="false" ht="12.75" hidden="false" customHeight="false" outlineLevel="0" collapsed="false">
      <c r="C972" s="119"/>
      <c r="D972" s="12"/>
      <c r="E972" s="12"/>
      <c r="F972" s="116"/>
      <c r="G972" s="9"/>
      <c r="H972" s="9"/>
      <c r="J972" s="117"/>
      <c r="L972" s="154"/>
    </row>
    <row r="973" customFormat="false" ht="12.75" hidden="false" customHeight="false" outlineLevel="0" collapsed="false">
      <c r="C973" s="119"/>
      <c r="D973" s="12"/>
      <c r="E973" s="12"/>
      <c r="F973" s="116"/>
      <c r="G973" s="9"/>
      <c r="H973" s="9"/>
      <c r="J973" s="117"/>
      <c r="L973" s="154"/>
    </row>
    <row r="974" customFormat="false" ht="12.75" hidden="false" customHeight="false" outlineLevel="0" collapsed="false">
      <c r="C974" s="119"/>
      <c r="D974" s="12"/>
      <c r="E974" s="12"/>
      <c r="F974" s="116"/>
      <c r="G974" s="9"/>
      <c r="H974" s="9"/>
      <c r="J974" s="117"/>
      <c r="L974" s="154"/>
    </row>
    <row r="975" customFormat="false" ht="12.75" hidden="false" customHeight="false" outlineLevel="0" collapsed="false">
      <c r="C975" s="119"/>
      <c r="D975" s="12"/>
      <c r="E975" s="12"/>
      <c r="F975" s="116"/>
      <c r="G975" s="9"/>
      <c r="H975" s="9"/>
      <c r="J975" s="117"/>
      <c r="L975" s="154"/>
    </row>
    <row r="976" customFormat="false" ht="12.75" hidden="false" customHeight="false" outlineLevel="0" collapsed="false">
      <c r="C976" s="119"/>
      <c r="D976" s="12"/>
      <c r="E976" s="12"/>
      <c r="F976" s="116"/>
      <c r="G976" s="9"/>
      <c r="H976" s="9"/>
      <c r="J976" s="117"/>
      <c r="L976" s="154"/>
    </row>
    <row r="977" customFormat="false" ht="12.75" hidden="false" customHeight="false" outlineLevel="0" collapsed="false">
      <c r="C977" s="119"/>
      <c r="D977" s="12"/>
      <c r="E977" s="12"/>
      <c r="F977" s="116"/>
      <c r="G977" s="9"/>
      <c r="H977" s="9"/>
      <c r="J977" s="117"/>
      <c r="L977" s="154"/>
    </row>
    <row r="978" customFormat="false" ht="12.75" hidden="false" customHeight="false" outlineLevel="0" collapsed="false">
      <c r="C978" s="119"/>
      <c r="D978" s="12"/>
      <c r="E978" s="12"/>
      <c r="F978" s="116"/>
      <c r="G978" s="9"/>
      <c r="H978" s="9"/>
      <c r="J978" s="117"/>
      <c r="L978" s="154"/>
    </row>
    <row r="979" customFormat="false" ht="12.75" hidden="false" customHeight="false" outlineLevel="0" collapsed="false">
      <c r="C979" s="119"/>
      <c r="D979" s="12"/>
      <c r="E979" s="12"/>
      <c r="F979" s="116"/>
      <c r="G979" s="9"/>
      <c r="H979" s="9"/>
      <c r="J979" s="117"/>
      <c r="L979" s="154"/>
    </row>
    <row r="980" customFormat="false" ht="12.75" hidden="false" customHeight="false" outlineLevel="0" collapsed="false">
      <c r="C980" s="119"/>
      <c r="D980" s="12"/>
      <c r="E980" s="12"/>
      <c r="F980" s="116"/>
      <c r="G980" s="9"/>
      <c r="H980" s="9"/>
      <c r="J980" s="117"/>
      <c r="L980" s="154"/>
    </row>
    <row r="981" customFormat="false" ht="12.75" hidden="false" customHeight="false" outlineLevel="0" collapsed="false">
      <c r="C981" s="119"/>
      <c r="D981" s="12"/>
      <c r="E981" s="12"/>
      <c r="F981" s="116"/>
      <c r="G981" s="9"/>
      <c r="H981" s="9"/>
      <c r="J981" s="117"/>
      <c r="L981" s="154"/>
    </row>
    <row r="982" customFormat="false" ht="12.75" hidden="false" customHeight="false" outlineLevel="0" collapsed="false">
      <c r="C982" s="119"/>
      <c r="D982" s="12"/>
      <c r="E982" s="12"/>
      <c r="F982" s="116"/>
      <c r="G982" s="9"/>
      <c r="H982" s="9"/>
      <c r="J982" s="117"/>
      <c r="L982" s="154"/>
    </row>
    <row r="983" customFormat="false" ht="12.75" hidden="false" customHeight="false" outlineLevel="0" collapsed="false">
      <c r="C983" s="119"/>
      <c r="D983" s="12"/>
      <c r="E983" s="12"/>
      <c r="F983" s="116"/>
      <c r="G983" s="9"/>
      <c r="H983" s="9"/>
      <c r="J983" s="117"/>
      <c r="L983" s="154"/>
    </row>
    <row r="984" customFormat="false" ht="12.75" hidden="false" customHeight="false" outlineLevel="0" collapsed="false">
      <c r="C984" s="119"/>
      <c r="D984" s="12"/>
      <c r="E984" s="12"/>
      <c r="F984" s="116"/>
      <c r="G984" s="9"/>
      <c r="H984" s="9"/>
      <c r="J984" s="117"/>
      <c r="L984" s="154"/>
    </row>
    <row r="985" customFormat="false" ht="12.75" hidden="false" customHeight="false" outlineLevel="0" collapsed="false">
      <c r="C985" s="119"/>
      <c r="D985" s="12"/>
      <c r="E985" s="12"/>
      <c r="F985" s="116"/>
      <c r="G985" s="9"/>
      <c r="H985" s="9"/>
      <c r="J985" s="117"/>
      <c r="L985" s="154"/>
    </row>
    <row r="986" customFormat="false" ht="12.75" hidden="false" customHeight="false" outlineLevel="0" collapsed="false">
      <c r="C986" s="119"/>
      <c r="D986" s="12"/>
      <c r="E986" s="12"/>
      <c r="F986" s="116"/>
      <c r="G986" s="9"/>
      <c r="H986" s="9"/>
      <c r="J986" s="117"/>
      <c r="L986" s="154"/>
    </row>
    <row r="987" customFormat="false" ht="12.75" hidden="false" customHeight="false" outlineLevel="0" collapsed="false">
      <c r="C987" s="119"/>
      <c r="D987" s="12"/>
      <c r="E987" s="12"/>
      <c r="F987" s="116"/>
      <c r="G987" s="9"/>
      <c r="H987" s="9"/>
      <c r="J987" s="117"/>
      <c r="L987" s="154"/>
    </row>
    <row r="988" customFormat="false" ht="12.75" hidden="false" customHeight="false" outlineLevel="0" collapsed="false">
      <c r="C988" s="119"/>
      <c r="D988" s="12"/>
      <c r="E988" s="12"/>
      <c r="F988" s="116"/>
      <c r="G988" s="9"/>
      <c r="H988" s="9"/>
      <c r="J988" s="117"/>
      <c r="L988" s="154"/>
    </row>
    <row r="989" customFormat="false" ht="12.75" hidden="false" customHeight="false" outlineLevel="0" collapsed="false">
      <c r="C989" s="119"/>
      <c r="D989" s="12"/>
      <c r="E989" s="12"/>
      <c r="F989" s="116"/>
      <c r="G989" s="9"/>
      <c r="H989" s="9"/>
      <c r="J989" s="117"/>
      <c r="L989" s="154"/>
    </row>
    <row r="990" customFormat="false" ht="12.75" hidden="false" customHeight="false" outlineLevel="0" collapsed="false">
      <c r="C990" s="119"/>
      <c r="D990" s="12"/>
      <c r="E990" s="12"/>
      <c r="F990" s="116"/>
      <c r="G990" s="9"/>
      <c r="H990" s="9"/>
      <c r="J990" s="117"/>
      <c r="L990" s="154"/>
    </row>
    <row r="991" customFormat="false" ht="12.75" hidden="false" customHeight="false" outlineLevel="0" collapsed="false">
      <c r="C991" s="119"/>
      <c r="D991" s="12"/>
      <c r="E991" s="12"/>
      <c r="F991" s="116"/>
      <c r="G991" s="9"/>
      <c r="H991" s="9"/>
      <c r="J991" s="117"/>
      <c r="L991" s="154"/>
    </row>
    <row r="992" customFormat="false" ht="12.75" hidden="false" customHeight="false" outlineLevel="0" collapsed="false">
      <c r="C992" s="119"/>
      <c r="D992" s="12"/>
      <c r="E992" s="12"/>
      <c r="F992" s="116"/>
      <c r="G992" s="9"/>
      <c r="H992" s="9"/>
      <c r="J992" s="117"/>
      <c r="L992" s="154"/>
    </row>
    <row r="993" customFormat="false" ht="12.75" hidden="false" customHeight="false" outlineLevel="0" collapsed="false">
      <c r="C993" s="119"/>
      <c r="D993" s="12"/>
      <c r="E993" s="12"/>
      <c r="F993" s="116"/>
      <c r="G993" s="9"/>
      <c r="H993" s="9"/>
      <c r="J993" s="117"/>
      <c r="L993" s="154"/>
    </row>
    <row r="994" customFormat="false" ht="12.75" hidden="false" customHeight="false" outlineLevel="0" collapsed="false">
      <c r="C994" s="119"/>
      <c r="D994" s="12"/>
      <c r="E994" s="12"/>
      <c r="F994" s="116"/>
      <c r="G994" s="9"/>
      <c r="H994" s="9"/>
      <c r="J994" s="117"/>
      <c r="L994" s="154"/>
    </row>
    <row r="995" customFormat="false" ht="12.75" hidden="false" customHeight="false" outlineLevel="0" collapsed="false">
      <c r="C995" s="119"/>
      <c r="D995" s="12"/>
      <c r="E995" s="12"/>
      <c r="F995" s="116"/>
      <c r="G995" s="9"/>
      <c r="H995" s="9"/>
      <c r="J995" s="117"/>
      <c r="L995" s="154"/>
    </row>
    <row r="996" customFormat="false" ht="12.75" hidden="false" customHeight="false" outlineLevel="0" collapsed="false">
      <c r="C996" s="119"/>
      <c r="D996" s="12"/>
      <c r="E996" s="12"/>
      <c r="F996" s="116"/>
      <c r="G996" s="9"/>
      <c r="H996" s="9"/>
      <c r="J996" s="117"/>
      <c r="L996" s="154"/>
    </row>
    <row r="997" customFormat="false" ht="12.75" hidden="false" customHeight="false" outlineLevel="0" collapsed="false">
      <c r="C997" s="119"/>
      <c r="D997" s="12"/>
      <c r="E997" s="12"/>
      <c r="F997" s="116"/>
      <c r="G997" s="9"/>
      <c r="H997" s="9"/>
      <c r="J997" s="117"/>
      <c r="L997" s="154"/>
    </row>
    <row r="998" customFormat="false" ht="12.75" hidden="false" customHeight="false" outlineLevel="0" collapsed="false">
      <c r="C998" s="119"/>
      <c r="D998" s="12"/>
      <c r="E998" s="12"/>
      <c r="F998" s="116"/>
      <c r="G998" s="9"/>
      <c r="H998" s="9"/>
      <c r="J998" s="117"/>
      <c r="L998" s="154"/>
    </row>
    <row r="999" customFormat="false" ht="12.75" hidden="false" customHeight="false" outlineLevel="0" collapsed="false">
      <c r="C999" s="119"/>
      <c r="D999" s="12"/>
      <c r="E999" s="12"/>
      <c r="F999" s="116"/>
      <c r="G999" s="9"/>
      <c r="H999" s="9"/>
      <c r="J999" s="117"/>
      <c r="L999" s="154"/>
    </row>
    <row r="1000" customFormat="false" ht="12.75" hidden="false" customHeight="false" outlineLevel="0" collapsed="false">
      <c r="C1000" s="119"/>
      <c r="D1000" s="12"/>
      <c r="E1000" s="12"/>
      <c r="F1000" s="116"/>
      <c r="G1000" s="9"/>
      <c r="H1000" s="9"/>
      <c r="J1000" s="117"/>
      <c r="L1000" s="154"/>
    </row>
    <row r="1001" customFormat="false" ht="12.75" hidden="false" customHeight="false" outlineLevel="0" collapsed="false">
      <c r="C1001" s="119"/>
      <c r="D1001" s="12"/>
      <c r="E1001" s="12"/>
      <c r="F1001" s="116"/>
      <c r="G1001" s="9"/>
      <c r="H1001" s="9"/>
      <c r="J1001" s="117"/>
      <c r="L1001" s="154"/>
    </row>
    <row r="1002" customFormat="false" ht="12.75" hidden="false" customHeight="false" outlineLevel="0" collapsed="false">
      <c r="C1002" s="119"/>
      <c r="D1002" s="12"/>
      <c r="E1002" s="12"/>
      <c r="F1002" s="116"/>
      <c r="G1002" s="9"/>
      <c r="H1002" s="9"/>
      <c r="J1002" s="117"/>
      <c r="L1002" s="154"/>
    </row>
    <row r="1003" customFormat="false" ht="12.75" hidden="false" customHeight="false" outlineLevel="0" collapsed="false">
      <c r="C1003" s="119"/>
      <c r="D1003" s="12"/>
      <c r="E1003" s="12"/>
      <c r="F1003" s="116"/>
      <c r="G1003" s="9"/>
      <c r="H1003" s="9"/>
      <c r="J1003" s="117"/>
      <c r="L1003" s="154"/>
    </row>
    <row r="1004" customFormat="false" ht="12.75" hidden="false" customHeight="false" outlineLevel="0" collapsed="false">
      <c r="C1004" s="119"/>
      <c r="D1004" s="12"/>
      <c r="E1004" s="12"/>
      <c r="F1004" s="116"/>
      <c r="G1004" s="9"/>
      <c r="H1004" s="9"/>
      <c r="J1004" s="117"/>
      <c r="L1004" s="154"/>
    </row>
    <row r="1005" customFormat="false" ht="12.75" hidden="false" customHeight="false" outlineLevel="0" collapsed="false">
      <c r="C1005" s="119"/>
      <c r="D1005" s="12"/>
      <c r="E1005" s="12"/>
      <c r="F1005" s="116"/>
      <c r="G1005" s="9"/>
      <c r="H1005" s="9"/>
      <c r="J1005" s="117"/>
      <c r="L1005" s="154"/>
    </row>
    <row r="1006" customFormat="false" ht="12.75" hidden="false" customHeight="false" outlineLevel="0" collapsed="false">
      <c r="C1006" s="119"/>
      <c r="D1006" s="12"/>
      <c r="E1006" s="12"/>
      <c r="F1006" s="116"/>
      <c r="G1006" s="9"/>
      <c r="H1006" s="9"/>
      <c r="J1006" s="117"/>
      <c r="L1006" s="154"/>
    </row>
    <row r="1007" customFormat="false" ht="12.75" hidden="false" customHeight="false" outlineLevel="0" collapsed="false">
      <c r="C1007" s="119"/>
      <c r="D1007" s="12"/>
      <c r="E1007" s="12"/>
      <c r="F1007" s="116"/>
      <c r="G1007" s="9"/>
      <c r="H1007" s="9"/>
      <c r="J1007" s="117"/>
      <c r="L1007" s="154"/>
    </row>
    <row r="1008" customFormat="false" ht="12.75" hidden="false" customHeight="false" outlineLevel="0" collapsed="false">
      <c r="C1008" s="119"/>
      <c r="D1008" s="12"/>
      <c r="E1008" s="12"/>
      <c r="F1008" s="116"/>
      <c r="G1008" s="9"/>
      <c r="H1008" s="9"/>
      <c r="J1008" s="117"/>
      <c r="L1008" s="154"/>
    </row>
    <row r="1009" customFormat="false" ht="12.75" hidden="false" customHeight="false" outlineLevel="0" collapsed="false">
      <c r="C1009" s="119"/>
      <c r="D1009" s="12"/>
      <c r="E1009" s="12"/>
      <c r="F1009" s="116"/>
      <c r="G1009" s="9"/>
      <c r="H1009" s="9"/>
      <c r="J1009" s="117"/>
      <c r="L1009" s="154"/>
    </row>
    <row r="1010" customFormat="false" ht="12.75" hidden="false" customHeight="false" outlineLevel="0" collapsed="false">
      <c r="C1010" s="119"/>
      <c r="D1010" s="12"/>
      <c r="E1010" s="12"/>
      <c r="F1010" s="116"/>
      <c r="G1010" s="9"/>
      <c r="H1010" s="9"/>
      <c r="J1010" s="117"/>
      <c r="L1010" s="154"/>
    </row>
    <row r="1011" customFormat="false" ht="12.75" hidden="false" customHeight="false" outlineLevel="0" collapsed="false">
      <c r="C1011" s="119"/>
      <c r="D1011" s="12"/>
      <c r="E1011" s="12"/>
      <c r="F1011" s="116"/>
      <c r="G1011" s="9"/>
      <c r="H1011" s="9"/>
      <c r="J1011" s="117"/>
      <c r="L1011" s="154"/>
    </row>
    <row r="1012" customFormat="false" ht="12.75" hidden="false" customHeight="false" outlineLevel="0" collapsed="false">
      <c r="C1012" s="119"/>
      <c r="D1012" s="12"/>
      <c r="E1012" s="12"/>
      <c r="F1012" s="116"/>
      <c r="G1012" s="9"/>
      <c r="H1012" s="9"/>
      <c r="J1012" s="117"/>
      <c r="L1012" s="154"/>
    </row>
    <row r="1013" customFormat="false" ht="12.75" hidden="false" customHeight="false" outlineLevel="0" collapsed="false">
      <c r="C1013" s="119"/>
      <c r="D1013" s="12"/>
      <c r="E1013" s="12"/>
      <c r="F1013" s="116"/>
      <c r="G1013" s="9"/>
      <c r="H1013" s="9"/>
      <c r="J1013" s="117"/>
      <c r="L1013" s="154"/>
    </row>
    <row r="1014" customFormat="false" ht="12.75" hidden="false" customHeight="false" outlineLevel="0" collapsed="false">
      <c r="C1014" s="119"/>
      <c r="D1014" s="12"/>
      <c r="E1014" s="12"/>
      <c r="F1014" s="116"/>
      <c r="G1014" s="9"/>
      <c r="H1014" s="9"/>
      <c r="J1014" s="117"/>
      <c r="L1014" s="154"/>
    </row>
    <row r="1015" customFormat="false" ht="12.75" hidden="false" customHeight="false" outlineLevel="0" collapsed="false">
      <c r="C1015" s="119"/>
      <c r="D1015" s="12"/>
      <c r="E1015" s="12"/>
      <c r="F1015" s="116"/>
      <c r="G1015" s="9"/>
      <c r="H1015" s="9"/>
      <c r="J1015" s="117"/>
      <c r="L1015" s="154"/>
    </row>
    <row r="1016" customFormat="false" ht="12.75" hidden="false" customHeight="false" outlineLevel="0" collapsed="false">
      <c r="C1016" s="119"/>
      <c r="D1016" s="12"/>
      <c r="E1016" s="12"/>
      <c r="F1016" s="116"/>
      <c r="G1016" s="9"/>
      <c r="H1016" s="9"/>
      <c r="J1016" s="117"/>
      <c r="L1016" s="154"/>
    </row>
    <row r="1017" customFormat="false" ht="12.75" hidden="false" customHeight="false" outlineLevel="0" collapsed="false">
      <c r="C1017" s="119"/>
      <c r="D1017" s="12"/>
      <c r="E1017" s="12"/>
      <c r="F1017" s="116"/>
      <c r="G1017" s="9"/>
      <c r="H1017" s="9"/>
      <c r="J1017" s="117"/>
      <c r="L1017" s="154"/>
    </row>
    <row r="1018" customFormat="false" ht="12.75" hidden="false" customHeight="false" outlineLevel="0" collapsed="false">
      <c r="C1018" s="119"/>
      <c r="D1018" s="12"/>
      <c r="E1018" s="12"/>
      <c r="F1018" s="116"/>
      <c r="G1018" s="9"/>
      <c r="H1018" s="9"/>
      <c r="J1018" s="117"/>
      <c r="L1018" s="154"/>
    </row>
    <row r="1019" customFormat="false" ht="12.75" hidden="false" customHeight="false" outlineLevel="0" collapsed="false">
      <c r="C1019" s="119"/>
      <c r="D1019" s="12"/>
      <c r="E1019" s="12"/>
      <c r="F1019" s="116"/>
      <c r="G1019" s="9"/>
      <c r="H1019" s="9"/>
      <c r="J1019" s="117"/>
      <c r="L1019" s="154"/>
    </row>
    <row r="1020" customFormat="false" ht="12.75" hidden="false" customHeight="false" outlineLevel="0" collapsed="false">
      <c r="C1020" s="119"/>
      <c r="D1020" s="12"/>
      <c r="E1020" s="12"/>
      <c r="F1020" s="116"/>
      <c r="G1020" s="9"/>
      <c r="H1020" s="9"/>
      <c r="J1020" s="117"/>
      <c r="L1020" s="154"/>
    </row>
    <row r="1021" customFormat="false" ht="12.75" hidden="false" customHeight="false" outlineLevel="0" collapsed="false">
      <c r="C1021" s="119"/>
      <c r="D1021" s="12"/>
      <c r="E1021" s="12"/>
      <c r="F1021" s="116"/>
      <c r="G1021" s="9"/>
      <c r="H1021" s="9"/>
      <c r="J1021" s="117"/>
      <c r="L1021" s="154"/>
    </row>
    <row r="1022" customFormat="false" ht="12.75" hidden="false" customHeight="false" outlineLevel="0" collapsed="false">
      <c r="C1022" s="119"/>
      <c r="D1022" s="12"/>
      <c r="E1022" s="12"/>
      <c r="F1022" s="116"/>
      <c r="G1022" s="9"/>
      <c r="H1022" s="9"/>
      <c r="J1022" s="117"/>
      <c r="L1022" s="154"/>
    </row>
    <row r="1023" customFormat="false" ht="12.75" hidden="false" customHeight="false" outlineLevel="0" collapsed="false">
      <c r="C1023" s="119"/>
      <c r="D1023" s="12"/>
      <c r="E1023" s="12"/>
      <c r="F1023" s="116"/>
      <c r="G1023" s="9"/>
      <c r="H1023" s="9"/>
      <c r="J1023" s="117"/>
      <c r="L1023" s="154"/>
    </row>
    <row r="1024" customFormat="false" ht="12.75" hidden="false" customHeight="false" outlineLevel="0" collapsed="false">
      <c r="C1024" s="119"/>
      <c r="D1024" s="12"/>
      <c r="E1024" s="12"/>
      <c r="F1024" s="116"/>
      <c r="G1024" s="9"/>
      <c r="H1024" s="9"/>
      <c r="J1024" s="117"/>
      <c r="L1024" s="154"/>
    </row>
    <row r="1025" customFormat="false" ht="12.75" hidden="false" customHeight="false" outlineLevel="0" collapsed="false">
      <c r="C1025" s="119"/>
      <c r="D1025" s="12"/>
      <c r="E1025" s="12"/>
      <c r="F1025" s="116"/>
      <c r="G1025" s="9"/>
      <c r="H1025" s="9"/>
      <c r="J1025" s="117"/>
      <c r="L1025" s="154"/>
    </row>
    <row r="1026" customFormat="false" ht="12.75" hidden="false" customHeight="false" outlineLevel="0" collapsed="false">
      <c r="C1026" s="119"/>
      <c r="D1026" s="12"/>
      <c r="E1026" s="12"/>
      <c r="F1026" s="116"/>
      <c r="G1026" s="9"/>
      <c r="H1026" s="9"/>
      <c r="J1026" s="117"/>
      <c r="L1026" s="154"/>
    </row>
    <row r="1027" customFormat="false" ht="12.75" hidden="false" customHeight="false" outlineLevel="0" collapsed="false">
      <c r="C1027" s="119"/>
      <c r="D1027" s="12"/>
      <c r="E1027" s="12"/>
      <c r="F1027" s="116"/>
      <c r="G1027" s="9"/>
      <c r="H1027" s="9"/>
      <c r="J1027" s="117"/>
      <c r="L1027" s="154"/>
    </row>
    <row r="1028" customFormat="false" ht="12.75" hidden="false" customHeight="false" outlineLevel="0" collapsed="false">
      <c r="C1028" s="119"/>
      <c r="D1028" s="12"/>
      <c r="E1028" s="12"/>
      <c r="F1028" s="116"/>
      <c r="G1028" s="9"/>
      <c r="H1028" s="9"/>
      <c r="J1028" s="117"/>
      <c r="L1028" s="154"/>
    </row>
    <row r="1029" customFormat="false" ht="12.75" hidden="false" customHeight="false" outlineLevel="0" collapsed="false">
      <c r="C1029" s="119"/>
      <c r="D1029" s="12"/>
      <c r="E1029" s="12"/>
      <c r="F1029" s="116"/>
      <c r="G1029" s="9"/>
      <c r="H1029" s="9"/>
      <c r="J1029" s="117"/>
      <c r="L1029" s="154"/>
    </row>
    <row r="1030" customFormat="false" ht="12.75" hidden="false" customHeight="false" outlineLevel="0" collapsed="false">
      <c r="C1030" s="119"/>
      <c r="D1030" s="12"/>
      <c r="E1030" s="12"/>
      <c r="F1030" s="116"/>
      <c r="G1030" s="9"/>
      <c r="H1030" s="9"/>
      <c r="J1030" s="117"/>
      <c r="L1030" s="154"/>
    </row>
    <row r="1031" customFormat="false" ht="12.75" hidden="false" customHeight="false" outlineLevel="0" collapsed="false">
      <c r="C1031" s="119"/>
      <c r="D1031" s="12"/>
      <c r="E1031" s="12"/>
      <c r="F1031" s="116"/>
      <c r="G1031" s="9"/>
      <c r="H1031" s="9"/>
      <c r="J1031" s="117"/>
      <c r="L1031" s="154"/>
    </row>
    <row r="1032" customFormat="false" ht="12.75" hidden="false" customHeight="false" outlineLevel="0" collapsed="false">
      <c r="C1032" s="119"/>
      <c r="D1032" s="12"/>
      <c r="E1032" s="12"/>
      <c r="F1032" s="116"/>
      <c r="G1032" s="9"/>
      <c r="H1032" s="9"/>
      <c r="J1032" s="117"/>
      <c r="L1032" s="154"/>
    </row>
    <row r="1033" customFormat="false" ht="12.75" hidden="false" customHeight="false" outlineLevel="0" collapsed="false">
      <c r="C1033" s="119"/>
      <c r="D1033" s="12"/>
      <c r="E1033" s="12"/>
      <c r="F1033" s="116"/>
      <c r="G1033" s="9"/>
      <c r="H1033" s="9"/>
      <c r="J1033" s="117"/>
      <c r="L1033" s="154"/>
    </row>
    <row r="1034" customFormat="false" ht="12.75" hidden="false" customHeight="false" outlineLevel="0" collapsed="false">
      <c r="C1034" s="119"/>
      <c r="D1034" s="12"/>
      <c r="E1034" s="12"/>
      <c r="F1034" s="116"/>
      <c r="G1034" s="9"/>
      <c r="H1034" s="9"/>
      <c r="J1034" s="117"/>
      <c r="L1034" s="154"/>
    </row>
    <row r="1035" customFormat="false" ht="12.75" hidden="false" customHeight="false" outlineLevel="0" collapsed="false">
      <c r="C1035" s="119"/>
      <c r="D1035" s="12"/>
      <c r="E1035" s="12"/>
      <c r="F1035" s="116"/>
      <c r="G1035" s="9"/>
      <c r="H1035" s="9"/>
      <c r="J1035" s="117"/>
      <c r="L1035" s="154"/>
    </row>
    <row r="1036" customFormat="false" ht="12.75" hidden="false" customHeight="false" outlineLevel="0" collapsed="false">
      <c r="C1036" s="119"/>
      <c r="D1036" s="12"/>
      <c r="E1036" s="12"/>
      <c r="F1036" s="116"/>
      <c r="G1036" s="9"/>
      <c r="H1036" s="9"/>
      <c r="J1036" s="117"/>
      <c r="L1036" s="154"/>
    </row>
    <row r="1037" customFormat="false" ht="12.75" hidden="false" customHeight="false" outlineLevel="0" collapsed="false">
      <c r="C1037" s="119"/>
      <c r="D1037" s="12"/>
      <c r="E1037" s="12"/>
      <c r="F1037" s="116"/>
      <c r="G1037" s="9"/>
      <c r="H1037" s="9"/>
      <c r="J1037" s="117"/>
      <c r="L1037" s="154"/>
    </row>
    <row r="1038" customFormat="false" ht="12.75" hidden="false" customHeight="false" outlineLevel="0" collapsed="false">
      <c r="C1038" s="119"/>
      <c r="D1038" s="12"/>
      <c r="E1038" s="12"/>
      <c r="F1038" s="116"/>
      <c r="G1038" s="9"/>
      <c r="H1038" s="9"/>
      <c r="J1038" s="117"/>
      <c r="L1038" s="154"/>
    </row>
    <row r="1039" customFormat="false" ht="12.75" hidden="false" customHeight="false" outlineLevel="0" collapsed="false">
      <c r="C1039" s="119"/>
      <c r="D1039" s="12"/>
      <c r="E1039" s="12"/>
      <c r="F1039" s="116"/>
      <c r="G1039" s="9"/>
      <c r="H1039" s="9"/>
      <c r="J1039" s="117"/>
      <c r="L1039" s="154"/>
    </row>
    <row r="1040" customFormat="false" ht="12.75" hidden="false" customHeight="false" outlineLevel="0" collapsed="false">
      <c r="C1040" s="119"/>
      <c r="D1040" s="12"/>
      <c r="E1040" s="12"/>
      <c r="F1040" s="116"/>
      <c r="G1040" s="9"/>
      <c r="H1040" s="9"/>
      <c r="J1040" s="117"/>
      <c r="L1040" s="154"/>
    </row>
    <row r="1041" customFormat="false" ht="12.75" hidden="false" customHeight="false" outlineLevel="0" collapsed="false">
      <c r="C1041" s="119"/>
      <c r="D1041" s="12"/>
      <c r="E1041" s="12"/>
      <c r="F1041" s="116"/>
      <c r="G1041" s="9"/>
      <c r="H1041" s="9"/>
      <c r="J1041" s="117"/>
      <c r="L1041" s="154"/>
    </row>
    <row r="1042" customFormat="false" ht="12.75" hidden="false" customHeight="false" outlineLevel="0" collapsed="false">
      <c r="C1042" s="119"/>
      <c r="D1042" s="12"/>
      <c r="E1042" s="12"/>
      <c r="F1042" s="116"/>
      <c r="G1042" s="9"/>
      <c r="H1042" s="9"/>
      <c r="J1042" s="117"/>
      <c r="L1042" s="154"/>
    </row>
    <row r="1043" customFormat="false" ht="12.75" hidden="false" customHeight="false" outlineLevel="0" collapsed="false">
      <c r="C1043" s="119"/>
      <c r="D1043" s="12"/>
      <c r="E1043" s="12"/>
      <c r="F1043" s="116"/>
      <c r="G1043" s="9"/>
      <c r="H1043" s="9"/>
      <c r="J1043" s="117"/>
      <c r="L1043" s="154"/>
    </row>
    <row r="1044" customFormat="false" ht="12.75" hidden="false" customHeight="false" outlineLevel="0" collapsed="false">
      <c r="C1044" s="119"/>
      <c r="D1044" s="12"/>
      <c r="E1044" s="12"/>
      <c r="F1044" s="116"/>
      <c r="G1044" s="9"/>
      <c r="H1044" s="9"/>
      <c r="J1044" s="117"/>
      <c r="L1044" s="154"/>
    </row>
    <row r="1045" customFormat="false" ht="12.75" hidden="false" customHeight="false" outlineLevel="0" collapsed="false">
      <c r="C1045" s="119"/>
      <c r="D1045" s="12"/>
      <c r="E1045" s="12"/>
      <c r="F1045" s="116"/>
      <c r="G1045" s="9"/>
      <c r="H1045" s="9"/>
      <c r="J1045" s="117"/>
      <c r="L1045" s="154"/>
    </row>
    <row r="1046" customFormat="false" ht="12.75" hidden="false" customHeight="false" outlineLevel="0" collapsed="false">
      <c r="C1046" s="119"/>
      <c r="D1046" s="12"/>
      <c r="E1046" s="12"/>
      <c r="F1046" s="116"/>
      <c r="G1046" s="9"/>
      <c r="H1046" s="9"/>
      <c r="J1046" s="117"/>
      <c r="L1046" s="154"/>
    </row>
    <row r="1047" customFormat="false" ht="12.75" hidden="false" customHeight="false" outlineLevel="0" collapsed="false">
      <c r="C1047" s="119"/>
      <c r="D1047" s="12"/>
      <c r="E1047" s="12"/>
      <c r="F1047" s="116"/>
      <c r="G1047" s="9"/>
      <c r="H1047" s="9"/>
      <c r="J1047" s="117"/>
      <c r="L1047" s="154"/>
    </row>
    <row r="1048" customFormat="false" ht="12.75" hidden="false" customHeight="false" outlineLevel="0" collapsed="false">
      <c r="C1048" s="119"/>
      <c r="D1048" s="12"/>
      <c r="E1048" s="12"/>
      <c r="F1048" s="116"/>
      <c r="G1048" s="9"/>
      <c r="H1048" s="9"/>
      <c r="J1048" s="117"/>
      <c r="L1048" s="154"/>
    </row>
    <row r="1049" customFormat="false" ht="12.75" hidden="false" customHeight="false" outlineLevel="0" collapsed="false">
      <c r="C1049" s="119"/>
      <c r="D1049" s="12"/>
      <c r="E1049" s="12"/>
      <c r="F1049" s="116"/>
      <c r="G1049" s="9"/>
      <c r="H1049" s="9"/>
      <c r="J1049" s="117"/>
      <c r="L1049" s="154"/>
    </row>
    <row r="1050" customFormat="false" ht="12.75" hidden="false" customHeight="false" outlineLevel="0" collapsed="false">
      <c r="C1050" s="119"/>
      <c r="D1050" s="12"/>
      <c r="E1050" s="12"/>
      <c r="F1050" s="116"/>
      <c r="G1050" s="9"/>
      <c r="H1050" s="9"/>
      <c r="J1050" s="117"/>
      <c r="L1050" s="154"/>
    </row>
    <row r="1051" customFormat="false" ht="12.75" hidden="false" customHeight="false" outlineLevel="0" collapsed="false">
      <c r="C1051" s="119"/>
      <c r="D1051" s="12"/>
      <c r="E1051" s="12"/>
      <c r="F1051" s="116"/>
      <c r="G1051" s="9"/>
      <c r="H1051" s="9"/>
      <c r="J1051" s="117"/>
      <c r="L1051" s="154"/>
    </row>
    <row r="1052" customFormat="false" ht="12.75" hidden="false" customHeight="false" outlineLevel="0" collapsed="false">
      <c r="C1052" s="119"/>
      <c r="D1052" s="12"/>
      <c r="E1052" s="12"/>
      <c r="F1052" s="116"/>
      <c r="G1052" s="9"/>
      <c r="H1052" s="9"/>
      <c r="J1052" s="117"/>
      <c r="L1052" s="154"/>
    </row>
    <row r="1053" customFormat="false" ht="12.75" hidden="false" customHeight="false" outlineLevel="0" collapsed="false">
      <c r="C1053" s="119"/>
      <c r="D1053" s="12"/>
      <c r="E1053" s="12"/>
      <c r="F1053" s="116"/>
      <c r="G1053" s="9"/>
      <c r="H1053" s="9"/>
      <c r="J1053" s="117"/>
      <c r="L1053" s="154"/>
    </row>
    <row r="1054" customFormat="false" ht="12.75" hidden="false" customHeight="false" outlineLevel="0" collapsed="false">
      <c r="C1054" s="119"/>
      <c r="D1054" s="12"/>
      <c r="E1054" s="12"/>
      <c r="F1054" s="116"/>
      <c r="G1054" s="9"/>
      <c r="H1054" s="9"/>
      <c r="J1054" s="117"/>
      <c r="L1054" s="154"/>
    </row>
    <row r="1055" customFormat="false" ht="12.75" hidden="false" customHeight="false" outlineLevel="0" collapsed="false">
      <c r="C1055" s="119"/>
      <c r="D1055" s="12"/>
      <c r="E1055" s="12"/>
      <c r="F1055" s="116"/>
      <c r="G1055" s="9"/>
      <c r="H1055" s="9"/>
      <c r="J1055" s="117"/>
      <c r="L1055" s="154"/>
    </row>
    <row r="1056" customFormat="false" ht="12.75" hidden="false" customHeight="false" outlineLevel="0" collapsed="false">
      <c r="C1056" s="119"/>
      <c r="D1056" s="12"/>
      <c r="E1056" s="12"/>
      <c r="F1056" s="116"/>
      <c r="G1056" s="9"/>
      <c r="H1056" s="9"/>
      <c r="J1056" s="117"/>
      <c r="L1056" s="154"/>
    </row>
    <row r="1057" customFormat="false" ht="12.75" hidden="false" customHeight="false" outlineLevel="0" collapsed="false">
      <c r="C1057" s="119"/>
      <c r="D1057" s="12"/>
      <c r="E1057" s="12"/>
      <c r="F1057" s="116"/>
      <c r="G1057" s="9"/>
      <c r="H1057" s="9"/>
      <c r="J1057" s="117"/>
      <c r="L1057" s="154"/>
    </row>
    <row r="1058" customFormat="false" ht="12.75" hidden="false" customHeight="false" outlineLevel="0" collapsed="false">
      <c r="C1058" s="119"/>
      <c r="D1058" s="12"/>
      <c r="E1058" s="12"/>
      <c r="F1058" s="116"/>
      <c r="G1058" s="9"/>
      <c r="H1058" s="9"/>
      <c r="J1058" s="117"/>
      <c r="L1058" s="154"/>
    </row>
    <row r="1059" customFormat="false" ht="12.75" hidden="false" customHeight="false" outlineLevel="0" collapsed="false">
      <c r="C1059" s="119"/>
      <c r="D1059" s="12"/>
      <c r="E1059" s="12"/>
      <c r="F1059" s="116"/>
      <c r="G1059" s="9"/>
      <c r="H1059" s="9"/>
      <c r="J1059" s="117"/>
      <c r="L1059" s="154"/>
    </row>
    <row r="1060" customFormat="false" ht="12.75" hidden="false" customHeight="false" outlineLevel="0" collapsed="false">
      <c r="C1060" s="119"/>
      <c r="D1060" s="12"/>
      <c r="E1060" s="12"/>
      <c r="F1060" s="116"/>
      <c r="G1060" s="9"/>
      <c r="H1060" s="9"/>
      <c r="J1060" s="117"/>
      <c r="L1060" s="154"/>
    </row>
    <row r="1061" customFormat="false" ht="12.75" hidden="false" customHeight="false" outlineLevel="0" collapsed="false">
      <c r="C1061" s="119"/>
      <c r="D1061" s="12"/>
      <c r="E1061" s="12"/>
      <c r="F1061" s="116"/>
      <c r="G1061" s="9"/>
      <c r="H1061" s="9"/>
      <c r="J1061" s="117"/>
      <c r="L1061" s="154"/>
    </row>
    <row r="1062" customFormat="false" ht="12.75" hidden="false" customHeight="false" outlineLevel="0" collapsed="false">
      <c r="C1062" s="119"/>
      <c r="D1062" s="12"/>
      <c r="E1062" s="12"/>
      <c r="F1062" s="116"/>
      <c r="G1062" s="9"/>
      <c r="H1062" s="9"/>
      <c r="J1062" s="117"/>
      <c r="L1062" s="154"/>
    </row>
    <row r="1063" customFormat="false" ht="12.75" hidden="false" customHeight="false" outlineLevel="0" collapsed="false">
      <c r="C1063" s="119"/>
      <c r="D1063" s="12"/>
      <c r="E1063" s="12"/>
      <c r="F1063" s="116"/>
      <c r="G1063" s="9"/>
      <c r="H1063" s="9"/>
      <c r="J1063" s="117"/>
      <c r="L1063" s="154"/>
    </row>
    <row r="1064" customFormat="false" ht="12.75" hidden="false" customHeight="false" outlineLevel="0" collapsed="false">
      <c r="C1064" s="119"/>
      <c r="D1064" s="12"/>
      <c r="E1064" s="12"/>
      <c r="F1064" s="116"/>
      <c r="G1064" s="9"/>
      <c r="H1064" s="9"/>
      <c r="J1064" s="117"/>
      <c r="L1064" s="154"/>
    </row>
    <row r="1065" customFormat="false" ht="12.75" hidden="false" customHeight="false" outlineLevel="0" collapsed="false">
      <c r="C1065" s="119"/>
      <c r="D1065" s="12"/>
      <c r="E1065" s="12"/>
      <c r="F1065" s="116"/>
      <c r="G1065" s="9"/>
      <c r="H1065" s="9"/>
      <c r="J1065" s="117"/>
      <c r="L1065" s="154"/>
    </row>
    <row r="1066" customFormat="false" ht="12.75" hidden="false" customHeight="false" outlineLevel="0" collapsed="false">
      <c r="C1066" s="119"/>
      <c r="D1066" s="12"/>
      <c r="E1066" s="12"/>
      <c r="F1066" s="116"/>
      <c r="G1066" s="9"/>
      <c r="H1066" s="9"/>
      <c r="J1066" s="117"/>
      <c r="L1066" s="154"/>
    </row>
    <row r="1067" customFormat="false" ht="12.75" hidden="false" customHeight="false" outlineLevel="0" collapsed="false">
      <c r="C1067" s="119"/>
      <c r="D1067" s="12"/>
      <c r="E1067" s="12"/>
      <c r="F1067" s="116"/>
      <c r="G1067" s="9"/>
      <c r="H1067" s="9"/>
      <c r="J1067" s="117"/>
      <c r="L1067" s="154"/>
    </row>
    <row r="1068" customFormat="false" ht="12.75" hidden="false" customHeight="false" outlineLevel="0" collapsed="false">
      <c r="C1068" s="119"/>
      <c r="D1068" s="12"/>
      <c r="E1068" s="12"/>
      <c r="F1068" s="116"/>
      <c r="G1068" s="9"/>
      <c r="H1068" s="9"/>
      <c r="J1068" s="117"/>
      <c r="L1068" s="154"/>
    </row>
    <row r="1069" customFormat="false" ht="12.75" hidden="false" customHeight="false" outlineLevel="0" collapsed="false">
      <c r="C1069" s="119"/>
      <c r="D1069" s="12"/>
      <c r="E1069" s="12"/>
      <c r="F1069" s="116"/>
      <c r="G1069" s="9"/>
      <c r="H1069" s="9"/>
      <c r="J1069" s="117"/>
      <c r="L1069" s="154"/>
    </row>
    <row r="1070" customFormat="false" ht="12.75" hidden="false" customHeight="false" outlineLevel="0" collapsed="false">
      <c r="C1070" s="119"/>
      <c r="D1070" s="12"/>
      <c r="E1070" s="12"/>
      <c r="F1070" s="116"/>
      <c r="G1070" s="9"/>
      <c r="H1070" s="9"/>
      <c r="J1070" s="117"/>
      <c r="L1070" s="154"/>
    </row>
    <row r="1071" customFormat="false" ht="12.75" hidden="false" customHeight="false" outlineLevel="0" collapsed="false">
      <c r="C1071" s="119"/>
      <c r="D1071" s="12"/>
      <c r="E1071" s="12"/>
      <c r="F1071" s="116"/>
      <c r="G1071" s="9"/>
      <c r="H1071" s="9"/>
      <c r="J1071" s="117"/>
      <c r="L1071" s="154"/>
    </row>
    <row r="1072" customFormat="false" ht="12.75" hidden="false" customHeight="false" outlineLevel="0" collapsed="false">
      <c r="C1072" s="119"/>
      <c r="D1072" s="12"/>
      <c r="E1072" s="12"/>
      <c r="F1072" s="116"/>
      <c r="G1072" s="9"/>
      <c r="H1072" s="9"/>
      <c r="J1072" s="117"/>
      <c r="L1072" s="154"/>
    </row>
    <row r="1073" customFormat="false" ht="12.75" hidden="false" customHeight="false" outlineLevel="0" collapsed="false">
      <c r="C1073" s="119"/>
      <c r="D1073" s="12"/>
      <c r="E1073" s="12"/>
      <c r="F1073" s="116"/>
      <c r="G1073" s="9"/>
      <c r="H1073" s="9"/>
      <c r="J1073" s="117"/>
      <c r="L1073" s="154"/>
    </row>
    <row r="1074" customFormat="false" ht="12.75" hidden="false" customHeight="false" outlineLevel="0" collapsed="false">
      <c r="C1074" s="119"/>
      <c r="D1074" s="12"/>
      <c r="E1074" s="12"/>
      <c r="F1074" s="116"/>
      <c r="G1074" s="9"/>
      <c r="H1074" s="9"/>
      <c r="J1074" s="117"/>
      <c r="L1074" s="154"/>
    </row>
    <row r="1075" customFormat="false" ht="12.75" hidden="false" customHeight="false" outlineLevel="0" collapsed="false">
      <c r="C1075" s="119"/>
      <c r="D1075" s="12"/>
      <c r="E1075" s="12"/>
      <c r="F1075" s="116"/>
      <c r="G1075" s="9"/>
      <c r="H1075" s="9"/>
      <c r="J1075" s="117"/>
      <c r="L1075" s="154"/>
    </row>
    <row r="1076" customFormat="false" ht="12.75" hidden="false" customHeight="false" outlineLevel="0" collapsed="false">
      <c r="C1076" s="119"/>
      <c r="D1076" s="12"/>
      <c r="E1076" s="12"/>
      <c r="F1076" s="116"/>
      <c r="G1076" s="9"/>
      <c r="H1076" s="9"/>
      <c r="J1076" s="117"/>
      <c r="L1076" s="154"/>
    </row>
    <row r="1077" customFormat="false" ht="12.75" hidden="false" customHeight="false" outlineLevel="0" collapsed="false">
      <c r="C1077" s="119"/>
      <c r="D1077" s="12"/>
      <c r="E1077" s="12"/>
      <c r="F1077" s="116"/>
      <c r="G1077" s="9"/>
      <c r="H1077" s="9"/>
      <c r="J1077" s="117"/>
      <c r="L1077" s="154"/>
    </row>
    <row r="1078" customFormat="false" ht="12.75" hidden="false" customHeight="false" outlineLevel="0" collapsed="false">
      <c r="C1078" s="119"/>
      <c r="D1078" s="12"/>
      <c r="E1078" s="12"/>
      <c r="F1078" s="116"/>
      <c r="G1078" s="9"/>
      <c r="H1078" s="9"/>
      <c r="J1078" s="117"/>
      <c r="L1078" s="154"/>
    </row>
    <row r="1079" customFormat="false" ht="12.75" hidden="false" customHeight="false" outlineLevel="0" collapsed="false">
      <c r="C1079" s="119"/>
      <c r="D1079" s="12"/>
      <c r="E1079" s="12"/>
      <c r="F1079" s="116"/>
      <c r="G1079" s="9"/>
      <c r="H1079" s="9"/>
      <c r="J1079" s="117"/>
      <c r="L1079" s="154"/>
    </row>
    <row r="1080" customFormat="false" ht="12.75" hidden="false" customHeight="false" outlineLevel="0" collapsed="false">
      <c r="C1080" s="119"/>
      <c r="D1080" s="12"/>
      <c r="E1080" s="12"/>
      <c r="F1080" s="116"/>
      <c r="G1080" s="9"/>
      <c r="H1080" s="9"/>
      <c r="J1080" s="117"/>
      <c r="L1080" s="154"/>
    </row>
    <row r="1081" customFormat="false" ht="12.75" hidden="false" customHeight="false" outlineLevel="0" collapsed="false">
      <c r="C1081" s="119"/>
      <c r="D1081" s="12"/>
      <c r="E1081" s="12"/>
      <c r="F1081" s="116"/>
      <c r="G1081" s="9"/>
      <c r="H1081" s="9"/>
      <c r="J1081" s="117"/>
      <c r="L1081" s="154"/>
    </row>
    <row r="1082" customFormat="false" ht="12.75" hidden="false" customHeight="false" outlineLevel="0" collapsed="false">
      <c r="C1082" s="119"/>
      <c r="D1082" s="12"/>
      <c r="E1082" s="12"/>
      <c r="F1082" s="116"/>
      <c r="G1082" s="9"/>
      <c r="H1082" s="9"/>
      <c r="J1082" s="117"/>
      <c r="L1082" s="154"/>
    </row>
    <row r="1083" customFormat="false" ht="12.75" hidden="false" customHeight="false" outlineLevel="0" collapsed="false">
      <c r="C1083" s="119"/>
      <c r="D1083" s="12"/>
      <c r="E1083" s="12"/>
      <c r="F1083" s="116"/>
      <c r="G1083" s="9"/>
      <c r="H1083" s="9"/>
      <c r="J1083" s="117"/>
      <c r="L1083" s="154"/>
    </row>
    <row r="1084" customFormat="false" ht="12.75" hidden="false" customHeight="false" outlineLevel="0" collapsed="false">
      <c r="C1084" s="119"/>
      <c r="D1084" s="12"/>
      <c r="E1084" s="12"/>
      <c r="F1084" s="116"/>
      <c r="G1084" s="9"/>
      <c r="H1084" s="9"/>
      <c r="J1084" s="117"/>
      <c r="L1084" s="154"/>
    </row>
    <row r="1085" customFormat="false" ht="12.75" hidden="false" customHeight="false" outlineLevel="0" collapsed="false">
      <c r="C1085" s="119"/>
      <c r="D1085" s="12"/>
      <c r="E1085" s="12"/>
      <c r="F1085" s="116"/>
      <c r="G1085" s="9"/>
      <c r="H1085" s="9"/>
      <c r="J1085" s="117"/>
      <c r="L1085" s="154"/>
    </row>
    <row r="1086" customFormat="false" ht="12.75" hidden="false" customHeight="false" outlineLevel="0" collapsed="false">
      <c r="C1086" s="119"/>
      <c r="D1086" s="12"/>
      <c r="E1086" s="12"/>
      <c r="F1086" s="116"/>
      <c r="G1086" s="9"/>
      <c r="H1086" s="9"/>
      <c r="J1086" s="117"/>
      <c r="L1086" s="154"/>
    </row>
    <row r="1087" customFormat="false" ht="12.75" hidden="false" customHeight="false" outlineLevel="0" collapsed="false">
      <c r="C1087" s="119"/>
      <c r="D1087" s="12"/>
      <c r="E1087" s="12"/>
      <c r="F1087" s="116"/>
      <c r="G1087" s="9"/>
      <c r="H1087" s="9"/>
      <c r="J1087" s="117"/>
      <c r="L1087" s="154"/>
    </row>
    <row r="1088" customFormat="false" ht="12.75" hidden="false" customHeight="false" outlineLevel="0" collapsed="false">
      <c r="C1088" s="119"/>
      <c r="D1088" s="12"/>
      <c r="E1088" s="12"/>
      <c r="F1088" s="116"/>
      <c r="G1088" s="9"/>
      <c r="H1088" s="9"/>
      <c r="J1088" s="117"/>
      <c r="L1088" s="154"/>
    </row>
    <row r="1089" customFormat="false" ht="12.75" hidden="false" customHeight="false" outlineLevel="0" collapsed="false">
      <c r="C1089" s="119"/>
      <c r="D1089" s="12"/>
      <c r="E1089" s="12"/>
      <c r="F1089" s="116"/>
      <c r="G1089" s="9"/>
      <c r="H1089" s="9"/>
      <c r="J1089" s="117"/>
      <c r="L1089" s="154"/>
    </row>
    <row r="1090" customFormat="false" ht="12.75" hidden="false" customHeight="false" outlineLevel="0" collapsed="false">
      <c r="C1090" s="119"/>
      <c r="D1090" s="12"/>
      <c r="E1090" s="12"/>
      <c r="F1090" s="116"/>
      <c r="G1090" s="9"/>
      <c r="H1090" s="9"/>
      <c r="J1090" s="117"/>
      <c r="L1090" s="154"/>
    </row>
    <row r="1091" customFormat="false" ht="12.75" hidden="false" customHeight="false" outlineLevel="0" collapsed="false">
      <c r="C1091" s="119"/>
      <c r="D1091" s="12"/>
      <c r="E1091" s="12"/>
      <c r="F1091" s="116"/>
      <c r="G1091" s="9"/>
      <c r="H1091" s="9"/>
      <c r="J1091" s="117"/>
      <c r="L1091" s="154"/>
    </row>
    <row r="1092" customFormat="false" ht="12.75" hidden="false" customHeight="false" outlineLevel="0" collapsed="false">
      <c r="C1092" s="119"/>
      <c r="D1092" s="12"/>
      <c r="E1092" s="12"/>
      <c r="F1092" s="116"/>
      <c r="G1092" s="9"/>
      <c r="H1092" s="9"/>
      <c r="J1092" s="117"/>
      <c r="L1092" s="154"/>
    </row>
    <row r="1093" customFormat="false" ht="12.75" hidden="false" customHeight="false" outlineLevel="0" collapsed="false">
      <c r="C1093" s="119"/>
      <c r="D1093" s="12"/>
      <c r="E1093" s="12"/>
      <c r="F1093" s="116"/>
      <c r="G1093" s="9"/>
      <c r="H1093" s="9"/>
      <c r="J1093" s="117"/>
      <c r="L1093" s="154"/>
    </row>
    <row r="1094" customFormat="false" ht="12.75" hidden="false" customHeight="false" outlineLevel="0" collapsed="false">
      <c r="C1094" s="119"/>
      <c r="D1094" s="12"/>
      <c r="E1094" s="12"/>
      <c r="F1094" s="116"/>
      <c r="G1094" s="9"/>
      <c r="H1094" s="9"/>
      <c r="J1094" s="117"/>
      <c r="L1094" s="154"/>
    </row>
    <row r="1095" customFormat="false" ht="12.75" hidden="false" customHeight="false" outlineLevel="0" collapsed="false">
      <c r="C1095" s="119"/>
      <c r="D1095" s="12"/>
      <c r="E1095" s="12"/>
      <c r="F1095" s="116"/>
      <c r="G1095" s="9"/>
      <c r="H1095" s="9"/>
      <c r="J1095" s="117"/>
      <c r="L1095" s="154"/>
    </row>
    <row r="1096" customFormat="false" ht="12.75" hidden="false" customHeight="false" outlineLevel="0" collapsed="false">
      <c r="C1096" s="119"/>
      <c r="D1096" s="12"/>
      <c r="E1096" s="12"/>
      <c r="F1096" s="116"/>
      <c r="G1096" s="9"/>
      <c r="H1096" s="9"/>
      <c r="J1096" s="117"/>
      <c r="L1096" s="154"/>
    </row>
    <row r="1097" customFormat="false" ht="12.75" hidden="false" customHeight="false" outlineLevel="0" collapsed="false">
      <c r="C1097" s="119"/>
      <c r="D1097" s="12"/>
      <c r="E1097" s="12"/>
      <c r="F1097" s="116"/>
      <c r="G1097" s="9"/>
      <c r="H1097" s="9"/>
      <c r="J1097" s="117"/>
      <c r="L1097" s="154"/>
    </row>
    <row r="1098" customFormat="false" ht="12.75" hidden="false" customHeight="false" outlineLevel="0" collapsed="false">
      <c r="C1098" s="119"/>
      <c r="D1098" s="12"/>
      <c r="E1098" s="12"/>
      <c r="F1098" s="116"/>
      <c r="G1098" s="9"/>
      <c r="H1098" s="9"/>
      <c r="J1098" s="117"/>
      <c r="L1098" s="154"/>
    </row>
    <row r="1099" customFormat="false" ht="12.75" hidden="false" customHeight="false" outlineLevel="0" collapsed="false">
      <c r="C1099" s="119"/>
      <c r="D1099" s="12"/>
      <c r="E1099" s="12"/>
      <c r="F1099" s="116"/>
      <c r="G1099" s="9"/>
      <c r="H1099" s="9"/>
      <c r="J1099" s="117"/>
      <c r="L1099" s="154"/>
    </row>
    <row r="1100" customFormat="false" ht="12.75" hidden="false" customHeight="false" outlineLevel="0" collapsed="false">
      <c r="C1100" s="119"/>
      <c r="D1100" s="12"/>
      <c r="E1100" s="12"/>
      <c r="F1100" s="116"/>
      <c r="G1100" s="9"/>
      <c r="H1100" s="9"/>
      <c r="J1100" s="117"/>
      <c r="L1100" s="154"/>
    </row>
    <row r="1101" customFormat="false" ht="12.75" hidden="false" customHeight="false" outlineLevel="0" collapsed="false">
      <c r="C1101" s="119"/>
      <c r="D1101" s="12"/>
      <c r="E1101" s="12"/>
      <c r="F1101" s="116"/>
      <c r="G1101" s="9"/>
      <c r="H1101" s="9"/>
      <c r="J1101" s="117"/>
      <c r="L1101" s="154"/>
    </row>
    <row r="1102" customFormat="false" ht="12.75" hidden="false" customHeight="false" outlineLevel="0" collapsed="false">
      <c r="C1102" s="119"/>
      <c r="D1102" s="12"/>
      <c r="E1102" s="12"/>
      <c r="F1102" s="116"/>
      <c r="G1102" s="9"/>
      <c r="H1102" s="9"/>
      <c r="J1102" s="117"/>
      <c r="L1102" s="154"/>
    </row>
    <row r="1103" customFormat="false" ht="12.75" hidden="false" customHeight="false" outlineLevel="0" collapsed="false">
      <c r="C1103" s="119"/>
      <c r="D1103" s="12"/>
      <c r="E1103" s="12"/>
      <c r="F1103" s="116"/>
      <c r="G1103" s="9"/>
      <c r="H1103" s="9"/>
      <c r="J1103" s="117"/>
      <c r="L1103" s="154"/>
    </row>
    <row r="1104" customFormat="false" ht="12.75" hidden="false" customHeight="false" outlineLevel="0" collapsed="false">
      <c r="C1104" s="119"/>
      <c r="D1104" s="12"/>
      <c r="E1104" s="12"/>
      <c r="F1104" s="116"/>
      <c r="G1104" s="9"/>
      <c r="H1104" s="9"/>
      <c r="J1104" s="117"/>
      <c r="L1104" s="154"/>
    </row>
    <row r="1105" customFormat="false" ht="12.75" hidden="false" customHeight="false" outlineLevel="0" collapsed="false">
      <c r="C1105" s="119"/>
      <c r="D1105" s="12"/>
      <c r="E1105" s="12"/>
      <c r="F1105" s="116"/>
      <c r="G1105" s="9"/>
      <c r="H1105" s="9"/>
      <c r="J1105" s="117"/>
      <c r="L1105" s="154"/>
    </row>
    <row r="1106" customFormat="false" ht="12.75" hidden="false" customHeight="false" outlineLevel="0" collapsed="false">
      <c r="C1106" s="119"/>
      <c r="D1106" s="12"/>
      <c r="E1106" s="12"/>
      <c r="F1106" s="116"/>
      <c r="G1106" s="9"/>
      <c r="H1106" s="9"/>
      <c r="J1106" s="117"/>
      <c r="L1106" s="154"/>
    </row>
    <row r="1107" customFormat="false" ht="12.75" hidden="false" customHeight="false" outlineLevel="0" collapsed="false">
      <c r="C1107" s="119"/>
      <c r="D1107" s="12"/>
      <c r="E1107" s="12"/>
      <c r="F1107" s="116"/>
      <c r="G1107" s="9"/>
      <c r="H1107" s="9"/>
      <c r="J1107" s="117"/>
      <c r="L1107" s="154"/>
    </row>
    <row r="1108" customFormat="false" ht="12.75" hidden="false" customHeight="false" outlineLevel="0" collapsed="false">
      <c r="C1108" s="119"/>
      <c r="D1108" s="12"/>
      <c r="E1108" s="12"/>
      <c r="F1108" s="116"/>
      <c r="G1108" s="9"/>
      <c r="H1108" s="9"/>
      <c r="J1108" s="117"/>
      <c r="L1108" s="154"/>
    </row>
    <row r="1109" customFormat="false" ht="12.75" hidden="false" customHeight="false" outlineLevel="0" collapsed="false">
      <c r="C1109" s="119"/>
      <c r="D1109" s="12"/>
      <c r="E1109" s="12"/>
      <c r="F1109" s="116"/>
      <c r="G1109" s="9"/>
      <c r="H1109" s="9"/>
      <c r="J1109" s="117"/>
      <c r="L1109" s="154"/>
    </row>
    <row r="1110" customFormat="false" ht="12.75" hidden="false" customHeight="false" outlineLevel="0" collapsed="false">
      <c r="C1110" s="119"/>
      <c r="D1110" s="12"/>
      <c r="E1110" s="12"/>
      <c r="F1110" s="116"/>
      <c r="G1110" s="9"/>
      <c r="H1110" s="9"/>
      <c r="J1110" s="117"/>
      <c r="L1110" s="154"/>
    </row>
    <row r="1111" customFormat="false" ht="12.75" hidden="false" customHeight="false" outlineLevel="0" collapsed="false">
      <c r="C1111" s="119"/>
      <c r="D1111" s="12"/>
      <c r="E1111" s="12"/>
      <c r="F1111" s="116"/>
      <c r="G1111" s="9"/>
      <c r="H1111" s="9"/>
      <c r="J1111" s="117"/>
      <c r="L1111" s="154"/>
    </row>
    <row r="1112" customFormat="false" ht="12.75" hidden="false" customHeight="false" outlineLevel="0" collapsed="false">
      <c r="C1112" s="119"/>
      <c r="D1112" s="12"/>
      <c r="E1112" s="12"/>
      <c r="F1112" s="116"/>
      <c r="G1112" s="9"/>
      <c r="H1112" s="9"/>
      <c r="J1112" s="117"/>
      <c r="L1112" s="154"/>
    </row>
    <row r="1113" customFormat="false" ht="12.75" hidden="false" customHeight="false" outlineLevel="0" collapsed="false">
      <c r="C1113" s="119"/>
      <c r="D1113" s="12"/>
      <c r="E1113" s="12"/>
      <c r="F1113" s="116"/>
      <c r="G1113" s="9"/>
      <c r="H1113" s="9"/>
      <c r="J1113" s="117"/>
      <c r="L1113" s="154"/>
    </row>
    <row r="1114" customFormat="false" ht="12.75" hidden="false" customHeight="false" outlineLevel="0" collapsed="false">
      <c r="C1114" s="119"/>
      <c r="D1114" s="12"/>
      <c r="E1114" s="12"/>
      <c r="F1114" s="116"/>
      <c r="G1114" s="9"/>
      <c r="H1114" s="9"/>
      <c r="J1114" s="117"/>
      <c r="L1114" s="154"/>
    </row>
    <row r="1115" customFormat="false" ht="12.75" hidden="false" customHeight="false" outlineLevel="0" collapsed="false">
      <c r="C1115" s="119"/>
      <c r="D1115" s="12"/>
      <c r="E1115" s="12"/>
      <c r="F1115" s="116"/>
      <c r="G1115" s="9"/>
      <c r="H1115" s="9"/>
      <c r="J1115" s="117"/>
      <c r="L1115" s="154"/>
    </row>
    <row r="1116" customFormat="false" ht="12.75" hidden="false" customHeight="false" outlineLevel="0" collapsed="false">
      <c r="C1116" s="119"/>
      <c r="D1116" s="12"/>
      <c r="E1116" s="12"/>
      <c r="F1116" s="116"/>
      <c r="G1116" s="9"/>
      <c r="H1116" s="9"/>
      <c r="J1116" s="117"/>
      <c r="L1116" s="154"/>
    </row>
    <row r="1117" customFormat="false" ht="12.75" hidden="false" customHeight="false" outlineLevel="0" collapsed="false">
      <c r="C1117" s="119"/>
      <c r="D1117" s="12"/>
      <c r="E1117" s="12"/>
      <c r="F1117" s="116"/>
      <c r="G1117" s="9"/>
      <c r="H1117" s="9"/>
      <c r="J1117" s="117"/>
      <c r="L1117" s="154"/>
    </row>
    <row r="1118" customFormat="false" ht="12.75" hidden="false" customHeight="false" outlineLevel="0" collapsed="false">
      <c r="C1118" s="119"/>
      <c r="D1118" s="12"/>
      <c r="E1118" s="12"/>
      <c r="F1118" s="116"/>
      <c r="G1118" s="9"/>
      <c r="H1118" s="9"/>
      <c r="J1118" s="117"/>
      <c r="L1118" s="154"/>
    </row>
    <row r="1119" customFormat="false" ht="12.75" hidden="false" customHeight="false" outlineLevel="0" collapsed="false">
      <c r="C1119" s="119"/>
      <c r="D1119" s="12"/>
      <c r="E1119" s="12"/>
      <c r="F1119" s="116"/>
      <c r="G1119" s="9"/>
      <c r="H1119" s="9"/>
      <c r="J1119" s="117"/>
      <c r="L1119" s="154"/>
    </row>
    <row r="1120" customFormat="false" ht="12.75" hidden="false" customHeight="false" outlineLevel="0" collapsed="false">
      <c r="C1120" s="119"/>
      <c r="D1120" s="12"/>
      <c r="E1120" s="12"/>
      <c r="F1120" s="116"/>
      <c r="G1120" s="9"/>
      <c r="H1120" s="9"/>
      <c r="J1120" s="117"/>
      <c r="L1120" s="154"/>
    </row>
    <row r="1121" customFormat="false" ht="12.75" hidden="false" customHeight="false" outlineLevel="0" collapsed="false">
      <c r="C1121" s="119"/>
      <c r="D1121" s="12"/>
      <c r="E1121" s="12"/>
      <c r="F1121" s="116"/>
      <c r="G1121" s="9"/>
      <c r="H1121" s="9"/>
      <c r="J1121" s="117"/>
      <c r="L1121" s="154"/>
    </row>
    <row r="1122" customFormat="false" ht="12.75" hidden="false" customHeight="false" outlineLevel="0" collapsed="false">
      <c r="C1122" s="119"/>
      <c r="D1122" s="12"/>
      <c r="E1122" s="12"/>
      <c r="F1122" s="116"/>
      <c r="G1122" s="9"/>
      <c r="H1122" s="9"/>
      <c r="J1122" s="117"/>
      <c r="L1122" s="154"/>
    </row>
    <row r="1123" customFormat="false" ht="12.75" hidden="false" customHeight="false" outlineLevel="0" collapsed="false">
      <c r="C1123" s="119"/>
      <c r="D1123" s="12"/>
      <c r="E1123" s="12"/>
      <c r="F1123" s="116"/>
      <c r="G1123" s="9"/>
      <c r="H1123" s="9"/>
      <c r="J1123" s="117"/>
      <c r="L1123" s="154"/>
    </row>
    <row r="1124" customFormat="false" ht="12.75" hidden="false" customHeight="false" outlineLevel="0" collapsed="false">
      <c r="C1124" s="119"/>
      <c r="D1124" s="12"/>
      <c r="E1124" s="12"/>
      <c r="F1124" s="116"/>
      <c r="G1124" s="9"/>
      <c r="H1124" s="9"/>
      <c r="J1124" s="117"/>
      <c r="L1124" s="154"/>
    </row>
    <row r="1125" customFormat="false" ht="12.75" hidden="false" customHeight="false" outlineLevel="0" collapsed="false">
      <c r="C1125" s="119"/>
      <c r="D1125" s="12"/>
      <c r="E1125" s="12"/>
      <c r="F1125" s="116"/>
      <c r="G1125" s="9"/>
      <c r="H1125" s="9"/>
      <c r="J1125" s="117"/>
      <c r="L1125" s="154"/>
    </row>
    <row r="1126" customFormat="false" ht="12.75" hidden="false" customHeight="false" outlineLevel="0" collapsed="false">
      <c r="C1126" s="119"/>
      <c r="D1126" s="12"/>
      <c r="E1126" s="12"/>
      <c r="F1126" s="116"/>
      <c r="G1126" s="9"/>
      <c r="H1126" s="9"/>
      <c r="J1126" s="117"/>
      <c r="L1126" s="154"/>
    </row>
    <row r="1127" customFormat="false" ht="12.75" hidden="false" customHeight="false" outlineLevel="0" collapsed="false">
      <c r="C1127" s="119"/>
      <c r="D1127" s="12"/>
      <c r="E1127" s="12"/>
      <c r="F1127" s="116"/>
      <c r="G1127" s="9"/>
      <c r="H1127" s="9"/>
      <c r="J1127" s="117"/>
      <c r="L1127" s="154"/>
    </row>
    <row r="1128" customFormat="false" ht="12.75" hidden="false" customHeight="false" outlineLevel="0" collapsed="false">
      <c r="C1128" s="119"/>
      <c r="D1128" s="12"/>
      <c r="E1128" s="12"/>
      <c r="F1128" s="116"/>
      <c r="G1128" s="9"/>
      <c r="H1128" s="9"/>
      <c r="J1128" s="117"/>
      <c r="L1128" s="154"/>
    </row>
    <row r="1129" customFormat="false" ht="12.75" hidden="false" customHeight="false" outlineLevel="0" collapsed="false">
      <c r="C1129" s="119"/>
      <c r="D1129" s="12"/>
      <c r="E1129" s="12"/>
      <c r="F1129" s="116"/>
      <c r="G1129" s="9"/>
      <c r="H1129" s="9"/>
      <c r="J1129" s="117"/>
      <c r="L1129" s="154"/>
    </row>
    <row r="1130" customFormat="false" ht="12.75" hidden="false" customHeight="false" outlineLevel="0" collapsed="false">
      <c r="C1130" s="119"/>
      <c r="D1130" s="12"/>
      <c r="E1130" s="12"/>
      <c r="F1130" s="116"/>
      <c r="G1130" s="9"/>
      <c r="H1130" s="9"/>
      <c r="J1130" s="117"/>
      <c r="L1130" s="154"/>
    </row>
    <row r="1131" customFormat="false" ht="12.75" hidden="false" customHeight="false" outlineLevel="0" collapsed="false">
      <c r="C1131" s="119"/>
      <c r="D1131" s="12"/>
      <c r="E1131" s="12"/>
      <c r="F1131" s="116"/>
      <c r="G1131" s="9"/>
      <c r="H1131" s="9"/>
      <c r="J1131" s="117"/>
      <c r="L1131" s="154"/>
    </row>
    <row r="1132" customFormat="false" ht="12.75" hidden="false" customHeight="false" outlineLevel="0" collapsed="false">
      <c r="C1132" s="119"/>
      <c r="D1132" s="12"/>
      <c r="E1132" s="12"/>
      <c r="F1132" s="116"/>
      <c r="G1132" s="9"/>
      <c r="H1132" s="9"/>
      <c r="J1132" s="117"/>
      <c r="L1132" s="154"/>
    </row>
    <row r="1133" customFormat="false" ht="12.75" hidden="false" customHeight="false" outlineLevel="0" collapsed="false">
      <c r="C1133" s="119"/>
      <c r="D1133" s="12"/>
      <c r="E1133" s="12"/>
      <c r="F1133" s="116"/>
      <c r="G1133" s="9"/>
      <c r="H1133" s="9"/>
      <c r="J1133" s="117"/>
      <c r="L1133" s="154"/>
    </row>
    <row r="1134" customFormat="false" ht="12.75" hidden="false" customHeight="false" outlineLevel="0" collapsed="false">
      <c r="C1134" s="119"/>
      <c r="D1134" s="12"/>
      <c r="E1134" s="12"/>
      <c r="F1134" s="116"/>
      <c r="G1134" s="9"/>
      <c r="H1134" s="9"/>
      <c r="J1134" s="117"/>
      <c r="L1134" s="154"/>
    </row>
    <row r="1135" customFormat="false" ht="12.75" hidden="false" customHeight="false" outlineLevel="0" collapsed="false">
      <c r="C1135" s="119"/>
      <c r="D1135" s="12"/>
      <c r="E1135" s="12"/>
      <c r="F1135" s="116"/>
      <c r="G1135" s="9"/>
      <c r="H1135" s="9"/>
      <c r="J1135" s="117"/>
      <c r="L1135" s="154"/>
    </row>
    <row r="1136" customFormat="false" ht="12.75" hidden="false" customHeight="false" outlineLevel="0" collapsed="false">
      <c r="C1136" s="119"/>
      <c r="D1136" s="12"/>
      <c r="E1136" s="12"/>
      <c r="F1136" s="116"/>
      <c r="G1136" s="9"/>
      <c r="H1136" s="9"/>
      <c r="J1136" s="117"/>
      <c r="L1136" s="154"/>
    </row>
    <row r="1137" customFormat="false" ht="12.75" hidden="false" customHeight="false" outlineLevel="0" collapsed="false">
      <c r="C1137" s="119"/>
      <c r="D1137" s="12"/>
      <c r="E1137" s="12"/>
      <c r="F1137" s="116"/>
      <c r="G1137" s="9"/>
      <c r="H1137" s="9"/>
      <c r="J1137" s="117"/>
      <c r="L1137" s="154"/>
    </row>
    <row r="1138" customFormat="false" ht="12.75" hidden="false" customHeight="false" outlineLevel="0" collapsed="false">
      <c r="C1138" s="119"/>
      <c r="D1138" s="12"/>
      <c r="E1138" s="12"/>
      <c r="F1138" s="116"/>
      <c r="G1138" s="9"/>
      <c r="H1138" s="9"/>
      <c r="J1138" s="117"/>
      <c r="L1138" s="154"/>
    </row>
    <row r="1139" customFormat="false" ht="12.75" hidden="false" customHeight="false" outlineLevel="0" collapsed="false">
      <c r="C1139" s="119"/>
      <c r="D1139" s="12"/>
      <c r="E1139" s="12"/>
      <c r="F1139" s="116"/>
      <c r="G1139" s="9"/>
      <c r="H1139" s="9"/>
      <c r="J1139" s="117"/>
      <c r="L1139" s="154"/>
    </row>
    <row r="1140" customFormat="false" ht="12.75" hidden="false" customHeight="false" outlineLevel="0" collapsed="false">
      <c r="C1140" s="119"/>
      <c r="D1140" s="12"/>
      <c r="E1140" s="12"/>
      <c r="F1140" s="116"/>
      <c r="G1140" s="9"/>
      <c r="H1140" s="9"/>
      <c r="J1140" s="117"/>
      <c r="L1140" s="154"/>
    </row>
    <row r="1141" customFormat="false" ht="12.75" hidden="false" customHeight="false" outlineLevel="0" collapsed="false">
      <c r="C1141" s="119"/>
      <c r="D1141" s="12"/>
      <c r="E1141" s="12"/>
      <c r="F1141" s="116"/>
      <c r="G1141" s="9"/>
      <c r="H1141" s="9"/>
      <c r="J1141" s="117"/>
      <c r="L1141" s="154"/>
    </row>
    <row r="1142" customFormat="false" ht="12.75" hidden="false" customHeight="false" outlineLevel="0" collapsed="false">
      <c r="C1142" s="119"/>
      <c r="D1142" s="12"/>
      <c r="E1142" s="12"/>
      <c r="F1142" s="116"/>
      <c r="G1142" s="9"/>
      <c r="H1142" s="9"/>
      <c r="J1142" s="117"/>
      <c r="L1142" s="154"/>
    </row>
    <row r="1143" customFormat="false" ht="12.75" hidden="false" customHeight="false" outlineLevel="0" collapsed="false">
      <c r="C1143" s="119"/>
      <c r="D1143" s="12"/>
      <c r="E1143" s="12"/>
      <c r="F1143" s="116"/>
      <c r="G1143" s="9"/>
      <c r="H1143" s="9"/>
      <c r="J1143" s="117"/>
      <c r="L1143" s="154"/>
    </row>
    <row r="1144" customFormat="false" ht="12.75" hidden="false" customHeight="false" outlineLevel="0" collapsed="false">
      <c r="C1144" s="119"/>
      <c r="D1144" s="12"/>
      <c r="E1144" s="12"/>
      <c r="F1144" s="116"/>
      <c r="G1144" s="9"/>
      <c r="H1144" s="9"/>
      <c r="J1144" s="117"/>
      <c r="L1144" s="154"/>
    </row>
    <row r="1145" customFormat="false" ht="12.75" hidden="false" customHeight="false" outlineLevel="0" collapsed="false">
      <c r="C1145" s="119"/>
      <c r="D1145" s="12"/>
      <c r="E1145" s="12"/>
      <c r="F1145" s="116"/>
      <c r="G1145" s="9"/>
      <c r="H1145" s="9"/>
      <c r="J1145" s="117"/>
      <c r="L1145" s="154"/>
    </row>
    <row r="1146" customFormat="false" ht="12.75" hidden="false" customHeight="false" outlineLevel="0" collapsed="false">
      <c r="C1146" s="119"/>
      <c r="D1146" s="12"/>
      <c r="E1146" s="12"/>
      <c r="F1146" s="116"/>
      <c r="G1146" s="9"/>
      <c r="H1146" s="9"/>
      <c r="J1146" s="117"/>
      <c r="L1146" s="154"/>
    </row>
    <row r="1147" customFormat="false" ht="12.75" hidden="false" customHeight="false" outlineLevel="0" collapsed="false">
      <c r="C1147" s="119"/>
      <c r="D1147" s="12"/>
      <c r="E1147" s="12"/>
      <c r="F1147" s="116"/>
      <c r="G1147" s="9"/>
      <c r="H1147" s="9"/>
      <c r="J1147" s="117"/>
      <c r="L1147" s="154"/>
    </row>
    <row r="1148" customFormat="false" ht="12.75" hidden="false" customHeight="false" outlineLevel="0" collapsed="false">
      <c r="C1148" s="119"/>
      <c r="D1148" s="12"/>
      <c r="E1148" s="12"/>
      <c r="F1148" s="116"/>
      <c r="G1148" s="9"/>
      <c r="H1148" s="9"/>
      <c r="J1148" s="117"/>
      <c r="L1148" s="154"/>
    </row>
    <row r="1149" customFormat="false" ht="12.75" hidden="false" customHeight="false" outlineLevel="0" collapsed="false">
      <c r="C1149" s="119"/>
      <c r="D1149" s="12"/>
      <c r="E1149" s="12"/>
      <c r="F1149" s="116"/>
      <c r="G1149" s="9"/>
      <c r="H1149" s="9"/>
      <c r="J1149" s="117"/>
      <c r="L1149" s="154"/>
    </row>
    <row r="1150" customFormat="false" ht="12.75" hidden="false" customHeight="false" outlineLevel="0" collapsed="false">
      <c r="C1150" s="119"/>
      <c r="D1150" s="12"/>
      <c r="E1150" s="12"/>
      <c r="F1150" s="116"/>
      <c r="G1150" s="9"/>
      <c r="H1150" s="9"/>
      <c r="J1150" s="117"/>
      <c r="L1150" s="154"/>
    </row>
    <row r="1151" customFormat="false" ht="12.75" hidden="false" customHeight="false" outlineLevel="0" collapsed="false">
      <c r="C1151" s="119"/>
      <c r="D1151" s="12"/>
      <c r="E1151" s="12"/>
      <c r="F1151" s="116"/>
      <c r="G1151" s="9"/>
      <c r="H1151" s="9"/>
      <c r="J1151" s="117"/>
      <c r="L1151" s="154"/>
    </row>
    <row r="1152" customFormat="false" ht="12.75" hidden="false" customHeight="false" outlineLevel="0" collapsed="false">
      <c r="C1152" s="119"/>
      <c r="D1152" s="12"/>
      <c r="E1152" s="12"/>
      <c r="F1152" s="116"/>
      <c r="G1152" s="9"/>
      <c r="H1152" s="9"/>
      <c r="J1152" s="117"/>
      <c r="L1152" s="154"/>
    </row>
    <row r="1153" customFormat="false" ht="12.75" hidden="false" customHeight="false" outlineLevel="0" collapsed="false">
      <c r="C1153" s="119"/>
      <c r="D1153" s="12"/>
      <c r="E1153" s="12"/>
      <c r="F1153" s="116"/>
      <c r="G1153" s="9"/>
      <c r="H1153" s="9"/>
      <c r="J1153" s="117"/>
      <c r="L1153" s="154"/>
    </row>
    <row r="1154" customFormat="false" ht="12.75" hidden="false" customHeight="false" outlineLevel="0" collapsed="false">
      <c r="C1154" s="119"/>
      <c r="D1154" s="12"/>
      <c r="E1154" s="12"/>
      <c r="F1154" s="116"/>
      <c r="G1154" s="9"/>
      <c r="H1154" s="9"/>
      <c r="J1154" s="117"/>
      <c r="L1154" s="154"/>
    </row>
    <row r="1155" customFormat="false" ht="12.75" hidden="false" customHeight="false" outlineLevel="0" collapsed="false">
      <c r="C1155" s="119"/>
      <c r="D1155" s="12"/>
      <c r="E1155" s="12"/>
      <c r="F1155" s="116"/>
      <c r="G1155" s="9"/>
      <c r="H1155" s="9"/>
      <c r="J1155" s="117"/>
      <c r="L1155" s="154"/>
    </row>
    <row r="1156" customFormat="false" ht="12.75" hidden="false" customHeight="false" outlineLevel="0" collapsed="false">
      <c r="C1156" s="119"/>
      <c r="D1156" s="12"/>
      <c r="E1156" s="12"/>
      <c r="F1156" s="116"/>
      <c r="G1156" s="9"/>
      <c r="H1156" s="9"/>
      <c r="J1156" s="117"/>
      <c r="L1156" s="154"/>
    </row>
    <row r="1157" customFormat="false" ht="12.75" hidden="false" customHeight="false" outlineLevel="0" collapsed="false">
      <c r="C1157" s="119"/>
      <c r="D1157" s="12"/>
      <c r="E1157" s="12"/>
      <c r="F1157" s="116"/>
      <c r="G1157" s="9"/>
      <c r="H1157" s="9"/>
      <c r="J1157" s="117"/>
      <c r="L1157" s="154"/>
    </row>
    <row r="1158" customFormat="false" ht="12.75" hidden="false" customHeight="false" outlineLevel="0" collapsed="false">
      <c r="C1158" s="119"/>
      <c r="D1158" s="12"/>
      <c r="E1158" s="12"/>
      <c r="F1158" s="116"/>
      <c r="G1158" s="9"/>
      <c r="H1158" s="9"/>
      <c r="J1158" s="117"/>
      <c r="L1158" s="154"/>
    </row>
    <row r="1159" customFormat="false" ht="12.75" hidden="false" customHeight="false" outlineLevel="0" collapsed="false">
      <c r="C1159" s="119"/>
      <c r="D1159" s="12"/>
      <c r="E1159" s="12"/>
      <c r="F1159" s="116"/>
      <c r="G1159" s="9"/>
      <c r="H1159" s="9"/>
      <c r="J1159" s="117"/>
      <c r="L1159" s="154"/>
    </row>
    <row r="1160" customFormat="false" ht="12.75" hidden="false" customHeight="false" outlineLevel="0" collapsed="false">
      <c r="C1160" s="119"/>
      <c r="D1160" s="12"/>
      <c r="E1160" s="12"/>
      <c r="F1160" s="116"/>
      <c r="G1160" s="9"/>
      <c r="H1160" s="9"/>
      <c r="J1160" s="117"/>
      <c r="L1160" s="154"/>
    </row>
    <row r="1161" customFormat="false" ht="12.75" hidden="false" customHeight="false" outlineLevel="0" collapsed="false">
      <c r="C1161" s="119"/>
      <c r="D1161" s="12"/>
      <c r="E1161" s="12"/>
      <c r="F1161" s="116"/>
      <c r="G1161" s="9"/>
      <c r="H1161" s="9"/>
      <c r="J1161" s="117"/>
      <c r="L1161" s="154"/>
    </row>
    <row r="1162" customFormat="false" ht="12.75" hidden="false" customHeight="false" outlineLevel="0" collapsed="false">
      <c r="C1162" s="119"/>
      <c r="D1162" s="12"/>
      <c r="E1162" s="12"/>
      <c r="F1162" s="116"/>
      <c r="G1162" s="9"/>
      <c r="H1162" s="9"/>
      <c r="J1162" s="117"/>
      <c r="L1162" s="154"/>
    </row>
    <row r="1163" customFormat="false" ht="12.75" hidden="false" customHeight="false" outlineLevel="0" collapsed="false">
      <c r="C1163" s="119"/>
      <c r="D1163" s="12"/>
      <c r="E1163" s="12"/>
      <c r="F1163" s="116"/>
      <c r="G1163" s="9"/>
      <c r="H1163" s="9"/>
      <c r="J1163" s="117"/>
      <c r="L1163" s="154"/>
    </row>
    <row r="1164" customFormat="false" ht="12.75" hidden="false" customHeight="false" outlineLevel="0" collapsed="false">
      <c r="C1164" s="119"/>
      <c r="D1164" s="12"/>
      <c r="E1164" s="12"/>
      <c r="F1164" s="116"/>
      <c r="G1164" s="9"/>
      <c r="H1164" s="9"/>
      <c r="J1164" s="117"/>
      <c r="L1164" s="154"/>
    </row>
    <row r="1165" customFormat="false" ht="12.75" hidden="false" customHeight="false" outlineLevel="0" collapsed="false">
      <c r="C1165" s="119"/>
      <c r="D1165" s="12"/>
      <c r="E1165" s="12"/>
      <c r="F1165" s="116"/>
      <c r="G1165" s="9"/>
      <c r="H1165" s="9"/>
      <c r="J1165" s="117"/>
      <c r="L1165" s="154"/>
    </row>
    <row r="1166" customFormat="false" ht="12.75" hidden="false" customHeight="false" outlineLevel="0" collapsed="false">
      <c r="C1166" s="119"/>
      <c r="D1166" s="12"/>
      <c r="E1166" s="12"/>
      <c r="F1166" s="116"/>
      <c r="G1166" s="9"/>
      <c r="H1166" s="9"/>
      <c r="J1166" s="117"/>
      <c r="L1166" s="154"/>
    </row>
    <row r="1167" customFormat="false" ht="12.75" hidden="false" customHeight="false" outlineLevel="0" collapsed="false">
      <c r="C1167" s="119"/>
      <c r="D1167" s="12"/>
      <c r="E1167" s="12"/>
      <c r="F1167" s="116"/>
      <c r="G1167" s="9"/>
      <c r="H1167" s="9"/>
      <c r="J1167" s="117"/>
      <c r="L1167" s="154"/>
    </row>
    <row r="1168" customFormat="false" ht="12.75" hidden="false" customHeight="false" outlineLevel="0" collapsed="false">
      <c r="C1168" s="119"/>
      <c r="D1168" s="12"/>
      <c r="E1168" s="12"/>
      <c r="F1168" s="116"/>
      <c r="G1168" s="9"/>
      <c r="H1168" s="9"/>
      <c r="J1168" s="117"/>
      <c r="L1168" s="154"/>
    </row>
    <row r="1169" customFormat="false" ht="12.75" hidden="false" customHeight="false" outlineLevel="0" collapsed="false">
      <c r="C1169" s="119"/>
      <c r="D1169" s="12"/>
      <c r="E1169" s="12"/>
      <c r="F1169" s="116"/>
      <c r="G1169" s="9"/>
      <c r="H1169" s="9"/>
      <c r="J1169" s="117"/>
      <c r="L1169" s="154"/>
    </row>
    <row r="1170" customFormat="false" ht="12.75" hidden="false" customHeight="false" outlineLevel="0" collapsed="false">
      <c r="C1170" s="119"/>
      <c r="D1170" s="12"/>
      <c r="E1170" s="12"/>
      <c r="F1170" s="116"/>
      <c r="G1170" s="9"/>
      <c r="H1170" s="9"/>
      <c r="J1170" s="117"/>
      <c r="L1170" s="154"/>
    </row>
    <row r="1171" customFormat="false" ht="12.75" hidden="false" customHeight="false" outlineLevel="0" collapsed="false">
      <c r="C1171" s="119"/>
      <c r="D1171" s="12"/>
      <c r="E1171" s="12"/>
      <c r="F1171" s="116"/>
      <c r="G1171" s="9"/>
      <c r="H1171" s="9"/>
      <c r="J1171" s="117"/>
      <c r="L1171" s="154"/>
    </row>
    <row r="1172" customFormat="false" ht="12.75" hidden="false" customHeight="false" outlineLevel="0" collapsed="false">
      <c r="C1172" s="119"/>
      <c r="D1172" s="12"/>
      <c r="E1172" s="12"/>
      <c r="F1172" s="116"/>
      <c r="G1172" s="9"/>
      <c r="H1172" s="9"/>
      <c r="J1172" s="117"/>
      <c r="L1172" s="154"/>
    </row>
    <row r="1173" customFormat="false" ht="12.75" hidden="false" customHeight="false" outlineLevel="0" collapsed="false">
      <c r="C1173" s="119"/>
      <c r="D1173" s="12"/>
      <c r="E1173" s="12"/>
      <c r="F1173" s="116"/>
      <c r="G1173" s="9"/>
      <c r="H1173" s="9"/>
      <c r="J1173" s="117"/>
      <c r="L1173" s="154"/>
    </row>
    <row r="1174" customFormat="false" ht="12.75" hidden="false" customHeight="false" outlineLevel="0" collapsed="false">
      <c r="C1174" s="119"/>
      <c r="D1174" s="12"/>
      <c r="E1174" s="12"/>
      <c r="F1174" s="116"/>
      <c r="G1174" s="9"/>
      <c r="H1174" s="9"/>
      <c r="J1174" s="117"/>
      <c r="L1174" s="154"/>
    </row>
    <row r="1175" customFormat="false" ht="12.75" hidden="false" customHeight="false" outlineLevel="0" collapsed="false">
      <c r="C1175" s="119"/>
      <c r="D1175" s="12"/>
      <c r="E1175" s="12"/>
      <c r="F1175" s="116"/>
      <c r="G1175" s="9"/>
      <c r="H1175" s="9"/>
      <c r="J1175" s="117"/>
      <c r="L1175" s="154"/>
    </row>
    <row r="1176" customFormat="false" ht="12.75" hidden="false" customHeight="false" outlineLevel="0" collapsed="false">
      <c r="C1176" s="119"/>
      <c r="D1176" s="12"/>
      <c r="E1176" s="12"/>
      <c r="F1176" s="116"/>
      <c r="G1176" s="9"/>
      <c r="H1176" s="9"/>
      <c r="J1176" s="117"/>
      <c r="L1176" s="154"/>
    </row>
    <row r="1177" customFormat="false" ht="12.75" hidden="false" customHeight="false" outlineLevel="0" collapsed="false">
      <c r="C1177" s="119"/>
      <c r="D1177" s="12"/>
      <c r="E1177" s="12"/>
      <c r="F1177" s="116"/>
      <c r="G1177" s="9"/>
      <c r="H1177" s="9"/>
      <c r="J1177" s="117"/>
      <c r="L1177" s="154"/>
    </row>
    <row r="1178" customFormat="false" ht="12.75" hidden="false" customHeight="false" outlineLevel="0" collapsed="false">
      <c r="C1178" s="119"/>
      <c r="D1178" s="12"/>
      <c r="E1178" s="12"/>
      <c r="F1178" s="116"/>
      <c r="G1178" s="9"/>
      <c r="H1178" s="9"/>
      <c r="J1178" s="117"/>
      <c r="L1178" s="154"/>
    </row>
    <row r="1179" customFormat="false" ht="12.75" hidden="false" customHeight="false" outlineLevel="0" collapsed="false">
      <c r="C1179" s="119"/>
      <c r="D1179" s="12"/>
      <c r="E1179" s="12"/>
      <c r="F1179" s="116"/>
      <c r="G1179" s="9"/>
      <c r="H1179" s="9"/>
      <c r="J1179" s="117"/>
      <c r="L1179" s="154"/>
    </row>
    <row r="1180" customFormat="false" ht="12.75" hidden="false" customHeight="false" outlineLevel="0" collapsed="false">
      <c r="C1180" s="119"/>
      <c r="D1180" s="12"/>
      <c r="E1180" s="12"/>
      <c r="F1180" s="116"/>
      <c r="G1180" s="9"/>
      <c r="H1180" s="9"/>
      <c r="J1180" s="117"/>
      <c r="L1180" s="154"/>
    </row>
    <row r="1181" customFormat="false" ht="12.75" hidden="false" customHeight="false" outlineLevel="0" collapsed="false">
      <c r="C1181" s="119"/>
      <c r="D1181" s="12"/>
      <c r="E1181" s="12"/>
      <c r="F1181" s="116"/>
      <c r="G1181" s="9"/>
      <c r="H1181" s="9"/>
      <c r="J1181" s="117"/>
      <c r="L1181" s="154"/>
    </row>
    <row r="1182" customFormat="false" ht="12.75" hidden="false" customHeight="false" outlineLevel="0" collapsed="false">
      <c r="C1182" s="119"/>
      <c r="D1182" s="12"/>
      <c r="E1182" s="12"/>
      <c r="F1182" s="116"/>
      <c r="G1182" s="9"/>
      <c r="H1182" s="9"/>
      <c r="J1182" s="117"/>
      <c r="L1182" s="154"/>
    </row>
    <row r="1183" customFormat="false" ht="12.75" hidden="false" customHeight="false" outlineLevel="0" collapsed="false">
      <c r="C1183" s="119"/>
      <c r="D1183" s="12"/>
      <c r="E1183" s="12"/>
      <c r="F1183" s="116"/>
      <c r="G1183" s="9"/>
      <c r="H1183" s="9"/>
      <c r="J1183" s="117"/>
      <c r="L1183" s="154"/>
    </row>
    <row r="1184" customFormat="false" ht="12.75" hidden="false" customHeight="false" outlineLevel="0" collapsed="false">
      <c r="C1184" s="119"/>
      <c r="D1184" s="12"/>
      <c r="E1184" s="12"/>
      <c r="F1184" s="116"/>
      <c r="G1184" s="9"/>
      <c r="H1184" s="9"/>
      <c r="J1184" s="117"/>
      <c r="L1184" s="154"/>
    </row>
    <row r="1185" customFormat="false" ht="12.75" hidden="false" customHeight="false" outlineLevel="0" collapsed="false">
      <c r="C1185" s="119"/>
      <c r="D1185" s="12"/>
      <c r="E1185" s="12"/>
      <c r="F1185" s="116"/>
      <c r="G1185" s="9"/>
      <c r="H1185" s="9"/>
      <c r="J1185" s="117"/>
      <c r="L1185" s="154"/>
    </row>
    <row r="1186" customFormat="false" ht="12.75" hidden="false" customHeight="false" outlineLevel="0" collapsed="false">
      <c r="C1186" s="119"/>
      <c r="D1186" s="12"/>
      <c r="E1186" s="12"/>
      <c r="F1186" s="116"/>
      <c r="G1186" s="9"/>
      <c r="H1186" s="9"/>
      <c r="J1186" s="117"/>
      <c r="L1186" s="154"/>
    </row>
    <row r="1187" customFormat="false" ht="12.75" hidden="false" customHeight="false" outlineLevel="0" collapsed="false">
      <c r="C1187" s="119"/>
      <c r="D1187" s="12"/>
      <c r="E1187" s="12"/>
      <c r="F1187" s="116"/>
      <c r="G1187" s="9"/>
      <c r="H1187" s="9"/>
      <c r="J1187" s="117"/>
      <c r="L1187" s="154"/>
    </row>
    <row r="1188" customFormat="false" ht="12.75" hidden="false" customHeight="false" outlineLevel="0" collapsed="false">
      <c r="C1188" s="119"/>
      <c r="D1188" s="12"/>
      <c r="E1188" s="12"/>
      <c r="F1188" s="116"/>
      <c r="G1188" s="9"/>
      <c r="H1188" s="9"/>
      <c r="J1188" s="117"/>
      <c r="L1188" s="154"/>
    </row>
    <row r="1189" customFormat="false" ht="12.75" hidden="false" customHeight="false" outlineLevel="0" collapsed="false">
      <c r="C1189" s="119"/>
      <c r="D1189" s="12"/>
      <c r="E1189" s="12"/>
      <c r="F1189" s="116"/>
      <c r="G1189" s="9"/>
      <c r="H1189" s="9"/>
      <c r="J1189" s="117"/>
      <c r="L1189" s="154"/>
    </row>
    <row r="1190" customFormat="false" ht="12.75" hidden="false" customHeight="false" outlineLevel="0" collapsed="false">
      <c r="C1190" s="119"/>
      <c r="D1190" s="12"/>
      <c r="E1190" s="12"/>
      <c r="F1190" s="116"/>
      <c r="G1190" s="9"/>
      <c r="H1190" s="9"/>
      <c r="J1190" s="117"/>
      <c r="L1190" s="154"/>
    </row>
    <row r="1191" customFormat="false" ht="12.75" hidden="false" customHeight="false" outlineLevel="0" collapsed="false">
      <c r="C1191" s="119"/>
      <c r="D1191" s="12"/>
      <c r="E1191" s="12"/>
      <c r="F1191" s="116"/>
      <c r="G1191" s="9"/>
      <c r="H1191" s="9"/>
      <c r="J1191" s="117"/>
      <c r="L1191" s="154"/>
    </row>
    <row r="1192" customFormat="false" ht="12.75" hidden="false" customHeight="false" outlineLevel="0" collapsed="false">
      <c r="C1192" s="119"/>
      <c r="D1192" s="12"/>
      <c r="E1192" s="12"/>
      <c r="F1192" s="116"/>
      <c r="G1192" s="9"/>
      <c r="H1192" s="9"/>
      <c r="J1192" s="117"/>
      <c r="L1192" s="154"/>
    </row>
    <row r="1193" customFormat="false" ht="12.75" hidden="false" customHeight="false" outlineLevel="0" collapsed="false">
      <c r="C1193" s="119"/>
      <c r="D1193" s="12"/>
      <c r="E1193" s="12"/>
      <c r="F1193" s="116"/>
      <c r="G1193" s="9"/>
      <c r="H1193" s="9"/>
      <c r="J1193" s="117"/>
      <c r="L1193" s="154"/>
    </row>
    <row r="1194" customFormat="false" ht="12.75" hidden="false" customHeight="false" outlineLevel="0" collapsed="false">
      <c r="C1194" s="119"/>
      <c r="D1194" s="12"/>
      <c r="E1194" s="12"/>
      <c r="F1194" s="116"/>
      <c r="G1194" s="9"/>
      <c r="H1194" s="9"/>
      <c r="J1194" s="117"/>
      <c r="L1194" s="154"/>
    </row>
    <row r="1195" customFormat="false" ht="12.75" hidden="false" customHeight="false" outlineLevel="0" collapsed="false">
      <c r="C1195" s="119"/>
      <c r="D1195" s="12"/>
      <c r="E1195" s="12"/>
      <c r="F1195" s="116"/>
      <c r="G1195" s="9"/>
      <c r="H1195" s="9"/>
      <c r="J1195" s="117"/>
      <c r="L1195" s="154"/>
    </row>
    <row r="1196" customFormat="false" ht="12.75" hidden="false" customHeight="false" outlineLevel="0" collapsed="false">
      <c r="C1196" s="119"/>
      <c r="D1196" s="12"/>
      <c r="E1196" s="12"/>
      <c r="F1196" s="116"/>
      <c r="G1196" s="9"/>
      <c r="H1196" s="9"/>
      <c r="J1196" s="117"/>
      <c r="L1196" s="154"/>
    </row>
    <row r="1197" customFormat="false" ht="12.75" hidden="false" customHeight="false" outlineLevel="0" collapsed="false">
      <c r="C1197" s="119"/>
      <c r="D1197" s="12"/>
      <c r="E1197" s="12"/>
      <c r="F1197" s="116"/>
      <c r="G1197" s="9"/>
      <c r="H1197" s="9"/>
      <c r="J1197" s="117"/>
      <c r="L1197" s="154"/>
    </row>
    <row r="1198" customFormat="false" ht="12.75" hidden="false" customHeight="false" outlineLevel="0" collapsed="false">
      <c r="C1198" s="119"/>
      <c r="D1198" s="12"/>
      <c r="E1198" s="12"/>
      <c r="F1198" s="116"/>
      <c r="G1198" s="9"/>
      <c r="H1198" s="9"/>
      <c r="J1198" s="117"/>
      <c r="L1198" s="154"/>
    </row>
    <row r="1199" customFormat="false" ht="12.75" hidden="false" customHeight="false" outlineLevel="0" collapsed="false">
      <c r="C1199" s="119"/>
      <c r="D1199" s="12"/>
      <c r="E1199" s="12"/>
      <c r="F1199" s="116"/>
      <c r="G1199" s="9"/>
      <c r="H1199" s="9"/>
      <c r="J1199" s="117"/>
      <c r="L1199" s="154"/>
    </row>
    <row r="1200" customFormat="false" ht="12.75" hidden="false" customHeight="false" outlineLevel="0" collapsed="false">
      <c r="C1200" s="119"/>
      <c r="D1200" s="12"/>
      <c r="E1200" s="12"/>
      <c r="F1200" s="116"/>
      <c r="G1200" s="9"/>
      <c r="H1200" s="9"/>
      <c r="J1200" s="117"/>
      <c r="L1200" s="154"/>
    </row>
    <row r="1201" customFormat="false" ht="12.75" hidden="false" customHeight="false" outlineLevel="0" collapsed="false">
      <c r="C1201" s="119"/>
      <c r="D1201" s="12"/>
      <c r="E1201" s="12"/>
      <c r="F1201" s="116"/>
      <c r="G1201" s="9"/>
      <c r="H1201" s="9"/>
      <c r="J1201" s="117"/>
      <c r="L1201" s="154"/>
    </row>
    <row r="1202" customFormat="false" ht="12.75" hidden="false" customHeight="false" outlineLevel="0" collapsed="false">
      <c r="C1202" s="119"/>
      <c r="D1202" s="12"/>
      <c r="E1202" s="12"/>
      <c r="F1202" s="116"/>
      <c r="G1202" s="9"/>
      <c r="H1202" s="9"/>
      <c r="J1202" s="117"/>
      <c r="L1202" s="154"/>
    </row>
    <row r="1203" customFormat="false" ht="12.75" hidden="false" customHeight="false" outlineLevel="0" collapsed="false">
      <c r="C1203" s="119"/>
      <c r="D1203" s="12"/>
      <c r="E1203" s="12"/>
      <c r="F1203" s="116"/>
      <c r="G1203" s="9"/>
      <c r="H1203" s="9"/>
      <c r="J1203" s="117"/>
      <c r="L1203" s="154"/>
    </row>
    <row r="1204" customFormat="false" ht="12.75" hidden="false" customHeight="false" outlineLevel="0" collapsed="false">
      <c r="C1204" s="119"/>
      <c r="D1204" s="12"/>
      <c r="E1204" s="12"/>
      <c r="F1204" s="116"/>
      <c r="G1204" s="9"/>
      <c r="H1204" s="9"/>
      <c r="J1204" s="117"/>
      <c r="L1204" s="154"/>
    </row>
    <row r="1205" customFormat="false" ht="12.75" hidden="false" customHeight="false" outlineLevel="0" collapsed="false">
      <c r="C1205" s="119"/>
      <c r="D1205" s="12"/>
      <c r="E1205" s="12"/>
      <c r="F1205" s="116"/>
      <c r="G1205" s="9"/>
      <c r="H1205" s="9"/>
      <c r="J1205" s="117"/>
      <c r="L1205" s="154"/>
    </row>
    <row r="1206" customFormat="false" ht="12.75" hidden="false" customHeight="false" outlineLevel="0" collapsed="false">
      <c r="C1206" s="119"/>
      <c r="D1206" s="12"/>
      <c r="E1206" s="12"/>
      <c r="F1206" s="116"/>
      <c r="G1206" s="9"/>
      <c r="H1206" s="9"/>
      <c r="J1206" s="117"/>
      <c r="L1206" s="154"/>
    </row>
  </sheetData>
  <autoFilter ref="A6:L206"/>
  <mergeCells count="1">
    <mergeCell ref="B6:C6"/>
  </mergeCells>
  <conditionalFormatting sqref="I6">
    <cfRule type="cellIs" priority="2" operator="equal" aboveAverage="0" equalAverage="0" bottom="0" percent="0" rank="0" text="" dxfId="22">
      <formula>38961</formula>
    </cfRule>
  </conditionalFormatting>
  <printOptions headings="false" gridLines="false" gridLinesSet="true" horizontalCentered="false" verticalCentered="false"/>
  <pageMargins left="0.196527777777778" right="0" top="0.590972222222222" bottom="0.590277777777778" header="0.315277777777778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raduatoria 2° grado&amp;C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10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4.85"/>
    <col collapsed="false" customWidth="true" hidden="false" outlineLevel="0" max="3" min="3" style="5" width="20.7"/>
    <col collapsed="false" customWidth="true" hidden="false" outlineLevel="0" max="4" min="4" style="6" width="13.28"/>
    <col collapsed="false" customWidth="true" hidden="false" outlineLevel="0" max="5" min="5" style="7" width="11.99"/>
    <col collapsed="false" customWidth="true" hidden="false" outlineLevel="0" max="6" min="6" style="124" width="33.85"/>
    <col collapsed="false" customWidth="false" hidden="false" outlineLevel="0" max="257" min="7" style="12" width="6.7"/>
  </cols>
  <sheetData>
    <row r="1" customFormat="false" ht="12.75" hidden="false" customHeight="false" outlineLevel="0" collapsed="false">
      <c r="A1" s="119"/>
      <c r="C1" s="12"/>
      <c r="E1" s="9"/>
    </row>
    <row r="2" s="16" customFormat="true" ht="18" hidden="false" customHeight="false" outlineLevel="0" collapsed="false">
      <c r="A2" s="14"/>
      <c r="B2" s="15" t="s">
        <v>912</v>
      </c>
      <c r="D2" s="17"/>
      <c r="E2" s="18"/>
      <c r="F2" s="128"/>
    </row>
    <row r="3" s="16" customFormat="true" ht="18" hidden="false" customHeight="false" outlineLevel="0" collapsed="false">
      <c r="B3" s="319" t="s">
        <v>913</v>
      </c>
      <c r="C3" s="18"/>
      <c r="D3" s="320"/>
      <c r="E3" s="320"/>
      <c r="F3" s="131"/>
    </row>
    <row r="4" s="16" customFormat="true" ht="22.5" hidden="false" customHeight="true" outlineLevel="0" collapsed="false">
      <c r="A4" s="14"/>
      <c r="B4" s="295" t="s">
        <v>914</v>
      </c>
      <c r="D4" s="17"/>
      <c r="E4" s="18"/>
      <c r="F4" s="128"/>
    </row>
    <row r="5" s="16" customFormat="true" ht="15" hidden="false" customHeight="true" outlineLevel="0" collapsed="false">
      <c r="A5" s="14"/>
      <c r="B5" s="26"/>
      <c r="D5" s="17"/>
      <c r="E5" s="18"/>
      <c r="F5" s="128"/>
    </row>
    <row r="6" s="35" customFormat="true" ht="42" hidden="false" customHeight="true" outlineLevel="0" collapsed="false">
      <c r="A6" s="134" t="s">
        <v>110</v>
      </c>
      <c r="B6" s="29" t="s">
        <v>5</v>
      </c>
      <c r="C6" s="30"/>
      <c r="D6" s="135" t="s">
        <v>111</v>
      </c>
      <c r="E6" s="32"/>
      <c r="F6" s="136" t="s">
        <v>112</v>
      </c>
      <c r="Y6" s="125"/>
      <c r="AA6" s="137"/>
      <c r="AB6" s="12"/>
      <c r="AC6" s="12"/>
      <c r="AD6" s="12"/>
      <c r="AE6" s="46"/>
      <c r="AF6" s="138"/>
      <c r="AG6" s="12"/>
      <c r="AH6" s="137"/>
      <c r="AI6" s="126"/>
      <c r="AJ6" s="12"/>
      <c r="AK6" s="139"/>
      <c r="AL6" s="12"/>
      <c r="AM6" s="12"/>
      <c r="AN6" s="12"/>
      <c r="AO6" s="140"/>
      <c r="AP6" s="140"/>
      <c r="AQ6" s="140"/>
      <c r="AR6" s="140"/>
    </row>
    <row r="7" s="46" customFormat="true" ht="30" hidden="false" customHeight="true" outlineLevel="0" collapsed="false">
      <c r="A7" s="38" t="n">
        <v>1</v>
      </c>
      <c r="B7" s="49" t="s">
        <v>915</v>
      </c>
      <c r="C7" s="40" t="s">
        <v>462</v>
      </c>
      <c r="D7" s="41" t="s">
        <v>127</v>
      </c>
      <c r="E7" s="42" t="n">
        <v>25842</v>
      </c>
      <c r="F7" s="259" t="s">
        <v>916</v>
      </c>
    </row>
    <row r="8" s="46" customFormat="true" ht="30" hidden="false" customHeight="true" outlineLevel="0" collapsed="false">
      <c r="A8" s="38" t="n">
        <v>2</v>
      </c>
      <c r="B8" s="49" t="s">
        <v>917</v>
      </c>
      <c r="C8" s="40" t="s">
        <v>462</v>
      </c>
      <c r="D8" s="41" t="s">
        <v>918</v>
      </c>
      <c r="E8" s="42" t="n">
        <v>27812</v>
      </c>
      <c r="F8" s="321" t="s">
        <v>916</v>
      </c>
    </row>
    <row r="9" s="46" customFormat="true" ht="30" hidden="false" customHeight="true" outlineLevel="0" collapsed="false">
      <c r="A9" s="38" t="n">
        <v>3</v>
      </c>
      <c r="B9" s="49" t="s">
        <v>186</v>
      </c>
      <c r="C9" s="40" t="s">
        <v>919</v>
      </c>
      <c r="D9" s="52" t="s">
        <v>15</v>
      </c>
      <c r="E9" s="42" t="n">
        <v>32727</v>
      </c>
      <c r="F9" s="259" t="s">
        <v>115</v>
      </c>
    </row>
    <row r="10" s="46" customFormat="true" ht="30" hidden="false" customHeight="true" outlineLevel="0" collapsed="false">
      <c r="A10" s="38" t="n">
        <v>4</v>
      </c>
      <c r="B10" s="49" t="s">
        <v>920</v>
      </c>
      <c r="C10" s="40" t="s">
        <v>243</v>
      </c>
      <c r="D10" s="41" t="s">
        <v>921</v>
      </c>
      <c r="E10" s="42" t="n">
        <v>19447</v>
      </c>
      <c r="F10" s="259" t="s">
        <v>398</v>
      </c>
    </row>
    <row r="11" s="46" customFormat="true" ht="30" hidden="false" customHeight="true" outlineLevel="0" collapsed="false">
      <c r="A11" s="38" t="n">
        <v>5</v>
      </c>
      <c r="B11" s="49" t="s">
        <v>922</v>
      </c>
      <c r="C11" s="40" t="s">
        <v>923</v>
      </c>
      <c r="D11" s="41" t="s">
        <v>137</v>
      </c>
      <c r="E11" s="42" t="n">
        <v>29367</v>
      </c>
      <c r="F11" s="321" t="s">
        <v>916</v>
      </c>
    </row>
    <row r="12" s="46" customFormat="true" ht="30" hidden="false" customHeight="true" outlineLevel="0" collapsed="false">
      <c r="A12" s="38" t="n">
        <v>6</v>
      </c>
      <c r="B12" s="49" t="s">
        <v>924</v>
      </c>
      <c r="C12" s="40" t="s">
        <v>181</v>
      </c>
      <c r="D12" s="41" t="s">
        <v>31</v>
      </c>
      <c r="E12" s="42" t="n">
        <v>26637</v>
      </c>
      <c r="F12" s="259" t="s">
        <v>115</v>
      </c>
    </row>
    <row r="13" s="46" customFormat="true" ht="30" hidden="false" customHeight="true" outlineLevel="0" collapsed="false">
      <c r="A13" s="38" t="n">
        <v>7</v>
      </c>
      <c r="B13" s="49" t="s">
        <v>925</v>
      </c>
      <c r="C13" s="40" t="s">
        <v>926</v>
      </c>
      <c r="D13" s="41" t="s">
        <v>541</v>
      </c>
      <c r="E13" s="42" t="n">
        <v>20831</v>
      </c>
      <c r="F13" s="259" t="s">
        <v>428</v>
      </c>
    </row>
    <row r="14" s="46" customFormat="true" ht="30" hidden="false" customHeight="true" outlineLevel="0" collapsed="false">
      <c r="A14" s="38" t="n">
        <v>8</v>
      </c>
      <c r="B14" s="49" t="s">
        <v>927</v>
      </c>
      <c r="C14" s="40" t="s">
        <v>82</v>
      </c>
      <c r="D14" s="41" t="s">
        <v>446</v>
      </c>
      <c r="E14" s="42" t="n">
        <v>20348</v>
      </c>
      <c r="F14" s="259" t="s">
        <v>928</v>
      </c>
    </row>
    <row r="15" s="46" customFormat="true" ht="30" hidden="false" customHeight="true" outlineLevel="0" collapsed="false">
      <c r="A15" s="38" t="n">
        <v>9</v>
      </c>
      <c r="B15" s="49" t="s">
        <v>929</v>
      </c>
      <c r="C15" s="40" t="s">
        <v>930</v>
      </c>
      <c r="D15" s="41" t="s">
        <v>931</v>
      </c>
      <c r="E15" s="42" t="n">
        <v>26819</v>
      </c>
      <c r="F15" s="259" t="s">
        <v>398</v>
      </c>
    </row>
    <row r="16" s="46" customFormat="true" ht="30" hidden="false" customHeight="true" outlineLevel="0" collapsed="false">
      <c r="A16" s="38" t="n">
        <v>10</v>
      </c>
      <c r="B16" s="49" t="s">
        <v>932</v>
      </c>
      <c r="C16" s="40" t="s">
        <v>933</v>
      </c>
      <c r="D16" s="41" t="s">
        <v>15</v>
      </c>
      <c r="E16" s="42" t="n">
        <v>29212</v>
      </c>
      <c r="F16" s="259" t="s">
        <v>115</v>
      </c>
    </row>
    <row r="17" s="46" customFormat="true" ht="30" hidden="false" customHeight="true" outlineLevel="0" collapsed="false">
      <c r="A17" s="38" t="n">
        <v>11</v>
      </c>
      <c r="B17" s="49" t="s">
        <v>663</v>
      </c>
      <c r="C17" s="40" t="s">
        <v>350</v>
      </c>
      <c r="D17" s="41" t="s">
        <v>395</v>
      </c>
      <c r="E17" s="42" t="n">
        <v>20184</v>
      </c>
      <c r="F17" s="259" t="s">
        <v>428</v>
      </c>
    </row>
    <row r="18" s="46" customFormat="true" ht="30" hidden="false" customHeight="true" outlineLevel="0" collapsed="false">
      <c r="A18" s="38" t="n">
        <v>12</v>
      </c>
      <c r="B18" s="49" t="s">
        <v>934</v>
      </c>
      <c r="C18" s="40" t="s">
        <v>278</v>
      </c>
      <c r="D18" s="41" t="s">
        <v>99</v>
      </c>
      <c r="E18" s="42" t="n">
        <v>28219</v>
      </c>
      <c r="F18" s="259" t="s">
        <v>115</v>
      </c>
    </row>
    <row r="19" s="46" customFormat="true" ht="30" hidden="false" customHeight="true" outlineLevel="0" collapsed="false">
      <c r="A19" s="38" t="n">
        <v>13</v>
      </c>
      <c r="B19" s="49" t="s">
        <v>190</v>
      </c>
      <c r="C19" s="40" t="s">
        <v>935</v>
      </c>
      <c r="D19" s="41" t="s">
        <v>15</v>
      </c>
      <c r="E19" s="42" t="n">
        <v>22974</v>
      </c>
      <c r="F19" s="259" t="s">
        <v>115</v>
      </c>
    </row>
    <row r="20" s="46" customFormat="true" ht="30" hidden="false" customHeight="true" outlineLevel="0" collapsed="false">
      <c r="A20" s="38" t="n">
        <v>14</v>
      </c>
      <c r="B20" s="49" t="s">
        <v>936</v>
      </c>
      <c r="C20" s="40" t="s">
        <v>243</v>
      </c>
      <c r="D20" s="40" t="s">
        <v>15</v>
      </c>
      <c r="E20" s="42" t="n">
        <v>24696</v>
      </c>
      <c r="F20" s="259" t="s">
        <v>937</v>
      </c>
    </row>
    <row r="21" s="46" customFormat="true" ht="30" hidden="false" customHeight="true" outlineLevel="0" collapsed="false">
      <c r="A21" s="38" t="n">
        <v>15</v>
      </c>
      <c r="B21" s="49" t="s">
        <v>938</v>
      </c>
      <c r="C21" s="40" t="s">
        <v>336</v>
      </c>
      <c r="D21" s="41" t="s">
        <v>127</v>
      </c>
      <c r="E21" s="42" t="n">
        <v>27436</v>
      </c>
      <c r="F21" s="259" t="s">
        <v>916</v>
      </c>
    </row>
    <row r="22" s="46" customFormat="true" ht="30" hidden="false" customHeight="true" outlineLevel="0" collapsed="false">
      <c r="A22" s="38" t="n">
        <v>16</v>
      </c>
      <c r="B22" s="49" t="s">
        <v>939</v>
      </c>
      <c r="C22" s="40" t="s">
        <v>50</v>
      </c>
      <c r="D22" s="41" t="s">
        <v>74</v>
      </c>
      <c r="E22" s="42" t="n">
        <v>24811</v>
      </c>
      <c r="F22" s="259" t="s">
        <v>428</v>
      </c>
    </row>
    <row r="23" s="46" customFormat="true" ht="30" hidden="false" customHeight="true" outlineLevel="0" collapsed="false">
      <c r="A23" s="38" t="n">
        <v>17</v>
      </c>
      <c r="B23" s="49" t="s">
        <v>940</v>
      </c>
      <c r="C23" s="40" t="s">
        <v>941</v>
      </c>
      <c r="D23" s="41" t="s">
        <v>942</v>
      </c>
      <c r="E23" s="42" t="n">
        <v>24884</v>
      </c>
      <c r="F23" s="259" t="s">
        <v>428</v>
      </c>
    </row>
    <row r="24" s="46" customFormat="true" ht="30" hidden="false" customHeight="true" outlineLevel="0" collapsed="false">
      <c r="A24" s="38" t="n">
        <v>18</v>
      </c>
      <c r="B24" s="49" t="s">
        <v>943</v>
      </c>
      <c r="C24" s="40" t="s">
        <v>944</v>
      </c>
      <c r="D24" s="41" t="s">
        <v>15</v>
      </c>
      <c r="E24" s="42" t="n">
        <v>26974</v>
      </c>
      <c r="F24" s="259" t="s">
        <v>115</v>
      </c>
    </row>
    <row r="25" s="46" customFormat="true" ht="30" hidden="false" customHeight="true" outlineLevel="0" collapsed="false">
      <c r="A25" s="79"/>
      <c r="B25" s="110"/>
      <c r="D25" s="82"/>
      <c r="E25" s="83"/>
      <c r="F25" s="35"/>
    </row>
    <row r="26" s="46" customFormat="true" ht="14.25" hidden="false" customHeight="false" outlineLevel="0" collapsed="false">
      <c r="A26" s="79"/>
      <c r="B26" s="110"/>
      <c r="D26" s="82"/>
      <c r="E26" s="83"/>
      <c r="F26" s="35"/>
    </row>
    <row r="27" s="46" customFormat="true" ht="14.25" hidden="false" customHeight="false" outlineLevel="0" collapsed="false">
      <c r="A27" s="79"/>
      <c r="B27" s="110"/>
      <c r="D27" s="82"/>
      <c r="E27" s="83"/>
      <c r="F27" s="35"/>
    </row>
    <row r="28" s="46" customFormat="true" ht="14.25" hidden="false" customHeight="false" outlineLevel="0" collapsed="false">
      <c r="A28" s="79"/>
      <c r="B28" s="110"/>
      <c r="D28" s="82"/>
      <c r="E28" s="83"/>
      <c r="F28" s="35"/>
    </row>
    <row r="29" s="46" customFormat="true" ht="14.25" hidden="false" customHeight="false" outlineLevel="0" collapsed="false">
      <c r="A29" s="79"/>
      <c r="B29" s="110"/>
      <c r="D29" s="82"/>
      <c r="E29" s="83"/>
      <c r="F29" s="35"/>
    </row>
    <row r="30" s="46" customFormat="true" ht="14.25" hidden="false" customHeight="false" outlineLevel="0" collapsed="false">
      <c r="A30" s="79"/>
      <c r="B30" s="110"/>
      <c r="D30" s="82"/>
      <c r="E30" s="83"/>
      <c r="F30" s="35"/>
    </row>
    <row r="31" s="46" customFormat="true" ht="14.25" hidden="false" customHeight="false" outlineLevel="0" collapsed="false">
      <c r="A31" s="79"/>
      <c r="B31" s="110"/>
      <c r="D31" s="82"/>
      <c r="E31" s="83"/>
      <c r="F31" s="35"/>
    </row>
    <row r="32" s="46" customFormat="true" ht="14.25" hidden="false" customHeight="false" outlineLevel="0" collapsed="false">
      <c r="A32" s="79"/>
      <c r="B32" s="110"/>
      <c r="D32" s="82"/>
      <c r="E32" s="83"/>
      <c r="F32" s="35"/>
    </row>
    <row r="33" s="46" customFormat="true" ht="14.25" hidden="false" customHeight="false" outlineLevel="0" collapsed="false">
      <c r="A33" s="79"/>
      <c r="B33" s="110"/>
      <c r="D33" s="82"/>
      <c r="E33" s="83"/>
      <c r="F33" s="35"/>
    </row>
    <row r="34" s="46" customFormat="true" ht="14.25" hidden="false" customHeight="false" outlineLevel="0" collapsed="false">
      <c r="A34" s="79"/>
      <c r="B34" s="110"/>
      <c r="D34" s="82"/>
      <c r="E34" s="83"/>
      <c r="F34" s="35"/>
    </row>
    <row r="35" s="46" customFormat="true" ht="14.25" hidden="false" customHeight="false" outlineLevel="0" collapsed="false">
      <c r="A35" s="79"/>
      <c r="B35" s="110"/>
      <c r="D35" s="82"/>
      <c r="E35" s="83"/>
      <c r="F35" s="35"/>
    </row>
    <row r="36" s="46" customFormat="true" ht="14.25" hidden="false" customHeight="false" outlineLevel="0" collapsed="false">
      <c r="A36" s="79"/>
      <c r="B36" s="110"/>
      <c r="D36" s="82"/>
      <c r="E36" s="83"/>
      <c r="F36" s="35"/>
    </row>
    <row r="37" s="46" customFormat="true" ht="14.25" hidden="false" customHeight="false" outlineLevel="0" collapsed="false">
      <c r="A37" s="79"/>
      <c r="B37" s="110"/>
      <c r="D37" s="82"/>
      <c r="E37" s="83"/>
      <c r="F37" s="35"/>
    </row>
    <row r="38" s="46" customFormat="true" ht="14.25" hidden="false" customHeight="false" outlineLevel="0" collapsed="false">
      <c r="A38" s="79"/>
      <c r="B38" s="110"/>
      <c r="D38" s="82"/>
      <c r="E38" s="83"/>
      <c r="F38" s="35"/>
    </row>
    <row r="39" s="46" customFormat="true" ht="14.25" hidden="false" customHeight="false" outlineLevel="0" collapsed="false">
      <c r="A39" s="79"/>
      <c r="B39" s="110"/>
      <c r="D39" s="82"/>
      <c r="E39" s="83"/>
      <c r="F39" s="35"/>
    </row>
    <row r="40" s="46" customFormat="true" ht="14.25" hidden="false" customHeight="false" outlineLevel="0" collapsed="false">
      <c r="A40" s="79"/>
      <c r="B40" s="110"/>
      <c r="D40" s="82"/>
      <c r="E40" s="83"/>
      <c r="F40" s="35"/>
    </row>
    <row r="41" s="46" customFormat="true" ht="14.25" hidden="false" customHeight="false" outlineLevel="0" collapsed="false">
      <c r="A41" s="79"/>
      <c r="B41" s="110"/>
      <c r="D41" s="82"/>
      <c r="E41" s="83"/>
      <c r="F41" s="35"/>
    </row>
    <row r="42" s="46" customFormat="true" ht="14.25" hidden="false" customHeight="false" outlineLevel="0" collapsed="false">
      <c r="A42" s="79"/>
      <c r="B42" s="110"/>
      <c r="D42" s="82"/>
      <c r="E42" s="83"/>
      <c r="F42" s="35"/>
    </row>
    <row r="43" s="46" customFormat="true" ht="14.25" hidden="false" customHeight="false" outlineLevel="0" collapsed="false">
      <c r="A43" s="79"/>
      <c r="B43" s="110"/>
      <c r="D43" s="82"/>
      <c r="E43" s="83"/>
      <c r="F43" s="35"/>
    </row>
    <row r="44" s="46" customFormat="true" ht="14.25" hidden="false" customHeight="false" outlineLevel="0" collapsed="false">
      <c r="A44" s="79"/>
      <c r="B44" s="110"/>
      <c r="D44" s="82"/>
      <c r="E44" s="83"/>
      <c r="F44" s="35"/>
    </row>
    <row r="45" s="46" customFormat="true" ht="14.25" hidden="false" customHeight="false" outlineLevel="0" collapsed="false">
      <c r="A45" s="79"/>
      <c r="B45" s="110"/>
      <c r="D45" s="82"/>
      <c r="E45" s="83"/>
      <c r="F45" s="35"/>
    </row>
    <row r="46" s="46" customFormat="true" ht="14.25" hidden="false" customHeight="false" outlineLevel="0" collapsed="false">
      <c r="A46" s="79"/>
      <c r="B46" s="110"/>
      <c r="D46" s="82"/>
      <c r="E46" s="83"/>
      <c r="F46" s="35"/>
    </row>
    <row r="47" s="46" customFormat="true" ht="14.25" hidden="false" customHeight="false" outlineLevel="0" collapsed="false">
      <c r="A47" s="79"/>
      <c r="B47" s="110"/>
      <c r="D47" s="82"/>
      <c r="E47" s="83"/>
      <c r="F47" s="35"/>
    </row>
    <row r="48" s="46" customFormat="true" ht="14.25" hidden="false" customHeight="false" outlineLevel="0" collapsed="false">
      <c r="A48" s="79"/>
      <c r="B48" s="110"/>
      <c r="D48" s="82"/>
      <c r="E48" s="83"/>
      <c r="F48" s="35"/>
    </row>
    <row r="49" s="46" customFormat="true" ht="14.25" hidden="false" customHeight="false" outlineLevel="0" collapsed="false">
      <c r="A49" s="79"/>
      <c r="B49" s="110"/>
      <c r="D49" s="82"/>
      <c r="E49" s="83"/>
      <c r="F49" s="35"/>
    </row>
    <row r="50" s="46" customFormat="true" ht="14.25" hidden="false" customHeight="false" outlineLevel="0" collapsed="false">
      <c r="A50" s="79"/>
      <c r="B50" s="110"/>
      <c r="D50" s="82"/>
      <c r="E50" s="83"/>
      <c r="F50" s="35"/>
    </row>
    <row r="51" s="46" customFormat="true" ht="14.25" hidden="false" customHeight="false" outlineLevel="0" collapsed="false">
      <c r="A51" s="79"/>
      <c r="B51" s="110"/>
      <c r="D51" s="82"/>
      <c r="E51" s="83"/>
      <c r="F51" s="35"/>
    </row>
    <row r="52" s="46" customFormat="true" ht="14.25" hidden="false" customHeight="false" outlineLevel="0" collapsed="false">
      <c r="A52" s="79"/>
      <c r="B52" s="110"/>
      <c r="D52" s="82"/>
      <c r="E52" s="83"/>
      <c r="F52" s="35"/>
    </row>
    <row r="53" s="46" customFormat="true" ht="14.25" hidden="false" customHeight="false" outlineLevel="0" collapsed="false">
      <c r="A53" s="79"/>
      <c r="B53" s="110"/>
      <c r="D53" s="82"/>
      <c r="E53" s="83"/>
      <c r="F53" s="35"/>
    </row>
    <row r="54" s="46" customFormat="true" ht="14.25" hidden="false" customHeight="false" outlineLevel="0" collapsed="false">
      <c r="A54" s="79"/>
      <c r="B54" s="110"/>
      <c r="D54" s="82"/>
      <c r="E54" s="83"/>
      <c r="F54" s="35"/>
    </row>
    <row r="55" s="46" customFormat="true" ht="14.25" hidden="false" customHeight="false" outlineLevel="0" collapsed="false">
      <c r="A55" s="79"/>
      <c r="B55" s="110"/>
      <c r="D55" s="82"/>
      <c r="E55" s="83"/>
      <c r="F55" s="35"/>
    </row>
    <row r="56" s="46" customFormat="true" ht="14.25" hidden="false" customHeight="false" outlineLevel="0" collapsed="false">
      <c r="A56" s="79"/>
      <c r="B56" s="110"/>
      <c r="D56" s="82"/>
      <c r="E56" s="83"/>
      <c r="F56" s="35"/>
    </row>
    <row r="57" s="46" customFormat="true" ht="14.25" hidden="false" customHeight="false" outlineLevel="0" collapsed="false">
      <c r="A57" s="79"/>
      <c r="B57" s="110"/>
      <c r="D57" s="82"/>
      <c r="E57" s="83"/>
      <c r="F57" s="35"/>
    </row>
    <row r="58" s="46" customFormat="true" ht="14.25" hidden="false" customHeight="false" outlineLevel="0" collapsed="false">
      <c r="A58" s="79"/>
      <c r="B58" s="110"/>
      <c r="D58" s="82"/>
      <c r="E58" s="83"/>
      <c r="F58" s="35"/>
    </row>
    <row r="59" s="46" customFormat="true" ht="14.25" hidden="false" customHeight="false" outlineLevel="0" collapsed="false">
      <c r="A59" s="79"/>
      <c r="B59" s="110"/>
      <c r="D59" s="82"/>
      <c r="E59" s="83"/>
      <c r="F59" s="35"/>
    </row>
    <row r="60" s="46" customFormat="true" ht="14.25" hidden="false" customHeight="false" outlineLevel="0" collapsed="false">
      <c r="A60" s="79"/>
      <c r="B60" s="110"/>
      <c r="D60" s="82"/>
      <c r="E60" s="83"/>
      <c r="F60" s="35"/>
    </row>
    <row r="61" s="46" customFormat="true" ht="14.25" hidden="false" customHeight="false" outlineLevel="0" collapsed="false">
      <c r="A61" s="79"/>
      <c r="B61" s="110"/>
      <c r="D61" s="82"/>
      <c r="E61" s="83"/>
      <c r="F61" s="35"/>
    </row>
    <row r="62" s="46" customFormat="true" ht="14.25" hidden="false" customHeight="false" outlineLevel="0" collapsed="false">
      <c r="A62" s="79"/>
      <c r="B62" s="110"/>
      <c r="D62" s="82"/>
      <c r="E62" s="83"/>
      <c r="F62" s="35"/>
    </row>
    <row r="63" s="46" customFormat="true" ht="14.25" hidden="false" customHeight="false" outlineLevel="0" collapsed="false">
      <c r="A63" s="79"/>
      <c r="B63" s="110"/>
      <c r="D63" s="82"/>
      <c r="E63" s="83"/>
      <c r="F63" s="35"/>
    </row>
    <row r="64" s="46" customFormat="true" ht="14.25" hidden="false" customHeight="false" outlineLevel="0" collapsed="false">
      <c r="A64" s="79"/>
      <c r="B64" s="110"/>
      <c r="D64" s="82"/>
      <c r="E64" s="83"/>
      <c r="F64" s="35"/>
    </row>
    <row r="65" s="46" customFormat="true" ht="14.25" hidden="false" customHeight="false" outlineLevel="0" collapsed="false">
      <c r="A65" s="79"/>
      <c r="B65" s="110"/>
      <c r="D65" s="82"/>
      <c r="E65" s="83"/>
      <c r="F65" s="35"/>
    </row>
    <row r="66" s="46" customFormat="true" ht="14.25" hidden="false" customHeight="false" outlineLevel="0" collapsed="false">
      <c r="A66" s="79"/>
      <c r="B66" s="110"/>
      <c r="D66" s="82"/>
      <c r="E66" s="83"/>
      <c r="F66" s="35"/>
    </row>
    <row r="67" s="46" customFormat="true" ht="14.25" hidden="false" customHeight="false" outlineLevel="0" collapsed="false">
      <c r="A67" s="79"/>
      <c r="B67" s="110"/>
      <c r="D67" s="82"/>
      <c r="E67" s="83"/>
      <c r="F67" s="35"/>
    </row>
    <row r="68" s="46" customFormat="true" ht="14.25" hidden="false" customHeight="false" outlineLevel="0" collapsed="false">
      <c r="A68" s="79"/>
      <c r="B68" s="110"/>
      <c r="D68" s="82"/>
      <c r="E68" s="83"/>
      <c r="F68" s="35"/>
    </row>
    <row r="69" s="46" customFormat="true" ht="14.25" hidden="false" customHeight="false" outlineLevel="0" collapsed="false">
      <c r="A69" s="79"/>
      <c r="B69" s="110"/>
      <c r="D69" s="82"/>
      <c r="E69" s="83"/>
      <c r="F69" s="35"/>
    </row>
    <row r="70" s="46" customFormat="true" ht="14.25" hidden="false" customHeight="false" outlineLevel="0" collapsed="false">
      <c r="A70" s="79"/>
      <c r="B70" s="110"/>
      <c r="D70" s="82"/>
      <c r="E70" s="83"/>
      <c r="F70" s="35"/>
    </row>
    <row r="71" s="46" customFormat="true" ht="14.25" hidden="false" customHeight="false" outlineLevel="0" collapsed="false">
      <c r="A71" s="79"/>
      <c r="B71" s="110"/>
      <c r="D71" s="82"/>
      <c r="E71" s="83"/>
      <c r="F71" s="35"/>
    </row>
    <row r="72" s="46" customFormat="true" ht="14.25" hidden="false" customHeight="false" outlineLevel="0" collapsed="false">
      <c r="A72" s="79"/>
      <c r="B72" s="110"/>
      <c r="D72" s="82"/>
      <c r="E72" s="83"/>
      <c r="F72" s="35"/>
    </row>
    <row r="73" s="46" customFormat="true" ht="14.25" hidden="false" customHeight="false" outlineLevel="0" collapsed="false">
      <c r="A73" s="79"/>
      <c r="B73" s="110"/>
      <c r="D73" s="82"/>
      <c r="E73" s="83"/>
      <c r="F73" s="35"/>
    </row>
    <row r="74" s="46" customFormat="true" ht="14.25" hidden="false" customHeight="false" outlineLevel="0" collapsed="false">
      <c r="A74" s="79"/>
      <c r="B74" s="110"/>
      <c r="D74" s="82"/>
      <c r="E74" s="83"/>
      <c r="F74" s="35"/>
    </row>
    <row r="75" s="46" customFormat="true" ht="14.25" hidden="false" customHeight="false" outlineLevel="0" collapsed="false">
      <c r="A75" s="79"/>
      <c r="B75" s="110"/>
      <c r="D75" s="82"/>
      <c r="E75" s="83"/>
      <c r="F75" s="35"/>
    </row>
    <row r="76" s="46" customFormat="true" ht="14.25" hidden="false" customHeight="false" outlineLevel="0" collapsed="false">
      <c r="A76" s="79"/>
      <c r="B76" s="110"/>
      <c r="D76" s="82"/>
      <c r="E76" s="83"/>
      <c r="F76" s="35"/>
    </row>
    <row r="77" s="46" customFormat="true" ht="14.25" hidden="false" customHeight="false" outlineLevel="0" collapsed="false">
      <c r="A77" s="79"/>
      <c r="B77" s="110"/>
      <c r="D77" s="82"/>
      <c r="E77" s="83"/>
      <c r="F77" s="35"/>
    </row>
    <row r="78" s="46" customFormat="true" ht="14.25" hidden="false" customHeight="false" outlineLevel="0" collapsed="false">
      <c r="A78" s="79"/>
      <c r="B78" s="110"/>
      <c r="D78" s="82"/>
      <c r="E78" s="83"/>
      <c r="F78" s="35"/>
    </row>
    <row r="79" s="46" customFormat="true" ht="14.25" hidden="false" customHeight="false" outlineLevel="0" collapsed="false">
      <c r="A79" s="79"/>
      <c r="B79" s="110"/>
      <c r="D79" s="82"/>
      <c r="E79" s="83"/>
      <c r="F79" s="35"/>
    </row>
    <row r="80" s="46" customFormat="true" ht="14.25" hidden="false" customHeight="false" outlineLevel="0" collapsed="false">
      <c r="A80" s="79"/>
      <c r="B80" s="110"/>
      <c r="D80" s="82"/>
      <c r="E80" s="83"/>
      <c r="F80" s="35"/>
    </row>
    <row r="81" s="46" customFormat="true" ht="14.25" hidden="false" customHeight="false" outlineLevel="0" collapsed="false">
      <c r="A81" s="79"/>
      <c r="B81" s="110"/>
      <c r="D81" s="82"/>
      <c r="E81" s="83"/>
      <c r="F81" s="35"/>
    </row>
    <row r="82" s="46" customFormat="true" ht="14.25" hidden="false" customHeight="false" outlineLevel="0" collapsed="false">
      <c r="A82" s="79"/>
      <c r="B82" s="110"/>
      <c r="D82" s="82"/>
      <c r="E82" s="83"/>
      <c r="F82" s="35"/>
    </row>
    <row r="83" s="46" customFormat="true" ht="14.25" hidden="false" customHeight="false" outlineLevel="0" collapsed="false">
      <c r="A83" s="79"/>
      <c r="B83" s="110"/>
      <c r="D83" s="82"/>
      <c r="E83" s="83"/>
      <c r="F83" s="35"/>
    </row>
    <row r="84" s="46" customFormat="true" ht="14.25" hidden="false" customHeight="false" outlineLevel="0" collapsed="false">
      <c r="A84" s="79"/>
      <c r="B84" s="110"/>
      <c r="D84" s="82"/>
      <c r="E84" s="83"/>
      <c r="F84" s="35"/>
    </row>
    <row r="85" s="46" customFormat="true" ht="14.25" hidden="false" customHeight="false" outlineLevel="0" collapsed="false">
      <c r="A85" s="79"/>
      <c r="B85" s="110"/>
      <c r="D85" s="82"/>
      <c r="E85" s="83"/>
      <c r="F85" s="35"/>
    </row>
    <row r="86" s="46" customFormat="true" ht="14.25" hidden="false" customHeight="false" outlineLevel="0" collapsed="false">
      <c r="A86" s="79"/>
      <c r="B86" s="110"/>
      <c r="D86" s="82"/>
      <c r="E86" s="83"/>
      <c r="F86" s="35"/>
    </row>
    <row r="87" s="46" customFormat="true" ht="14.25" hidden="false" customHeight="false" outlineLevel="0" collapsed="false">
      <c r="A87" s="79"/>
      <c r="B87" s="110"/>
      <c r="D87" s="82"/>
      <c r="E87" s="83"/>
      <c r="F87" s="35"/>
    </row>
    <row r="88" s="46" customFormat="true" ht="14.25" hidden="false" customHeight="false" outlineLevel="0" collapsed="false">
      <c r="A88" s="79"/>
      <c r="B88" s="110"/>
      <c r="D88" s="82"/>
      <c r="E88" s="83"/>
      <c r="F88" s="35"/>
    </row>
    <row r="89" s="46" customFormat="true" ht="14.25" hidden="false" customHeight="false" outlineLevel="0" collapsed="false">
      <c r="A89" s="79"/>
      <c r="B89" s="110"/>
      <c r="D89" s="82"/>
      <c r="E89" s="83"/>
      <c r="F89" s="35"/>
    </row>
    <row r="90" s="46" customFormat="true" ht="14.25" hidden="false" customHeight="false" outlineLevel="0" collapsed="false">
      <c r="A90" s="79"/>
      <c r="B90" s="110"/>
      <c r="D90" s="82"/>
      <c r="E90" s="83"/>
      <c r="F90" s="35"/>
    </row>
    <row r="91" s="46" customFormat="true" ht="14.25" hidden="false" customHeight="false" outlineLevel="0" collapsed="false">
      <c r="A91" s="79"/>
      <c r="B91" s="110"/>
      <c r="D91" s="82"/>
      <c r="E91" s="83"/>
      <c r="F91" s="35"/>
    </row>
    <row r="92" s="46" customFormat="true" ht="14.25" hidden="false" customHeight="false" outlineLevel="0" collapsed="false">
      <c r="A92" s="79"/>
      <c r="B92" s="110"/>
      <c r="D92" s="82"/>
      <c r="E92" s="83"/>
      <c r="F92" s="35"/>
    </row>
    <row r="93" s="46" customFormat="true" ht="14.25" hidden="false" customHeight="false" outlineLevel="0" collapsed="false">
      <c r="A93" s="79"/>
      <c r="B93" s="110"/>
      <c r="D93" s="82"/>
      <c r="E93" s="83"/>
      <c r="F93" s="35"/>
    </row>
    <row r="94" s="46" customFormat="true" ht="14.25" hidden="false" customHeight="false" outlineLevel="0" collapsed="false">
      <c r="A94" s="79"/>
      <c r="B94" s="110"/>
      <c r="D94" s="82"/>
      <c r="E94" s="83"/>
      <c r="F94" s="35"/>
    </row>
    <row r="95" s="46" customFormat="true" ht="14.25" hidden="false" customHeight="false" outlineLevel="0" collapsed="false">
      <c r="A95" s="79"/>
      <c r="B95" s="110"/>
      <c r="D95" s="82"/>
      <c r="E95" s="83"/>
      <c r="F95" s="35"/>
    </row>
    <row r="96" s="46" customFormat="true" ht="14.25" hidden="false" customHeight="false" outlineLevel="0" collapsed="false">
      <c r="A96" s="79"/>
      <c r="B96" s="110"/>
      <c r="D96" s="82"/>
      <c r="E96" s="83"/>
      <c r="F96" s="35"/>
    </row>
    <row r="97" s="46" customFormat="true" ht="14.25" hidden="false" customHeight="false" outlineLevel="0" collapsed="false">
      <c r="A97" s="79"/>
      <c r="B97" s="110"/>
      <c r="D97" s="82"/>
      <c r="E97" s="83"/>
      <c r="F97" s="35"/>
    </row>
    <row r="98" s="46" customFormat="true" ht="14.25" hidden="false" customHeight="false" outlineLevel="0" collapsed="false">
      <c r="A98" s="79"/>
      <c r="B98" s="110"/>
      <c r="D98" s="82"/>
      <c r="E98" s="83"/>
      <c r="F98" s="35"/>
    </row>
    <row r="99" s="46" customFormat="true" ht="14.25" hidden="false" customHeight="false" outlineLevel="0" collapsed="false">
      <c r="A99" s="79"/>
      <c r="B99" s="110"/>
      <c r="D99" s="82"/>
      <c r="E99" s="83"/>
      <c r="F99" s="35"/>
    </row>
    <row r="100" s="46" customFormat="true" ht="14.25" hidden="false" customHeight="false" outlineLevel="0" collapsed="false">
      <c r="A100" s="79"/>
      <c r="B100" s="110"/>
      <c r="D100" s="82"/>
      <c r="E100" s="83"/>
      <c r="F100" s="35"/>
    </row>
    <row r="101" customFormat="false" ht="14.25" hidden="false" customHeight="false" outlineLevel="0" collapsed="false">
      <c r="A101" s="117"/>
      <c r="B101" s="115"/>
      <c r="C101" s="12"/>
      <c r="D101" s="116"/>
      <c r="E101" s="9"/>
      <c r="F101" s="154"/>
    </row>
    <row r="102" customFormat="false" ht="14.25" hidden="false" customHeight="false" outlineLevel="0" collapsed="false">
      <c r="A102" s="117"/>
      <c r="B102" s="115"/>
      <c r="C102" s="12"/>
      <c r="D102" s="116"/>
      <c r="E102" s="9"/>
      <c r="F102" s="154"/>
    </row>
    <row r="103" customFormat="false" ht="14.25" hidden="false" customHeight="false" outlineLevel="0" collapsed="false">
      <c r="A103" s="117"/>
      <c r="B103" s="115"/>
      <c r="C103" s="12"/>
      <c r="D103" s="116"/>
      <c r="E103" s="9"/>
      <c r="F103" s="154"/>
    </row>
    <row r="104" customFormat="false" ht="14.25" hidden="false" customHeight="false" outlineLevel="0" collapsed="false">
      <c r="A104" s="117"/>
      <c r="B104" s="115"/>
      <c r="C104" s="12"/>
      <c r="D104" s="116"/>
      <c r="E104" s="9"/>
      <c r="F104" s="154"/>
    </row>
    <row r="105" customFormat="false" ht="14.25" hidden="false" customHeight="false" outlineLevel="0" collapsed="false">
      <c r="A105" s="117"/>
      <c r="B105" s="115"/>
      <c r="C105" s="12"/>
      <c r="D105" s="116"/>
      <c r="E105" s="9"/>
      <c r="F105" s="154"/>
    </row>
    <row r="106" customFormat="false" ht="14.25" hidden="false" customHeight="false" outlineLevel="0" collapsed="false">
      <c r="A106" s="117"/>
      <c r="B106" s="115"/>
      <c r="C106" s="12"/>
      <c r="D106" s="116"/>
      <c r="E106" s="9"/>
      <c r="F106" s="154"/>
    </row>
    <row r="107" customFormat="false" ht="14.25" hidden="false" customHeight="false" outlineLevel="0" collapsed="false">
      <c r="A107" s="117"/>
      <c r="B107" s="115"/>
      <c r="C107" s="12"/>
      <c r="D107" s="116"/>
      <c r="E107" s="9"/>
      <c r="F107" s="154"/>
    </row>
    <row r="108" customFormat="false" ht="14.25" hidden="false" customHeight="false" outlineLevel="0" collapsed="false">
      <c r="A108" s="117"/>
      <c r="B108" s="115"/>
      <c r="C108" s="12"/>
      <c r="D108" s="116"/>
      <c r="E108" s="9"/>
      <c r="F108" s="154"/>
    </row>
    <row r="109" customFormat="false" ht="14.25" hidden="false" customHeight="false" outlineLevel="0" collapsed="false">
      <c r="A109" s="117"/>
      <c r="B109" s="115"/>
      <c r="C109" s="12"/>
      <c r="D109" s="116"/>
      <c r="E109" s="9"/>
      <c r="F109" s="154"/>
    </row>
    <row r="110" customFormat="false" ht="14.25" hidden="false" customHeight="false" outlineLevel="0" collapsed="false">
      <c r="A110" s="117"/>
      <c r="B110" s="115"/>
      <c r="C110" s="12"/>
      <c r="D110" s="116"/>
      <c r="E110" s="9"/>
      <c r="F110" s="154"/>
    </row>
    <row r="111" customFormat="false" ht="14.25" hidden="false" customHeight="false" outlineLevel="0" collapsed="false">
      <c r="A111" s="117"/>
      <c r="B111" s="115"/>
      <c r="C111" s="12"/>
      <c r="D111" s="116"/>
      <c r="E111" s="9"/>
      <c r="F111" s="154"/>
    </row>
    <row r="112" customFormat="false" ht="14.25" hidden="false" customHeight="false" outlineLevel="0" collapsed="false">
      <c r="A112" s="117"/>
      <c r="B112" s="115"/>
      <c r="C112" s="12"/>
      <c r="D112" s="116"/>
      <c r="E112" s="9"/>
      <c r="F112" s="154"/>
    </row>
    <row r="113" customFormat="false" ht="14.25" hidden="false" customHeight="false" outlineLevel="0" collapsed="false">
      <c r="A113" s="117"/>
      <c r="B113" s="115"/>
      <c r="C113" s="12"/>
      <c r="D113" s="116"/>
      <c r="E113" s="9"/>
      <c r="F113" s="154"/>
    </row>
    <row r="114" customFormat="false" ht="14.25" hidden="false" customHeight="false" outlineLevel="0" collapsed="false">
      <c r="A114" s="117"/>
      <c r="B114" s="115"/>
      <c r="C114" s="12"/>
      <c r="D114" s="116"/>
      <c r="E114" s="9"/>
      <c r="F114" s="154"/>
    </row>
    <row r="115" customFormat="false" ht="14.25" hidden="false" customHeight="false" outlineLevel="0" collapsed="false">
      <c r="A115" s="117"/>
      <c r="B115" s="115"/>
      <c r="C115" s="12"/>
      <c r="D115" s="116"/>
      <c r="E115" s="9"/>
      <c r="F115" s="154"/>
    </row>
    <row r="116" customFormat="false" ht="14.25" hidden="false" customHeight="false" outlineLevel="0" collapsed="false">
      <c r="A116" s="117"/>
      <c r="B116" s="115"/>
      <c r="C116" s="12"/>
      <c r="D116" s="116"/>
      <c r="E116" s="9"/>
      <c r="F116" s="154"/>
    </row>
    <row r="117" customFormat="false" ht="14.25" hidden="false" customHeight="false" outlineLevel="0" collapsed="false">
      <c r="A117" s="117"/>
      <c r="B117" s="115"/>
      <c r="C117" s="12"/>
      <c r="D117" s="116"/>
      <c r="E117" s="9"/>
      <c r="F117" s="154"/>
    </row>
    <row r="118" customFormat="false" ht="14.25" hidden="false" customHeight="false" outlineLevel="0" collapsed="false">
      <c r="A118" s="117"/>
      <c r="B118" s="115"/>
      <c r="C118" s="12"/>
      <c r="D118" s="116"/>
      <c r="E118" s="9"/>
      <c r="F118" s="154"/>
    </row>
    <row r="119" customFormat="false" ht="14.25" hidden="false" customHeight="false" outlineLevel="0" collapsed="false">
      <c r="A119" s="117"/>
      <c r="B119" s="115"/>
      <c r="C119" s="12"/>
      <c r="D119" s="116"/>
      <c r="E119" s="9"/>
      <c r="F119" s="154"/>
    </row>
    <row r="120" customFormat="false" ht="14.25" hidden="false" customHeight="false" outlineLevel="0" collapsed="false">
      <c r="A120" s="117"/>
      <c r="B120" s="115"/>
      <c r="C120" s="12"/>
      <c r="D120" s="116"/>
      <c r="E120" s="9"/>
      <c r="F120" s="154"/>
    </row>
    <row r="121" customFormat="false" ht="14.25" hidden="false" customHeight="false" outlineLevel="0" collapsed="false">
      <c r="A121" s="117"/>
      <c r="B121" s="115"/>
      <c r="C121" s="12"/>
      <c r="D121" s="116"/>
      <c r="E121" s="9"/>
      <c r="F121" s="154"/>
    </row>
    <row r="122" customFormat="false" ht="14.25" hidden="false" customHeight="false" outlineLevel="0" collapsed="false">
      <c r="A122" s="117"/>
      <c r="B122" s="115"/>
      <c r="C122" s="12"/>
      <c r="D122" s="116"/>
      <c r="E122" s="9"/>
      <c r="F122" s="154"/>
    </row>
    <row r="123" customFormat="false" ht="14.25" hidden="false" customHeight="false" outlineLevel="0" collapsed="false">
      <c r="A123" s="117"/>
      <c r="B123" s="115"/>
      <c r="C123" s="12"/>
      <c r="D123" s="116"/>
      <c r="E123" s="9"/>
      <c r="F123" s="154"/>
    </row>
    <row r="124" customFormat="false" ht="14.25" hidden="false" customHeight="false" outlineLevel="0" collapsed="false">
      <c r="A124" s="117"/>
      <c r="B124" s="115"/>
      <c r="C124" s="12"/>
      <c r="D124" s="116"/>
      <c r="E124" s="9"/>
      <c r="F124" s="154"/>
    </row>
    <row r="125" customFormat="false" ht="14.25" hidden="false" customHeight="false" outlineLevel="0" collapsed="false">
      <c r="A125" s="117"/>
      <c r="B125" s="115"/>
      <c r="C125" s="12"/>
      <c r="D125" s="116"/>
      <c r="E125" s="9"/>
      <c r="F125" s="154"/>
    </row>
    <row r="126" customFormat="false" ht="14.25" hidden="false" customHeight="false" outlineLevel="0" collapsed="false">
      <c r="A126" s="117"/>
      <c r="B126" s="115"/>
      <c r="C126" s="12"/>
      <c r="D126" s="116"/>
      <c r="E126" s="9"/>
      <c r="F126" s="154"/>
    </row>
    <row r="127" customFormat="false" ht="14.25" hidden="false" customHeight="false" outlineLevel="0" collapsed="false">
      <c r="A127" s="117"/>
      <c r="B127" s="115"/>
      <c r="C127" s="12"/>
      <c r="D127" s="116"/>
      <c r="E127" s="9"/>
      <c r="F127" s="154"/>
    </row>
    <row r="128" customFormat="false" ht="14.25" hidden="false" customHeight="false" outlineLevel="0" collapsed="false">
      <c r="A128" s="117"/>
      <c r="B128" s="115"/>
      <c r="C128" s="12"/>
      <c r="D128" s="116"/>
      <c r="E128" s="9"/>
      <c r="F128" s="154"/>
    </row>
    <row r="129" customFormat="false" ht="14.25" hidden="false" customHeight="false" outlineLevel="0" collapsed="false">
      <c r="A129" s="117"/>
      <c r="B129" s="115"/>
      <c r="C129" s="12"/>
      <c r="D129" s="116"/>
      <c r="E129" s="9"/>
      <c r="F129" s="154"/>
    </row>
    <row r="130" customFormat="false" ht="14.25" hidden="false" customHeight="false" outlineLevel="0" collapsed="false">
      <c r="A130" s="117"/>
      <c r="B130" s="115"/>
      <c r="C130" s="12"/>
      <c r="D130" s="116"/>
      <c r="E130" s="9"/>
      <c r="F130" s="154"/>
    </row>
    <row r="131" customFormat="false" ht="14.25" hidden="false" customHeight="false" outlineLevel="0" collapsed="false">
      <c r="A131" s="117"/>
      <c r="B131" s="115"/>
      <c r="C131" s="12"/>
      <c r="D131" s="116"/>
      <c r="E131" s="9"/>
      <c r="F131" s="154"/>
    </row>
    <row r="132" customFormat="false" ht="14.25" hidden="false" customHeight="false" outlineLevel="0" collapsed="false">
      <c r="A132" s="117"/>
      <c r="B132" s="115"/>
      <c r="C132" s="12"/>
      <c r="D132" s="116"/>
      <c r="E132" s="9"/>
      <c r="F132" s="154"/>
    </row>
    <row r="133" customFormat="false" ht="14.25" hidden="false" customHeight="false" outlineLevel="0" collapsed="false">
      <c r="A133" s="117"/>
      <c r="B133" s="115"/>
      <c r="C133" s="12"/>
      <c r="D133" s="116"/>
      <c r="E133" s="9"/>
      <c r="F133" s="154"/>
    </row>
    <row r="134" customFormat="false" ht="14.25" hidden="false" customHeight="false" outlineLevel="0" collapsed="false">
      <c r="A134" s="117"/>
      <c r="B134" s="115"/>
      <c r="C134" s="12"/>
      <c r="D134" s="116"/>
      <c r="E134" s="9"/>
      <c r="F134" s="154"/>
    </row>
    <row r="135" customFormat="false" ht="14.25" hidden="false" customHeight="false" outlineLevel="0" collapsed="false">
      <c r="A135" s="117"/>
      <c r="B135" s="115"/>
      <c r="C135" s="12"/>
      <c r="D135" s="116"/>
      <c r="E135" s="9"/>
      <c r="F135" s="154"/>
    </row>
    <row r="136" customFormat="false" ht="14.25" hidden="false" customHeight="false" outlineLevel="0" collapsed="false">
      <c r="A136" s="117"/>
      <c r="B136" s="115"/>
      <c r="C136" s="12"/>
      <c r="D136" s="116"/>
      <c r="E136" s="9"/>
      <c r="F136" s="154"/>
    </row>
    <row r="137" customFormat="false" ht="14.25" hidden="false" customHeight="false" outlineLevel="0" collapsed="false">
      <c r="A137" s="117"/>
      <c r="B137" s="115"/>
      <c r="C137" s="12"/>
      <c r="D137" s="116"/>
      <c r="E137" s="9"/>
      <c r="F137" s="154"/>
    </row>
    <row r="138" customFormat="false" ht="14.25" hidden="false" customHeight="false" outlineLevel="0" collapsed="false">
      <c r="A138" s="117"/>
      <c r="B138" s="115"/>
      <c r="C138" s="12"/>
      <c r="D138" s="116"/>
      <c r="E138" s="9"/>
      <c r="F138" s="154"/>
    </row>
    <row r="139" customFormat="false" ht="14.25" hidden="false" customHeight="false" outlineLevel="0" collapsed="false">
      <c r="A139" s="117"/>
      <c r="B139" s="115"/>
      <c r="C139" s="12"/>
      <c r="D139" s="116"/>
      <c r="E139" s="9"/>
      <c r="F139" s="154"/>
    </row>
    <row r="140" customFormat="false" ht="14.25" hidden="false" customHeight="false" outlineLevel="0" collapsed="false">
      <c r="A140" s="117"/>
      <c r="B140" s="115"/>
      <c r="C140" s="12"/>
      <c r="D140" s="116"/>
      <c r="E140" s="9"/>
      <c r="F140" s="154"/>
    </row>
    <row r="141" customFormat="false" ht="14.25" hidden="false" customHeight="false" outlineLevel="0" collapsed="false">
      <c r="A141" s="117"/>
      <c r="B141" s="115"/>
      <c r="C141" s="12"/>
      <c r="D141" s="116"/>
      <c r="E141" s="9"/>
      <c r="F141" s="154"/>
    </row>
    <row r="142" customFormat="false" ht="14.25" hidden="false" customHeight="false" outlineLevel="0" collapsed="false">
      <c r="A142" s="117"/>
      <c r="B142" s="115"/>
      <c r="C142" s="12"/>
      <c r="D142" s="116"/>
      <c r="E142" s="9"/>
      <c r="F142" s="154"/>
    </row>
    <row r="143" customFormat="false" ht="14.25" hidden="false" customHeight="false" outlineLevel="0" collapsed="false">
      <c r="A143" s="117"/>
      <c r="B143" s="115"/>
      <c r="C143" s="12"/>
      <c r="D143" s="116"/>
      <c r="E143" s="9"/>
      <c r="F143" s="154"/>
    </row>
    <row r="144" customFormat="false" ht="14.25" hidden="false" customHeight="false" outlineLevel="0" collapsed="false">
      <c r="A144" s="117"/>
      <c r="B144" s="115"/>
      <c r="C144" s="12"/>
      <c r="D144" s="116"/>
      <c r="E144" s="9"/>
      <c r="F144" s="154"/>
    </row>
    <row r="145" customFormat="false" ht="14.25" hidden="false" customHeight="false" outlineLevel="0" collapsed="false">
      <c r="A145" s="117"/>
      <c r="B145" s="115"/>
      <c r="C145" s="12"/>
      <c r="D145" s="116"/>
      <c r="E145" s="9"/>
      <c r="F145" s="154"/>
    </row>
    <row r="146" customFormat="false" ht="14.25" hidden="false" customHeight="false" outlineLevel="0" collapsed="false">
      <c r="A146" s="117"/>
      <c r="B146" s="115"/>
      <c r="C146" s="12"/>
      <c r="D146" s="116"/>
      <c r="E146" s="9"/>
      <c r="F146" s="154"/>
    </row>
    <row r="147" customFormat="false" ht="14.25" hidden="false" customHeight="false" outlineLevel="0" collapsed="false">
      <c r="A147" s="117"/>
      <c r="B147" s="115"/>
      <c r="C147" s="12"/>
      <c r="D147" s="116"/>
      <c r="E147" s="9"/>
      <c r="F147" s="154"/>
    </row>
    <row r="148" customFormat="false" ht="14.25" hidden="false" customHeight="false" outlineLevel="0" collapsed="false">
      <c r="A148" s="117"/>
      <c r="B148" s="115"/>
      <c r="C148" s="12"/>
      <c r="D148" s="116"/>
      <c r="E148" s="9"/>
      <c r="F148" s="154"/>
    </row>
    <row r="149" customFormat="false" ht="14.25" hidden="false" customHeight="false" outlineLevel="0" collapsed="false">
      <c r="A149" s="117"/>
      <c r="B149" s="115"/>
      <c r="C149" s="12"/>
      <c r="D149" s="116"/>
      <c r="E149" s="9"/>
      <c r="F149" s="154"/>
    </row>
    <row r="150" customFormat="false" ht="14.25" hidden="false" customHeight="false" outlineLevel="0" collapsed="false">
      <c r="A150" s="117"/>
      <c r="B150" s="115"/>
      <c r="C150" s="12"/>
      <c r="D150" s="116"/>
      <c r="E150" s="9"/>
      <c r="F150" s="154"/>
    </row>
    <row r="151" customFormat="false" ht="14.25" hidden="false" customHeight="false" outlineLevel="0" collapsed="false">
      <c r="A151" s="117"/>
      <c r="B151" s="115"/>
      <c r="C151" s="12"/>
      <c r="D151" s="116"/>
      <c r="E151" s="9"/>
      <c r="F151" s="154"/>
    </row>
    <row r="152" customFormat="false" ht="14.25" hidden="false" customHeight="false" outlineLevel="0" collapsed="false">
      <c r="A152" s="117"/>
      <c r="B152" s="115"/>
      <c r="C152" s="12"/>
      <c r="D152" s="116"/>
      <c r="E152" s="9"/>
      <c r="F152" s="154"/>
    </row>
    <row r="153" customFormat="false" ht="14.25" hidden="false" customHeight="false" outlineLevel="0" collapsed="false">
      <c r="A153" s="117"/>
      <c r="B153" s="115"/>
      <c r="C153" s="12"/>
      <c r="D153" s="116"/>
      <c r="E153" s="9"/>
      <c r="F153" s="154"/>
    </row>
    <row r="154" customFormat="false" ht="14.25" hidden="false" customHeight="false" outlineLevel="0" collapsed="false">
      <c r="A154" s="117"/>
      <c r="B154" s="115"/>
      <c r="C154" s="12"/>
      <c r="D154" s="116"/>
      <c r="E154" s="9"/>
      <c r="F154" s="154"/>
    </row>
    <row r="155" customFormat="false" ht="14.25" hidden="false" customHeight="false" outlineLevel="0" collapsed="false">
      <c r="A155" s="117"/>
      <c r="B155" s="115"/>
      <c r="C155" s="12"/>
      <c r="D155" s="116"/>
      <c r="E155" s="9"/>
      <c r="F155" s="154"/>
    </row>
    <row r="156" customFormat="false" ht="14.25" hidden="false" customHeight="false" outlineLevel="0" collapsed="false">
      <c r="A156" s="117"/>
      <c r="B156" s="115"/>
      <c r="C156" s="12"/>
      <c r="D156" s="116"/>
      <c r="E156" s="9"/>
      <c r="F156" s="154"/>
    </row>
    <row r="157" customFormat="false" ht="14.25" hidden="false" customHeight="false" outlineLevel="0" collapsed="false">
      <c r="A157" s="117"/>
      <c r="B157" s="115"/>
      <c r="C157" s="12"/>
      <c r="D157" s="116"/>
      <c r="E157" s="9"/>
      <c r="F157" s="154"/>
    </row>
    <row r="158" customFormat="false" ht="14.25" hidden="false" customHeight="false" outlineLevel="0" collapsed="false">
      <c r="A158" s="117"/>
      <c r="B158" s="115"/>
      <c r="C158" s="12"/>
      <c r="D158" s="116"/>
      <c r="E158" s="9"/>
      <c r="F158" s="154"/>
    </row>
    <row r="159" customFormat="false" ht="14.25" hidden="false" customHeight="false" outlineLevel="0" collapsed="false">
      <c r="A159" s="117"/>
      <c r="B159" s="115"/>
      <c r="C159" s="12"/>
      <c r="D159" s="116"/>
      <c r="E159" s="9"/>
      <c r="F159" s="154"/>
    </row>
    <row r="160" customFormat="false" ht="14.25" hidden="false" customHeight="false" outlineLevel="0" collapsed="false">
      <c r="A160" s="117"/>
      <c r="B160" s="115"/>
      <c r="C160" s="12"/>
      <c r="D160" s="116"/>
      <c r="E160" s="9"/>
      <c r="F160" s="154"/>
    </row>
    <row r="161" customFormat="false" ht="14.25" hidden="false" customHeight="false" outlineLevel="0" collapsed="false">
      <c r="A161" s="117"/>
      <c r="B161" s="115"/>
      <c r="C161" s="12"/>
      <c r="D161" s="116"/>
      <c r="E161" s="9"/>
      <c r="F161" s="154"/>
    </row>
    <row r="162" customFormat="false" ht="14.25" hidden="false" customHeight="false" outlineLevel="0" collapsed="false">
      <c r="A162" s="117"/>
      <c r="B162" s="115"/>
      <c r="C162" s="12"/>
      <c r="D162" s="116"/>
      <c r="E162" s="9"/>
      <c r="F162" s="154"/>
    </row>
    <row r="163" customFormat="false" ht="14.25" hidden="false" customHeight="false" outlineLevel="0" collapsed="false">
      <c r="A163" s="117"/>
      <c r="B163" s="115"/>
      <c r="C163" s="12"/>
      <c r="D163" s="116"/>
      <c r="E163" s="9"/>
      <c r="F163" s="154"/>
    </row>
    <row r="164" customFormat="false" ht="14.25" hidden="false" customHeight="false" outlineLevel="0" collapsed="false">
      <c r="A164" s="117"/>
      <c r="B164" s="115"/>
      <c r="C164" s="12"/>
      <c r="D164" s="116"/>
      <c r="E164" s="9"/>
      <c r="F164" s="154"/>
    </row>
    <row r="165" customFormat="false" ht="14.25" hidden="false" customHeight="false" outlineLevel="0" collapsed="false">
      <c r="A165" s="117"/>
      <c r="B165" s="115"/>
      <c r="C165" s="12"/>
      <c r="D165" s="116"/>
      <c r="E165" s="9"/>
      <c r="F165" s="154"/>
    </row>
    <row r="166" customFormat="false" ht="14.25" hidden="false" customHeight="false" outlineLevel="0" collapsed="false">
      <c r="A166" s="117"/>
      <c r="B166" s="115"/>
      <c r="C166" s="12"/>
      <c r="D166" s="116"/>
      <c r="E166" s="9"/>
      <c r="F166" s="154"/>
    </row>
    <row r="167" customFormat="false" ht="14.25" hidden="false" customHeight="false" outlineLevel="0" collapsed="false">
      <c r="A167" s="117"/>
      <c r="B167" s="115"/>
      <c r="C167" s="12"/>
      <c r="D167" s="116"/>
      <c r="E167" s="9"/>
      <c r="F167" s="154"/>
    </row>
    <row r="168" customFormat="false" ht="14.25" hidden="false" customHeight="false" outlineLevel="0" collapsed="false">
      <c r="A168" s="117"/>
      <c r="B168" s="115"/>
      <c r="C168" s="12"/>
      <c r="D168" s="116"/>
      <c r="E168" s="9"/>
      <c r="F168" s="154"/>
    </row>
    <row r="169" customFormat="false" ht="14.25" hidden="false" customHeight="false" outlineLevel="0" collapsed="false">
      <c r="A169" s="117"/>
      <c r="B169" s="115"/>
      <c r="C169" s="12"/>
      <c r="D169" s="116"/>
      <c r="E169" s="9"/>
      <c r="F169" s="154"/>
    </row>
    <row r="170" customFormat="false" ht="14.25" hidden="false" customHeight="false" outlineLevel="0" collapsed="false">
      <c r="A170" s="117"/>
      <c r="B170" s="115"/>
      <c r="C170" s="12"/>
      <c r="D170" s="116"/>
      <c r="E170" s="9"/>
      <c r="F170" s="154"/>
    </row>
    <row r="171" customFormat="false" ht="14.25" hidden="false" customHeight="false" outlineLevel="0" collapsed="false">
      <c r="A171" s="117"/>
      <c r="B171" s="115"/>
      <c r="C171" s="12"/>
      <c r="D171" s="116"/>
      <c r="E171" s="9"/>
      <c r="F171" s="154"/>
    </row>
    <row r="172" customFormat="false" ht="14.25" hidden="false" customHeight="false" outlineLevel="0" collapsed="false">
      <c r="A172" s="117"/>
      <c r="B172" s="115"/>
      <c r="C172" s="12"/>
      <c r="D172" s="116"/>
      <c r="E172" s="9"/>
      <c r="F172" s="154"/>
    </row>
    <row r="173" customFormat="false" ht="14.25" hidden="false" customHeight="false" outlineLevel="0" collapsed="false">
      <c r="A173" s="117"/>
      <c r="B173" s="115"/>
      <c r="C173" s="12"/>
      <c r="D173" s="116"/>
      <c r="E173" s="9"/>
      <c r="F173" s="154"/>
    </row>
    <row r="174" customFormat="false" ht="14.25" hidden="false" customHeight="false" outlineLevel="0" collapsed="false">
      <c r="A174" s="117"/>
      <c r="B174" s="115"/>
      <c r="C174" s="12"/>
      <c r="D174" s="116"/>
      <c r="E174" s="9"/>
      <c r="F174" s="154"/>
    </row>
    <row r="175" customFormat="false" ht="14.25" hidden="false" customHeight="false" outlineLevel="0" collapsed="false">
      <c r="A175" s="117"/>
      <c r="B175" s="115"/>
      <c r="C175" s="12"/>
      <c r="D175" s="116"/>
      <c r="E175" s="9"/>
      <c r="F175" s="154"/>
    </row>
    <row r="176" customFormat="false" ht="14.25" hidden="false" customHeight="false" outlineLevel="0" collapsed="false">
      <c r="A176" s="117"/>
      <c r="B176" s="115"/>
      <c r="C176" s="12"/>
      <c r="D176" s="116"/>
      <c r="E176" s="9"/>
      <c r="F176" s="154"/>
    </row>
    <row r="177" customFormat="false" ht="14.25" hidden="false" customHeight="false" outlineLevel="0" collapsed="false">
      <c r="A177" s="117"/>
      <c r="B177" s="115"/>
      <c r="C177" s="12"/>
      <c r="D177" s="116"/>
      <c r="E177" s="9"/>
      <c r="F177" s="154"/>
    </row>
    <row r="178" customFormat="false" ht="14.25" hidden="false" customHeight="false" outlineLevel="0" collapsed="false">
      <c r="A178" s="117"/>
      <c r="B178" s="115"/>
      <c r="C178" s="12"/>
      <c r="D178" s="116"/>
      <c r="E178" s="9"/>
      <c r="F178" s="154"/>
    </row>
    <row r="179" customFormat="false" ht="14.25" hidden="false" customHeight="false" outlineLevel="0" collapsed="false">
      <c r="A179" s="117"/>
      <c r="B179" s="115"/>
      <c r="C179" s="12"/>
      <c r="D179" s="116"/>
      <c r="E179" s="9"/>
      <c r="F179" s="154"/>
    </row>
    <row r="180" customFormat="false" ht="14.25" hidden="false" customHeight="false" outlineLevel="0" collapsed="false">
      <c r="A180" s="117"/>
      <c r="B180" s="115"/>
      <c r="C180" s="12"/>
      <c r="D180" s="116"/>
      <c r="E180" s="9"/>
      <c r="F180" s="154"/>
    </row>
    <row r="181" customFormat="false" ht="14.25" hidden="false" customHeight="false" outlineLevel="0" collapsed="false">
      <c r="A181" s="117"/>
      <c r="B181" s="115"/>
      <c r="C181" s="12"/>
      <c r="D181" s="116"/>
      <c r="E181" s="9"/>
      <c r="F181" s="154"/>
    </row>
    <row r="182" customFormat="false" ht="14.25" hidden="false" customHeight="false" outlineLevel="0" collapsed="false">
      <c r="A182" s="117"/>
      <c r="B182" s="115"/>
      <c r="C182" s="12"/>
      <c r="D182" s="116"/>
      <c r="E182" s="9"/>
      <c r="F182" s="154"/>
    </row>
    <row r="183" customFormat="false" ht="14.25" hidden="false" customHeight="false" outlineLevel="0" collapsed="false">
      <c r="A183" s="117"/>
      <c r="B183" s="115"/>
      <c r="C183" s="12"/>
      <c r="D183" s="116"/>
      <c r="E183" s="9"/>
      <c r="F183" s="154"/>
    </row>
    <row r="184" customFormat="false" ht="14.25" hidden="false" customHeight="false" outlineLevel="0" collapsed="false">
      <c r="A184" s="117"/>
      <c r="B184" s="115"/>
      <c r="C184" s="12"/>
      <c r="D184" s="116"/>
      <c r="E184" s="9"/>
      <c r="F184" s="154"/>
    </row>
    <row r="185" customFormat="false" ht="14.25" hidden="false" customHeight="false" outlineLevel="0" collapsed="false">
      <c r="A185" s="117"/>
      <c r="B185" s="115"/>
      <c r="C185" s="12"/>
      <c r="D185" s="116"/>
      <c r="E185" s="9"/>
      <c r="F185" s="154"/>
    </row>
    <row r="186" customFormat="false" ht="14.25" hidden="false" customHeight="false" outlineLevel="0" collapsed="false">
      <c r="A186" s="117"/>
      <c r="B186" s="115"/>
      <c r="C186" s="12"/>
      <c r="D186" s="116"/>
      <c r="E186" s="9"/>
      <c r="F186" s="154"/>
    </row>
    <row r="187" customFormat="false" ht="14.25" hidden="false" customHeight="false" outlineLevel="0" collapsed="false">
      <c r="A187" s="117"/>
      <c r="B187" s="115"/>
      <c r="C187" s="12"/>
      <c r="D187" s="116"/>
      <c r="E187" s="9"/>
      <c r="F187" s="154"/>
    </row>
    <row r="188" customFormat="false" ht="14.25" hidden="false" customHeight="false" outlineLevel="0" collapsed="false">
      <c r="A188" s="117"/>
      <c r="B188" s="115"/>
      <c r="C188" s="12"/>
      <c r="D188" s="116"/>
      <c r="E188" s="9"/>
      <c r="F188" s="154"/>
    </row>
    <row r="189" customFormat="false" ht="14.25" hidden="false" customHeight="false" outlineLevel="0" collapsed="false">
      <c r="A189" s="117"/>
      <c r="B189" s="115"/>
      <c r="C189" s="12"/>
      <c r="D189" s="116"/>
      <c r="E189" s="9"/>
      <c r="F189" s="154"/>
    </row>
    <row r="190" customFormat="false" ht="14.25" hidden="false" customHeight="false" outlineLevel="0" collapsed="false">
      <c r="A190" s="117"/>
      <c r="B190" s="115"/>
      <c r="C190" s="12"/>
      <c r="D190" s="116"/>
      <c r="E190" s="9"/>
      <c r="F190" s="154"/>
    </row>
    <row r="191" customFormat="false" ht="14.25" hidden="false" customHeight="false" outlineLevel="0" collapsed="false">
      <c r="A191" s="117"/>
      <c r="B191" s="115"/>
      <c r="C191" s="12"/>
      <c r="D191" s="116"/>
      <c r="E191" s="9"/>
      <c r="F191" s="154"/>
    </row>
    <row r="192" customFormat="false" ht="14.25" hidden="false" customHeight="false" outlineLevel="0" collapsed="false">
      <c r="A192" s="117"/>
      <c r="B192" s="115"/>
      <c r="C192" s="12"/>
      <c r="D192" s="116"/>
      <c r="E192" s="9"/>
      <c r="F192" s="154"/>
    </row>
    <row r="193" customFormat="false" ht="14.25" hidden="false" customHeight="false" outlineLevel="0" collapsed="false">
      <c r="A193" s="117"/>
      <c r="B193" s="115"/>
      <c r="C193" s="12"/>
      <c r="D193" s="116"/>
      <c r="E193" s="9"/>
      <c r="F193" s="154"/>
    </row>
    <row r="194" customFormat="false" ht="14.25" hidden="false" customHeight="false" outlineLevel="0" collapsed="false">
      <c r="A194" s="117"/>
      <c r="B194" s="115"/>
      <c r="C194" s="12"/>
      <c r="D194" s="116"/>
      <c r="E194" s="9"/>
      <c r="F194" s="154"/>
    </row>
    <row r="195" customFormat="false" ht="14.25" hidden="false" customHeight="false" outlineLevel="0" collapsed="false">
      <c r="A195" s="117"/>
      <c r="B195" s="115"/>
      <c r="C195" s="12"/>
      <c r="D195" s="116"/>
      <c r="E195" s="9"/>
      <c r="F195" s="154"/>
    </row>
    <row r="196" customFormat="false" ht="14.25" hidden="false" customHeight="false" outlineLevel="0" collapsed="false">
      <c r="A196" s="117"/>
      <c r="B196" s="115"/>
      <c r="C196" s="12"/>
      <c r="D196" s="116"/>
      <c r="E196" s="9"/>
      <c r="F196" s="154"/>
    </row>
    <row r="197" customFormat="false" ht="14.25" hidden="false" customHeight="false" outlineLevel="0" collapsed="false">
      <c r="A197" s="117"/>
      <c r="B197" s="115"/>
      <c r="C197" s="12"/>
      <c r="D197" s="116"/>
      <c r="E197" s="9"/>
      <c r="F197" s="154"/>
    </row>
    <row r="198" customFormat="false" ht="14.25" hidden="false" customHeight="false" outlineLevel="0" collapsed="false">
      <c r="A198" s="117"/>
      <c r="B198" s="115"/>
      <c r="C198" s="12"/>
      <c r="D198" s="116"/>
      <c r="E198" s="9"/>
      <c r="F198" s="154"/>
    </row>
    <row r="199" customFormat="false" ht="14.25" hidden="false" customHeight="false" outlineLevel="0" collapsed="false">
      <c r="A199" s="117"/>
      <c r="B199" s="115"/>
      <c r="C199" s="12"/>
      <c r="D199" s="116"/>
      <c r="E199" s="9"/>
      <c r="F199" s="154"/>
    </row>
    <row r="200" customFormat="false" ht="14.25" hidden="false" customHeight="false" outlineLevel="0" collapsed="false">
      <c r="A200" s="117"/>
      <c r="B200" s="115"/>
      <c r="C200" s="12"/>
      <c r="D200" s="116"/>
      <c r="E200" s="9"/>
      <c r="F200" s="154"/>
    </row>
    <row r="201" customFormat="false" ht="14.25" hidden="false" customHeight="false" outlineLevel="0" collapsed="false">
      <c r="A201" s="117"/>
      <c r="B201" s="115"/>
      <c r="C201" s="12"/>
      <c r="D201" s="116"/>
      <c r="E201" s="9"/>
      <c r="F201" s="154"/>
    </row>
    <row r="202" customFormat="false" ht="14.25" hidden="false" customHeight="false" outlineLevel="0" collapsed="false">
      <c r="A202" s="117"/>
      <c r="B202" s="115"/>
      <c r="C202" s="12"/>
      <c r="D202" s="116"/>
      <c r="E202" s="9"/>
      <c r="F202" s="154"/>
    </row>
    <row r="203" customFormat="false" ht="14.25" hidden="false" customHeight="false" outlineLevel="0" collapsed="false">
      <c r="A203" s="117"/>
      <c r="B203" s="115"/>
      <c r="C203" s="12"/>
      <c r="D203" s="116"/>
      <c r="E203" s="9"/>
      <c r="F203" s="154"/>
    </row>
    <row r="204" customFormat="false" ht="14.25" hidden="false" customHeight="false" outlineLevel="0" collapsed="false">
      <c r="A204" s="117"/>
      <c r="B204" s="115"/>
      <c r="C204" s="12"/>
      <c r="D204" s="116"/>
      <c r="E204" s="9"/>
      <c r="F204" s="154"/>
    </row>
    <row r="205" customFormat="false" ht="14.25" hidden="false" customHeight="false" outlineLevel="0" collapsed="false">
      <c r="A205" s="117"/>
      <c r="B205" s="115"/>
      <c r="C205" s="12"/>
      <c r="D205" s="116"/>
      <c r="E205" s="9"/>
      <c r="F205" s="154"/>
    </row>
    <row r="206" customFormat="false" ht="14.25" hidden="false" customHeight="false" outlineLevel="0" collapsed="false">
      <c r="A206" s="117"/>
      <c r="B206" s="115"/>
      <c r="C206" s="12"/>
      <c r="D206" s="116"/>
      <c r="E206" s="9"/>
      <c r="F206" s="154"/>
    </row>
    <row r="207" customFormat="false" ht="14.25" hidden="false" customHeight="false" outlineLevel="0" collapsed="false">
      <c r="A207" s="117"/>
      <c r="B207" s="115"/>
      <c r="C207" s="12"/>
      <c r="D207" s="116"/>
      <c r="E207" s="9"/>
      <c r="F207" s="154"/>
    </row>
    <row r="208" customFormat="false" ht="14.25" hidden="false" customHeight="false" outlineLevel="0" collapsed="false">
      <c r="A208" s="117"/>
      <c r="B208" s="115"/>
      <c r="C208" s="12"/>
      <c r="D208" s="116"/>
      <c r="E208" s="9"/>
      <c r="F208" s="154"/>
    </row>
    <row r="209" customFormat="false" ht="14.25" hidden="false" customHeight="false" outlineLevel="0" collapsed="false">
      <c r="A209" s="117"/>
      <c r="B209" s="115"/>
      <c r="C209" s="12"/>
      <c r="D209" s="116"/>
      <c r="E209" s="9"/>
      <c r="F209" s="154"/>
    </row>
    <row r="210" customFormat="false" ht="14.25" hidden="false" customHeight="false" outlineLevel="0" collapsed="false">
      <c r="A210" s="117"/>
      <c r="B210" s="115"/>
      <c r="C210" s="12"/>
      <c r="D210" s="116"/>
      <c r="E210" s="9"/>
      <c r="F210" s="154"/>
    </row>
    <row r="211" customFormat="false" ht="14.25" hidden="false" customHeight="false" outlineLevel="0" collapsed="false">
      <c r="A211" s="117"/>
      <c r="B211" s="115"/>
      <c r="C211" s="12"/>
      <c r="D211" s="116"/>
      <c r="E211" s="9"/>
      <c r="F211" s="154"/>
    </row>
    <row r="212" customFormat="false" ht="14.25" hidden="false" customHeight="false" outlineLevel="0" collapsed="false">
      <c r="A212" s="117"/>
      <c r="B212" s="115"/>
      <c r="C212" s="12"/>
      <c r="D212" s="116"/>
      <c r="E212" s="9"/>
      <c r="F212" s="154"/>
    </row>
    <row r="213" customFormat="false" ht="14.25" hidden="false" customHeight="false" outlineLevel="0" collapsed="false">
      <c r="A213" s="117"/>
      <c r="B213" s="115"/>
      <c r="C213" s="12"/>
      <c r="D213" s="116"/>
      <c r="E213" s="9"/>
      <c r="F213" s="154"/>
    </row>
    <row r="214" customFormat="false" ht="14.25" hidden="false" customHeight="false" outlineLevel="0" collapsed="false">
      <c r="A214" s="117"/>
      <c r="B214" s="115"/>
      <c r="C214" s="12"/>
      <c r="D214" s="116"/>
      <c r="E214" s="9"/>
      <c r="F214" s="154"/>
    </row>
    <row r="215" customFormat="false" ht="14.25" hidden="false" customHeight="false" outlineLevel="0" collapsed="false">
      <c r="A215" s="117"/>
      <c r="B215" s="115"/>
      <c r="C215" s="12"/>
      <c r="D215" s="116"/>
      <c r="E215" s="9"/>
      <c r="F215" s="154"/>
    </row>
    <row r="216" customFormat="false" ht="14.25" hidden="false" customHeight="false" outlineLevel="0" collapsed="false">
      <c r="A216" s="117"/>
      <c r="B216" s="115"/>
      <c r="C216" s="12"/>
      <c r="D216" s="116"/>
      <c r="E216" s="9"/>
      <c r="F216" s="154"/>
    </row>
    <row r="217" customFormat="false" ht="14.25" hidden="false" customHeight="false" outlineLevel="0" collapsed="false">
      <c r="A217" s="117"/>
      <c r="B217" s="115"/>
      <c r="C217" s="12"/>
      <c r="D217" s="116"/>
      <c r="E217" s="9"/>
      <c r="F217" s="154"/>
    </row>
    <row r="218" customFormat="false" ht="14.25" hidden="false" customHeight="false" outlineLevel="0" collapsed="false">
      <c r="A218" s="117"/>
      <c r="B218" s="115"/>
      <c r="C218" s="12"/>
      <c r="D218" s="116"/>
      <c r="E218" s="9"/>
      <c r="F218" s="154"/>
    </row>
    <row r="219" customFormat="false" ht="14.25" hidden="false" customHeight="false" outlineLevel="0" collapsed="false">
      <c r="A219" s="117"/>
      <c r="B219" s="115"/>
      <c r="C219" s="12"/>
      <c r="D219" s="116"/>
      <c r="E219" s="9"/>
      <c r="F219" s="154"/>
    </row>
    <row r="220" customFormat="false" ht="14.25" hidden="false" customHeight="false" outlineLevel="0" collapsed="false">
      <c r="A220" s="117"/>
      <c r="B220" s="115"/>
      <c r="C220" s="12"/>
      <c r="D220" s="116"/>
      <c r="E220" s="9"/>
      <c r="F220" s="154"/>
    </row>
    <row r="221" customFormat="false" ht="14.25" hidden="false" customHeight="false" outlineLevel="0" collapsed="false">
      <c r="A221" s="117"/>
      <c r="B221" s="115"/>
      <c r="C221" s="12"/>
      <c r="D221" s="116"/>
      <c r="E221" s="9"/>
      <c r="F221" s="154"/>
    </row>
    <row r="222" customFormat="false" ht="14.25" hidden="false" customHeight="false" outlineLevel="0" collapsed="false">
      <c r="A222" s="117"/>
      <c r="B222" s="115"/>
      <c r="C222" s="12"/>
      <c r="D222" s="116"/>
      <c r="E222" s="9"/>
      <c r="F222" s="154"/>
    </row>
    <row r="223" customFormat="false" ht="14.25" hidden="false" customHeight="false" outlineLevel="0" collapsed="false">
      <c r="A223" s="117"/>
      <c r="B223" s="115"/>
      <c r="C223" s="12"/>
      <c r="D223" s="116"/>
      <c r="E223" s="9"/>
      <c r="F223" s="154"/>
    </row>
    <row r="224" customFormat="false" ht="14.25" hidden="false" customHeight="false" outlineLevel="0" collapsed="false">
      <c r="A224" s="117"/>
      <c r="B224" s="115"/>
      <c r="C224" s="12"/>
      <c r="D224" s="116"/>
      <c r="E224" s="9"/>
      <c r="F224" s="154"/>
    </row>
    <row r="225" customFormat="false" ht="14.25" hidden="false" customHeight="false" outlineLevel="0" collapsed="false">
      <c r="A225" s="117"/>
      <c r="B225" s="115"/>
      <c r="C225" s="12"/>
      <c r="D225" s="116"/>
      <c r="E225" s="9"/>
      <c r="F225" s="154"/>
    </row>
    <row r="226" customFormat="false" ht="14.25" hidden="false" customHeight="false" outlineLevel="0" collapsed="false">
      <c r="A226" s="117"/>
      <c r="B226" s="115"/>
      <c r="C226" s="12"/>
      <c r="D226" s="116"/>
      <c r="E226" s="9"/>
      <c r="F226" s="154"/>
    </row>
    <row r="227" customFormat="false" ht="14.25" hidden="false" customHeight="false" outlineLevel="0" collapsed="false">
      <c r="A227" s="117"/>
      <c r="B227" s="115"/>
      <c r="C227" s="12"/>
      <c r="D227" s="116"/>
      <c r="E227" s="9"/>
      <c r="F227" s="154"/>
    </row>
    <row r="228" customFormat="false" ht="14.25" hidden="false" customHeight="false" outlineLevel="0" collapsed="false">
      <c r="A228" s="117"/>
      <c r="B228" s="115"/>
      <c r="C228" s="12"/>
      <c r="D228" s="116"/>
      <c r="E228" s="9"/>
      <c r="F228" s="154"/>
    </row>
    <row r="229" customFormat="false" ht="14.25" hidden="false" customHeight="false" outlineLevel="0" collapsed="false">
      <c r="A229" s="117"/>
      <c r="B229" s="115"/>
      <c r="C229" s="12"/>
      <c r="D229" s="116"/>
      <c r="E229" s="9"/>
      <c r="F229" s="154"/>
    </row>
    <row r="230" customFormat="false" ht="14.25" hidden="false" customHeight="false" outlineLevel="0" collapsed="false">
      <c r="A230" s="117"/>
      <c r="B230" s="115"/>
      <c r="C230" s="12"/>
      <c r="D230" s="116"/>
      <c r="E230" s="9"/>
      <c r="F230" s="154"/>
    </row>
    <row r="231" customFormat="false" ht="14.25" hidden="false" customHeight="false" outlineLevel="0" collapsed="false">
      <c r="A231" s="117"/>
      <c r="B231" s="115"/>
      <c r="C231" s="12"/>
      <c r="D231" s="116"/>
      <c r="E231" s="9"/>
      <c r="F231" s="154"/>
    </row>
    <row r="232" customFormat="false" ht="14.25" hidden="false" customHeight="false" outlineLevel="0" collapsed="false">
      <c r="A232" s="117"/>
      <c r="B232" s="115"/>
      <c r="C232" s="12"/>
      <c r="D232" s="116"/>
      <c r="E232" s="9"/>
      <c r="F232" s="154"/>
    </row>
    <row r="233" customFormat="false" ht="14.25" hidden="false" customHeight="false" outlineLevel="0" collapsed="false">
      <c r="A233" s="117"/>
      <c r="B233" s="115"/>
      <c r="C233" s="12"/>
      <c r="D233" s="116"/>
      <c r="E233" s="9"/>
      <c r="F233" s="154"/>
    </row>
    <row r="234" customFormat="false" ht="14.25" hidden="false" customHeight="false" outlineLevel="0" collapsed="false">
      <c r="A234" s="117"/>
      <c r="B234" s="115"/>
      <c r="C234" s="12"/>
      <c r="D234" s="116"/>
      <c r="E234" s="9"/>
      <c r="F234" s="154"/>
    </row>
    <row r="235" customFormat="false" ht="14.25" hidden="false" customHeight="false" outlineLevel="0" collapsed="false">
      <c r="A235" s="117"/>
      <c r="B235" s="115"/>
      <c r="C235" s="12"/>
      <c r="D235" s="116"/>
      <c r="E235" s="9"/>
      <c r="F235" s="154"/>
    </row>
    <row r="236" customFormat="false" ht="14.25" hidden="false" customHeight="false" outlineLevel="0" collapsed="false">
      <c r="A236" s="117"/>
      <c r="B236" s="115"/>
      <c r="C236" s="12"/>
      <c r="D236" s="116"/>
      <c r="E236" s="9"/>
      <c r="F236" s="154"/>
    </row>
    <row r="237" customFormat="false" ht="14.25" hidden="false" customHeight="false" outlineLevel="0" collapsed="false">
      <c r="A237" s="117"/>
      <c r="B237" s="115"/>
      <c r="C237" s="12"/>
      <c r="D237" s="116"/>
      <c r="E237" s="9"/>
      <c r="F237" s="154"/>
    </row>
    <row r="238" customFormat="false" ht="14.25" hidden="false" customHeight="false" outlineLevel="0" collapsed="false">
      <c r="A238" s="117"/>
      <c r="B238" s="115"/>
      <c r="C238" s="12"/>
      <c r="D238" s="116"/>
      <c r="E238" s="9"/>
      <c r="F238" s="154"/>
    </row>
    <row r="239" customFormat="false" ht="14.25" hidden="false" customHeight="false" outlineLevel="0" collapsed="false">
      <c r="A239" s="117"/>
      <c r="B239" s="115"/>
      <c r="C239" s="12"/>
      <c r="D239" s="116"/>
      <c r="E239" s="9"/>
      <c r="F239" s="154"/>
    </row>
    <row r="240" customFormat="false" ht="14.25" hidden="false" customHeight="false" outlineLevel="0" collapsed="false">
      <c r="A240" s="117"/>
      <c r="B240" s="115"/>
      <c r="C240" s="12"/>
      <c r="D240" s="116"/>
      <c r="E240" s="9"/>
      <c r="F240" s="154"/>
    </row>
    <row r="241" customFormat="false" ht="14.25" hidden="false" customHeight="false" outlineLevel="0" collapsed="false">
      <c r="A241" s="117"/>
      <c r="B241" s="115"/>
      <c r="C241" s="12"/>
      <c r="D241" s="116"/>
      <c r="E241" s="9"/>
      <c r="F241" s="154"/>
    </row>
    <row r="242" customFormat="false" ht="14.25" hidden="false" customHeight="false" outlineLevel="0" collapsed="false">
      <c r="A242" s="117"/>
      <c r="B242" s="115"/>
      <c r="C242" s="12"/>
      <c r="D242" s="116"/>
      <c r="E242" s="9"/>
      <c r="F242" s="154"/>
    </row>
    <row r="243" customFormat="false" ht="14.25" hidden="false" customHeight="false" outlineLevel="0" collapsed="false">
      <c r="A243" s="117"/>
      <c r="B243" s="115"/>
      <c r="C243" s="12"/>
      <c r="D243" s="116"/>
      <c r="E243" s="9"/>
      <c r="F243" s="154"/>
    </row>
    <row r="244" customFormat="false" ht="14.25" hidden="false" customHeight="false" outlineLevel="0" collapsed="false">
      <c r="A244" s="117"/>
      <c r="B244" s="115"/>
      <c r="C244" s="12"/>
      <c r="D244" s="116"/>
      <c r="E244" s="9"/>
      <c r="F244" s="154"/>
    </row>
    <row r="245" customFormat="false" ht="14.25" hidden="false" customHeight="false" outlineLevel="0" collapsed="false">
      <c r="A245" s="117"/>
      <c r="B245" s="115"/>
      <c r="C245" s="12"/>
      <c r="D245" s="116"/>
      <c r="E245" s="9"/>
      <c r="F245" s="154"/>
    </row>
    <row r="246" customFormat="false" ht="14.25" hidden="false" customHeight="false" outlineLevel="0" collapsed="false">
      <c r="A246" s="117"/>
      <c r="B246" s="115"/>
      <c r="C246" s="12"/>
      <c r="D246" s="116"/>
      <c r="E246" s="9"/>
      <c r="F246" s="154"/>
    </row>
    <row r="247" customFormat="false" ht="14.25" hidden="false" customHeight="false" outlineLevel="0" collapsed="false">
      <c r="A247" s="117"/>
      <c r="B247" s="115"/>
      <c r="C247" s="12"/>
      <c r="D247" s="116"/>
      <c r="E247" s="9"/>
      <c r="F247" s="154"/>
    </row>
    <row r="248" customFormat="false" ht="14.25" hidden="false" customHeight="false" outlineLevel="0" collapsed="false">
      <c r="A248" s="117"/>
      <c r="B248" s="115"/>
      <c r="C248" s="12"/>
      <c r="D248" s="116"/>
      <c r="E248" s="9"/>
      <c r="F248" s="154"/>
    </row>
    <row r="249" customFormat="false" ht="14.25" hidden="false" customHeight="false" outlineLevel="0" collapsed="false">
      <c r="A249" s="117"/>
      <c r="B249" s="115"/>
      <c r="C249" s="12"/>
      <c r="D249" s="116"/>
      <c r="E249" s="9"/>
      <c r="F249" s="154"/>
    </row>
    <row r="250" customFormat="false" ht="14.25" hidden="false" customHeight="false" outlineLevel="0" collapsed="false">
      <c r="A250" s="117"/>
      <c r="B250" s="115"/>
      <c r="C250" s="12"/>
      <c r="D250" s="116"/>
      <c r="E250" s="9"/>
      <c r="F250" s="154"/>
    </row>
    <row r="251" customFormat="false" ht="14.25" hidden="false" customHeight="false" outlineLevel="0" collapsed="false">
      <c r="A251" s="117"/>
      <c r="B251" s="115"/>
      <c r="C251" s="12"/>
      <c r="D251" s="116"/>
      <c r="E251" s="9"/>
      <c r="F251" s="154"/>
    </row>
    <row r="252" customFormat="false" ht="14.25" hidden="false" customHeight="false" outlineLevel="0" collapsed="false">
      <c r="A252" s="117"/>
      <c r="B252" s="115"/>
      <c r="C252" s="12"/>
      <c r="D252" s="116"/>
      <c r="E252" s="9"/>
      <c r="F252" s="154"/>
    </row>
    <row r="253" customFormat="false" ht="14.25" hidden="false" customHeight="false" outlineLevel="0" collapsed="false">
      <c r="A253" s="117"/>
      <c r="B253" s="115"/>
      <c r="C253" s="12"/>
      <c r="D253" s="116"/>
      <c r="E253" s="9"/>
      <c r="F253" s="154"/>
    </row>
    <row r="254" customFormat="false" ht="14.25" hidden="false" customHeight="false" outlineLevel="0" collapsed="false">
      <c r="A254" s="117"/>
      <c r="B254" s="115"/>
      <c r="C254" s="12"/>
      <c r="D254" s="116"/>
      <c r="E254" s="9"/>
      <c r="F254" s="154"/>
    </row>
    <row r="255" customFormat="false" ht="14.25" hidden="false" customHeight="false" outlineLevel="0" collapsed="false">
      <c r="A255" s="117"/>
      <c r="B255" s="115"/>
      <c r="C255" s="12"/>
      <c r="D255" s="116"/>
      <c r="E255" s="9"/>
      <c r="F255" s="154"/>
    </row>
    <row r="256" customFormat="false" ht="14.25" hidden="false" customHeight="false" outlineLevel="0" collapsed="false">
      <c r="A256" s="117"/>
      <c r="B256" s="115"/>
      <c r="C256" s="12"/>
      <c r="D256" s="116"/>
      <c r="E256" s="9"/>
      <c r="F256" s="154"/>
    </row>
    <row r="257" customFormat="false" ht="14.25" hidden="false" customHeight="false" outlineLevel="0" collapsed="false">
      <c r="A257" s="117"/>
      <c r="B257" s="115"/>
      <c r="C257" s="12"/>
      <c r="D257" s="116"/>
      <c r="E257" s="9"/>
      <c r="F257" s="154"/>
    </row>
    <row r="258" customFormat="false" ht="14.25" hidden="false" customHeight="false" outlineLevel="0" collapsed="false">
      <c r="A258" s="117"/>
      <c r="B258" s="115"/>
      <c r="C258" s="12"/>
      <c r="D258" s="116"/>
      <c r="E258" s="9"/>
      <c r="F258" s="154"/>
    </row>
    <row r="259" customFormat="false" ht="14.25" hidden="false" customHeight="false" outlineLevel="0" collapsed="false">
      <c r="A259" s="117"/>
      <c r="B259" s="115"/>
      <c r="C259" s="12"/>
      <c r="D259" s="116"/>
      <c r="E259" s="9"/>
      <c r="F259" s="154"/>
    </row>
    <row r="260" customFormat="false" ht="14.25" hidden="false" customHeight="false" outlineLevel="0" collapsed="false">
      <c r="A260" s="117"/>
      <c r="B260" s="115"/>
      <c r="C260" s="12"/>
      <c r="D260" s="116"/>
      <c r="E260" s="9"/>
      <c r="F260" s="154"/>
    </row>
    <row r="261" customFormat="false" ht="14.25" hidden="false" customHeight="false" outlineLevel="0" collapsed="false">
      <c r="A261" s="117"/>
      <c r="B261" s="115"/>
      <c r="C261" s="12"/>
      <c r="D261" s="116"/>
      <c r="E261" s="9"/>
      <c r="F261" s="154"/>
    </row>
    <row r="262" customFormat="false" ht="14.25" hidden="false" customHeight="false" outlineLevel="0" collapsed="false">
      <c r="A262" s="117"/>
      <c r="B262" s="115"/>
      <c r="C262" s="12"/>
      <c r="D262" s="116"/>
      <c r="E262" s="9"/>
      <c r="F262" s="154"/>
    </row>
    <row r="263" customFormat="false" ht="14.25" hidden="false" customHeight="false" outlineLevel="0" collapsed="false">
      <c r="A263" s="117"/>
      <c r="B263" s="115"/>
      <c r="C263" s="12"/>
      <c r="D263" s="116"/>
      <c r="E263" s="9"/>
      <c r="F263" s="154"/>
    </row>
    <row r="264" customFormat="false" ht="14.25" hidden="false" customHeight="false" outlineLevel="0" collapsed="false">
      <c r="A264" s="117"/>
      <c r="B264" s="115"/>
      <c r="C264" s="12"/>
      <c r="D264" s="116"/>
      <c r="E264" s="9"/>
      <c r="F264" s="154"/>
    </row>
    <row r="265" customFormat="false" ht="14.25" hidden="false" customHeight="false" outlineLevel="0" collapsed="false">
      <c r="A265" s="117"/>
      <c r="B265" s="115"/>
      <c r="C265" s="12"/>
      <c r="D265" s="116"/>
      <c r="E265" s="9"/>
      <c r="F265" s="154"/>
    </row>
    <row r="266" customFormat="false" ht="14.25" hidden="false" customHeight="false" outlineLevel="0" collapsed="false">
      <c r="A266" s="117"/>
      <c r="B266" s="115"/>
      <c r="C266" s="12"/>
      <c r="D266" s="116"/>
      <c r="E266" s="9"/>
      <c r="F266" s="154"/>
    </row>
    <row r="267" customFormat="false" ht="14.25" hidden="false" customHeight="false" outlineLevel="0" collapsed="false">
      <c r="A267" s="117"/>
      <c r="B267" s="115"/>
      <c r="C267" s="12"/>
      <c r="D267" s="116"/>
      <c r="E267" s="9"/>
      <c r="F267" s="154"/>
    </row>
    <row r="268" customFormat="false" ht="14.25" hidden="false" customHeight="false" outlineLevel="0" collapsed="false">
      <c r="A268" s="117"/>
      <c r="B268" s="115"/>
      <c r="C268" s="12"/>
      <c r="D268" s="116"/>
      <c r="E268" s="9"/>
      <c r="F268" s="154"/>
    </row>
    <row r="269" customFormat="false" ht="14.25" hidden="false" customHeight="false" outlineLevel="0" collapsed="false">
      <c r="A269" s="117"/>
      <c r="B269" s="115"/>
      <c r="C269" s="12"/>
      <c r="D269" s="116"/>
      <c r="E269" s="9"/>
      <c r="F269" s="154"/>
    </row>
    <row r="270" customFormat="false" ht="14.25" hidden="false" customHeight="false" outlineLevel="0" collapsed="false">
      <c r="A270" s="117"/>
      <c r="B270" s="115"/>
      <c r="C270" s="12"/>
      <c r="D270" s="116"/>
      <c r="E270" s="9"/>
      <c r="F270" s="154"/>
    </row>
    <row r="271" customFormat="false" ht="14.25" hidden="false" customHeight="false" outlineLevel="0" collapsed="false">
      <c r="A271" s="117"/>
      <c r="B271" s="115"/>
      <c r="C271" s="12"/>
      <c r="D271" s="116"/>
      <c r="E271" s="9"/>
      <c r="F271" s="154"/>
    </row>
    <row r="272" customFormat="false" ht="14.25" hidden="false" customHeight="false" outlineLevel="0" collapsed="false">
      <c r="A272" s="117"/>
      <c r="B272" s="115"/>
      <c r="C272" s="12"/>
      <c r="D272" s="116"/>
      <c r="E272" s="9"/>
      <c r="F272" s="154"/>
    </row>
    <row r="273" customFormat="false" ht="14.25" hidden="false" customHeight="false" outlineLevel="0" collapsed="false">
      <c r="A273" s="117"/>
      <c r="B273" s="115"/>
      <c r="C273" s="12"/>
      <c r="D273" s="116"/>
      <c r="E273" s="9"/>
      <c r="F273" s="154"/>
    </row>
    <row r="274" customFormat="false" ht="14.25" hidden="false" customHeight="false" outlineLevel="0" collapsed="false">
      <c r="A274" s="117"/>
      <c r="B274" s="115"/>
      <c r="C274" s="12"/>
      <c r="D274" s="116"/>
      <c r="E274" s="9"/>
      <c r="F274" s="154"/>
    </row>
    <row r="275" customFormat="false" ht="14.25" hidden="false" customHeight="false" outlineLevel="0" collapsed="false">
      <c r="A275" s="117"/>
      <c r="B275" s="115"/>
      <c r="C275" s="12"/>
      <c r="D275" s="116"/>
      <c r="E275" s="9"/>
      <c r="F275" s="154"/>
    </row>
    <row r="276" customFormat="false" ht="14.25" hidden="false" customHeight="false" outlineLevel="0" collapsed="false">
      <c r="A276" s="117"/>
      <c r="B276" s="115"/>
      <c r="C276" s="12"/>
      <c r="D276" s="116"/>
      <c r="E276" s="9"/>
      <c r="F276" s="154"/>
    </row>
    <row r="277" customFormat="false" ht="14.25" hidden="false" customHeight="false" outlineLevel="0" collapsed="false">
      <c r="A277" s="117"/>
      <c r="B277" s="115"/>
      <c r="C277" s="12"/>
      <c r="D277" s="116"/>
      <c r="E277" s="9"/>
      <c r="F277" s="154"/>
    </row>
    <row r="278" customFormat="false" ht="14.25" hidden="false" customHeight="false" outlineLevel="0" collapsed="false">
      <c r="A278" s="117"/>
      <c r="B278" s="115"/>
      <c r="C278" s="12"/>
      <c r="D278" s="116"/>
      <c r="E278" s="9"/>
      <c r="F278" s="154"/>
    </row>
    <row r="279" customFormat="false" ht="14.25" hidden="false" customHeight="false" outlineLevel="0" collapsed="false">
      <c r="A279" s="117"/>
      <c r="B279" s="115"/>
      <c r="C279" s="12"/>
      <c r="D279" s="116"/>
      <c r="E279" s="9"/>
      <c r="F279" s="154"/>
    </row>
    <row r="280" customFormat="false" ht="14.25" hidden="false" customHeight="false" outlineLevel="0" collapsed="false">
      <c r="A280" s="117"/>
      <c r="B280" s="115"/>
      <c r="C280" s="12"/>
      <c r="D280" s="116"/>
      <c r="E280" s="9"/>
      <c r="F280" s="154"/>
    </row>
    <row r="281" customFormat="false" ht="14.25" hidden="false" customHeight="false" outlineLevel="0" collapsed="false">
      <c r="A281" s="117"/>
      <c r="B281" s="115"/>
      <c r="C281" s="12"/>
      <c r="D281" s="116"/>
      <c r="E281" s="9"/>
      <c r="F281" s="154"/>
    </row>
    <row r="282" customFormat="false" ht="14.25" hidden="false" customHeight="false" outlineLevel="0" collapsed="false">
      <c r="A282" s="117"/>
      <c r="B282" s="115"/>
      <c r="C282" s="12"/>
      <c r="D282" s="116"/>
      <c r="E282" s="9"/>
      <c r="F282" s="154"/>
    </row>
    <row r="283" customFormat="false" ht="14.25" hidden="false" customHeight="false" outlineLevel="0" collapsed="false">
      <c r="A283" s="117"/>
      <c r="B283" s="115"/>
      <c r="C283" s="12"/>
      <c r="D283" s="116"/>
      <c r="E283" s="9"/>
      <c r="F283" s="154"/>
    </row>
    <row r="284" customFormat="false" ht="14.25" hidden="false" customHeight="false" outlineLevel="0" collapsed="false">
      <c r="A284" s="117"/>
      <c r="B284" s="115"/>
      <c r="C284" s="12"/>
      <c r="D284" s="116"/>
      <c r="E284" s="9"/>
      <c r="F284" s="154"/>
    </row>
    <row r="285" customFormat="false" ht="14.25" hidden="false" customHeight="false" outlineLevel="0" collapsed="false">
      <c r="A285" s="117"/>
      <c r="B285" s="115"/>
      <c r="C285" s="12"/>
      <c r="D285" s="116"/>
      <c r="E285" s="9"/>
      <c r="F285" s="154"/>
    </row>
    <row r="286" customFormat="false" ht="14.25" hidden="false" customHeight="false" outlineLevel="0" collapsed="false">
      <c r="A286" s="117"/>
      <c r="B286" s="115"/>
      <c r="C286" s="12"/>
      <c r="D286" s="116"/>
      <c r="E286" s="9"/>
      <c r="F286" s="154"/>
    </row>
    <row r="287" customFormat="false" ht="14.25" hidden="false" customHeight="false" outlineLevel="0" collapsed="false">
      <c r="A287" s="117"/>
      <c r="B287" s="115"/>
      <c r="C287" s="12"/>
      <c r="D287" s="116"/>
      <c r="E287" s="9"/>
      <c r="F287" s="154"/>
    </row>
    <row r="288" customFormat="false" ht="14.25" hidden="false" customHeight="false" outlineLevel="0" collapsed="false">
      <c r="A288" s="117"/>
      <c r="B288" s="115"/>
      <c r="C288" s="12"/>
      <c r="D288" s="116"/>
      <c r="E288" s="9"/>
      <c r="F288" s="154"/>
    </row>
    <row r="289" customFormat="false" ht="14.25" hidden="false" customHeight="false" outlineLevel="0" collapsed="false">
      <c r="A289" s="117"/>
      <c r="B289" s="115"/>
      <c r="C289" s="12"/>
      <c r="D289" s="116"/>
      <c r="E289" s="9"/>
      <c r="F289" s="154"/>
    </row>
    <row r="290" customFormat="false" ht="14.25" hidden="false" customHeight="false" outlineLevel="0" collapsed="false">
      <c r="A290" s="117"/>
      <c r="B290" s="115"/>
      <c r="C290" s="12"/>
      <c r="D290" s="116"/>
      <c r="E290" s="9"/>
      <c r="F290" s="154"/>
    </row>
    <row r="291" customFormat="false" ht="14.25" hidden="false" customHeight="false" outlineLevel="0" collapsed="false">
      <c r="A291" s="117"/>
      <c r="B291" s="115"/>
      <c r="C291" s="12"/>
      <c r="D291" s="116"/>
      <c r="E291" s="9"/>
      <c r="F291" s="154"/>
    </row>
    <row r="292" customFormat="false" ht="14.25" hidden="false" customHeight="false" outlineLevel="0" collapsed="false">
      <c r="A292" s="117"/>
      <c r="B292" s="115"/>
      <c r="C292" s="12"/>
      <c r="D292" s="116"/>
      <c r="E292" s="9"/>
      <c r="F292" s="154"/>
    </row>
    <row r="293" customFormat="false" ht="14.25" hidden="false" customHeight="false" outlineLevel="0" collapsed="false">
      <c r="A293" s="117"/>
      <c r="B293" s="115"/>
      <c r="C293" s="12"/>
      <c r="D293" s="116"/>
      <c r="E293" s="9"/>
      <c r="F293" s="154"/>
    </row>
    <row r="294" customFormat="false" ht="14.25" hidden="false" customHeight="false" outlineLevel="0" collapsed="false">
      <c r="A294" s="117"/>
      <c r="B294" s="115"/>
      <c r="C294" s="12"/>
      <c r="D294" s="116"/>
      <c r="E294" s="9"/>
      <c r="F294" s="154"/>
    </row>
    <row r="295" customFormat="false" ht="14.25" hidden="false" customHeight="false" outlineLevel="0" collapsed="false">
      <c r="A295" s="117"/>
      <c r="B295" s="115"/>
      <c r="C295" s="12"/>
      <c r="D295" s="116"/>
      <c r="E295" s="9"/>
      <c r="F295" s="154"/>
    </row>
    <row r="296" customFormat="false" ht="14.25" hidden="false" customHeight="false" outlineLevel="0" collapsed="false">
      <c r="A296" s="117"/>
      <c r="B296" s="115"/>
      <c r="C296" s="12"/>
      <c r="D296" s="116"/>
      <c r="E296" s="9"/>
      <c r="F296" s="154"/>
    </row>
    <row r="297" customFormat="false" ht="14.25" hidden="false" customHeight="false" outlineLevel="0" collapsed="false">
      <c r="A297" s="117"/>
      <c r="B297" s="115"/>
      <c r="C297" s="12"/>
      <c r="D297" s="116"/>
      <c r="E297" s="9"/>
      <c r="F297" s="154"/>
    </row>
    <row r="298" customFormat="false" ht="14.25" hidden="false" customHeight="false" outlineLevel="0" collapsed="false">
      <c r="A298" s="117"/>
      <c r="B298" s="115"/>
      <c r="C298" s="12"/>
      <c r="D298" s="116"/>
      <c r="E298" s="9"/>
      <c r="F298" s="154"/>
    </row>
    <row r="299" customFormat="false" ht="14.25" hidden="false" customHeight="false" outlineLevel="0" collapsed="false">
      <c r="A299" s="117"/>
      <c r="B299" s="115"/>
      <c r="C299" s="12"/>
      <c r="D299" s="116"/>
      <c r="E299" s="9"/>
      <c r="F299" s="154"/>
    </row>
    <row r="300" customFormat="false" ht="14.25" hidden="false" customHeight="false" outlineLevel="0" collapsed="false">
      <c r="A300" s="117"/>
      <c r="B300" s="115"/>
      <c r="C300" s="12"/>
      <c r="D300" s="116"/>
      <c r="E300" s="9"/>
      <c r="F300" s="154"/>
    </row>
    <row r="301" customFormat="false" ht="14.25" hidden="false" customHeight="false" outlineLevel="0" collapsed="false">
      <c r="A301" s="117"/>
      <c r="B301" s="115"/>
      <c r="C301" s="12"/>
      <c r="D301" s="116"/>
      <c r="E301" s="9"/>
      <c r="F301" s="154"/>
    </row>
    <row r="302" customFormat="false" ht="14.25" hidden="false" customHeight="false" outlineLevel="0" collapsed="false">
      <c r="A302" s="117"/>
      <c r="B302" s="115"/>
      <c r="C302" s="12"/>
      <c r="D302" s="116"/>
      <c r="E302" s="9"/>
      <c r="F302" s="154"/>
    </row>
    <row r="303" customFormat="false" ht="14.25" hidden="false" customHeight="false" outlineLevel="0" collapsed="false">
      <c r="A303" s="117"/>
      <c r="B303" s="115"/>
      <c r="C303" s="12"/>
      <c r="D303" s="116"/>
      <c r="E303" s="9"/>
      <c r="F303" s="154"/>
    </row>
    <row r="304" customFormat="false" ht="14.25" hidden="false" customHeight="false" outlineLevel="0" collapsed="false">
      <c r="A304" s="117"/>
      <c r="B304" s="115"/>
      <c r="C304" s="12"/>
      <c r="D304" s="116"/>
      <c r="E304" s="9"/>
      <c r="F304" s="154"/>
    </row>
    <row r="305" customFormat="false" ht="14.25" hidden="false" customHeight="false" outlineLevel="0" collapsed="false">
      <c r="A305" s="117"/>
      <c r="B305" s="115"/>
      <c r="C305" s="12"/>
      <c r="D305" s="116"/>
      <c r="E305" s="9"/>
      <c r="F305" s="154"/>
    </row>
    <row r="306" customFormat="false" ht="14.25" hidden="false" customHeight="false" outlineLevel="0" collapsed="false">
      <c r="A306" s="117"/>
      <c r="B306" s="115"/>
      <c r="C306" s="12"/>
      <c r="D306" s="116"/>
      <c r="E306" s="9"/>
      <c r="F306" s="154"/>
    </row>
    <row r="307" customFormat="false" ht="14.25" hidden="false" customHeight="false" outlineLevel="0" collapsed="false">
      <c r="A307" s="117"/>
      <c r="B307" s="115"/>
      <c r="C307" s="12"/>
      <c r="D307" s="116"/>
      <c r="E307" s="9"/>
      <c r="F307" s="154"/>
    </row>
    <row r="308" customFormat="false" ht="14.25" hidden="false" customHeight="false" outlineLevel="0" collapsed="false">
      <c r="A308" s="117"/>
      <c r="B308" s="115"/>
      <c r="C308" s="12"/>
      <c r="D308" s="116"/>
      <c r="E308" s="9"/>
      <c r="F308" s="154"/>
    </row>
    <row r="309" customFormat="false" ht="14.25" hidden="false" customHeight="false" outlineLevel="0" collapsed="false">
      <c r="A309" s="117"/>
      <c r="B309" s="115"/>
      <c r="C309" s="12"/>
      <c r="D309" s="116"/>
      <c r="E309" s="9"/>
      <c r="F309" s="154"/>
    </row>
    <row r="310" customFormat="false" ht="14.25" hidden="false" customHeight="false" outlineLevel="0" collapsed="false">
      <c r="A310" s="117"/>
      <c r="B310" s="115"/>
      <c r="C310" s="12"/>
      <c r="D310" s="116"/>
      <c r="E310" s="9"/>
      <c r="F310" s="154"/>
    </row>
    <row r="311" customFormat="false" ht="14.25" hidden="false" customHeight="false" outlineLevel="0" collapsed="false">
      <c r="A311" s="117"/>
      <c r="B311" s="115"/>
      <c r="C311" s="12"/>
      <c r="D311" s="116"/>
      <c r="E311" s="9"/>
      <c r="F311" s="154"/>
    </row>
    <row r="312" customFormat="false" ht="14.25" hidden="false" customHeight="false" outlineLevel="0" collapsed="false">
      <c r="A312" s="117"/>
      <c r="B312" s="115"/>
      <c r="C312" s="12"/>
      <c r="D312" s="116"/>
      <c r="E312" s="9"/>
      <c r="F312" s="154"/>
    </row>
    <row r="313" customFormat="false" ht="14.25" hidden="false" customHeight="false" outlineLevel="0" collapsed="false">
      <c r="A313" s="117"/>
      <c r="B313" s="115"/>
      <c r="C313" s="12"/>
      <c r="D313" s="116"/>
      <c r="E313" s="9"/>
      <c r="F313" s="154"/>
    </row>
    <row r="314" customFormat="false" ht="14.25" hidden="false" customHeight="false" outlineLevel="0" collapsed="false">
      <c r="A314" s="117"/>
      <c r="B314" s="115"/>
      <c r="C314" s="12"/>
      <c r="D314" s="116"/>
      <c r="E314" s="9"/>
      <c r="F314" s="154"/>
    </row>
    <row r="315" customFormat="false" ht="14.25" hidden="false" customHeight="false" outlineLevel="0" collapsed="false">
      <c r="A315" s="117"/>
      <c r="B315" s="115"/>
      <c r="C315" s="12"/>
      <c r="D315" s="116"/>
      <c r="E315" s="9"/>
      <c r="F315" s="154"/>
    </row>
    <row r="316" customFormat="false" ht="14.25" hidden="false" customHeight="false" outlineLevel="0" collapsed="false">
      <c r="A316" s="117"/>
      <c r="B316" s="115"/>
      <c r="C316" s="12"/>
      <c r="D316" s="116"/>
      <c r="E316" s="9"/>
      <c r="F316" s="154"/>
    </row>
    <row r="317" customFormat="false" ht="14.25" hidden="false" customHeight="false" outlineLevel="0" collapsed="false">
      <c r="A317" s="117"/>
      <c r="B317" s="115"/>
      <c r="C317" s="12"/>
      <c r="D317" s="116"/>
      <c r="E317" s="9"/>
      <c r="F317" s="154"/>
    </row>
    <row r="318" customFormat="false" ht="14.25" hidden="false" customHeight="false" outlineLevel="0" collapsed="false">
      <c r="A318" s="117"/>
      <c r="B318" s="115"/>
      <c r="C318" s="12"/>
      <c r="D318" s="116"/>
      <c r="E318" s="9"/>
      <c r="F318" s="154"/>
    </row>
    <row r="319" customFormat="false" ht="14.25" hidden="false" customHeight="false" outlineLevel="0" collapsed="false">
      <c r="A319" s="117"/>
      <c r="B319" s="115"/>
      <c r="C319" s="12"/>
      <c r="D319" s="116"/>
      <c r="E319" s="9"/>
      <c r="F319" s="154"/>
    </row>
    <row r="320" customFormat="false" ht="14.25" hidden="false" customHeight="false" outlineLevel="0" collapsed="false">
      <c r="A320" s="117"/>
      <c r="B320" s="115"/>
      <c r="C320" s="12"/>
      <c r="D320" s="116"/>
      <c r="E320" s="9"/>
      <c r="F320" s="154"/>
    </row>
    <row r="321" customFormat="false" ht="14.25" hidden="false" customHeight="false" outlineLevel="0" collapsed="false">
      <c r="A321" s="117"/>
      <c r="B321" s="115"/>
      <c r="C321" s="12"/>
      <c r="D321" s="116"/>
      <c r="E321" s="9"/>
      <c r="F321" s="154"/>
    </row>
    <row r="322" customFormat="false" ht="14.25" hidden="false" customHeight="false" outlineLevel="0" collapsed="false">
      <c r="A322" s="117"/>
      <c r="B322" s="115"/>
      <c r="C322" s="12"/>
      <c r="D322" s="116"/>
      <c r="E322" s="9"/>
      <c r="F322" s="154"/>
    </row>
    <row r="323" customFormat="false" ht="14.25" hidden="false" customHeight="false" outlineLevel="0" collapsed="false">
      <c r="A323" s="117"/>
      <c r="B323" s="115"/>
      <c r="C323" s="12"/>
      <c r="D323" s="116"/>
      <c r="E323" s="9"/>
      <c r="F323" s="154"/>
    </row>
    <row r="324" customFormat="false" ht="14.25" hidden="false" customHeight="false" outlineLevel="0" collapsed="false">
      <c r="A324" s="117"/>
      <c r="B324" s="115"/>
      <c r="C324" s="12"/>
      <c r="D324" s="116"/>
      <c r="E324" s="9"/>
      <c r="F324" s="154"/>
    </row>
    <row r="325" customFormat="false" ht="14.25" hidden="false" customHeight="false" outlineLevel="0" collapsed="false">
      <c r="A325" s="117"/>
      <c r="B325" s="115"/>
      <c r="C325" s="12"/>
      <c r="D325" s="116"/>
      <c r="E325" s="9"/>
      <c r="F325" s="154"/>
    </row>
    <row r="326" customFormat="false" ht="14.25" hidden="false" customHeight="false" outlineLevel="0" collapsed="false">
      <c r="A326" s="117"/>
      <c r="B326" s="115"/>
      <c r="C326" s="12"/>
      <c r="D326" s="116"/>
      <c r="E326" s="9"/>
      <c r="F326" s="154"/>
    </row>
    <row r="327" customFormat="false" ht="14.25" hidden="false" customHeight="false" outlineLevel="0" collapsed="false">
      <c r="A327" s="117"/>
      <c r="B327" s="115"/>
      <c r="C327" s="12"/>
      <c r="D327" s="116"/>
      <c r="E327" s="9"/>
      <c r="F327" s="154"/>
    </row>
    <row r="328" customFormat="false" ht="14.25" hidden="false" customHeight="false" outlineLevel="0" collapsed="false">
      <c r="A328" s="117"/>
      <c r="B328" s="115"/>
      <c r="C328" s="12"/>
      <c r="D328" s="116"/>
      <c r="E328" s="9"/>
      <c r="F328" s="154"/>
    </row>
    <row r="329" customFormat="false" ht="14.25" hidden="false" customHeight="false" outlineLevel="0" collapsed="false">
      <c r="A329" s="117"/>
      <c r="B329" s="115"/>
      <c r="C329" s="12"/>
      <c r="D329" s="116"/>
      <c r="E329" s="9"/>
      <c r="F329" s="154"/>
    </row>
    <row r="330" customFormat="false" ht="14.25" hidden="false" customHeight="false" outlineLevel="0" collapsed="false">
      <c r="A330" s="117"/>
      <c r="B330" s="115"/>
      <c r="C330" s="12"/>
      <c r="D330" s="116"/>
      <c r="E330" s="9"/>
      <c r="F330" s="154"/>
    </row>
    <row r="331" customFormat="false" ht="14.25" hidden="false" customHeight="false" outlineLevel="0" collapsed="false">
      <c r="A331" s="117"/>
      <c r="B331" s="115"/>
      <c r="C331" s="12"/>
      <c r="D331" s="116"/>
      <c r="E331" s="9"/>
      <c r="F331" s="154"/>
    </row>
    <row r="332" customFormat="false" ht="14.25" hidden="false" customHeight="false" outlineLevel="0" collapsed="false">
      <c r="A332" s="117"/>
      <c r="B332" s="115"/>
      <c r="C332" s="12"/>
      <c r="D332" s="116"/>
      <c r="E332" s="9"/>
      <c r="F332" s="154"/>
    </row>
    <row r="333" customFormat="false" ht="14.25" hidden="false" customHeight="false" outlineLevel="0" collapsed="false">
      <c r="A333" s="117"/>
      <c r="B333" s="115"/>
      <c r="C333" s="12"/>
      <c r="D333" s="116"/>
      <c r="E333" s="9"/>
      <c r="F333" s="154"/>
    </row>
    <row r="334" customFormat="false" ht="14.25" hidden="false" customHeight="false" outlineLevel="0" collapsed="false">
      <c r="A334" s="117"/>
      <c r="B334" s="115"/>
      <c r="C334" s="12"/>
      <c r="D334" s="116"/>
      <c r="E334" s="9"/>
      <c r="F334" s="154"/>
    </row>
    <row r="335" customFormat="false" ht="14.25" hidden="false" customHeight="false" outlineLevel="0" collapsed="false">
      <c r="A335" s="117"/>
      <c r="B335" s="115"/>
      <c r="C335" s="12"/>
      <c r="D335" s="116"/>
      <c r="E335" s="9"/>
      <c r="F335" s="154"/>
    </row>
    <row r="336" customFormat="false" ht="14.25" hidden="false" customHeight="false" outlineLevel="0" collapsed="false">
      <c r="A336" s="117"/>
      <c r="B336" s="115"/>
      <c r="C336" s="12"/>
      <c r="D336" s="116"/>
      <c r="E336" s="9"/>
      <c r="F336" s="154"/>
    </row>
    <row r="337" customFormat="false" ht="14.25" hidden="false" customHeight="false" outlineLevel="0" collapsed="false">
      <c r="A337" s="117"/>
      <c r="B337" s="115"/>
      <c r="C337" s="12"/>
      <c r="D337" s="116"/>
      <c r="E337" s="9"/>
      <c r="F337" s="154"/>
    </row>
    <row r="338" customFormat="false" ht="14.25" hidden="false" customHeight="false" outlineLevel="0" collapsed="false">
      <c r="A338" s="117"/>
      <c r="B338" s="115"/>
      <c r="C338" s="12"/>
      <c r="D338" s="116"/>
      <c r="E338" s="9"/>
      <c r="F338" s="154"/>
    </row>
    <row r="339" customFormat="false" ht="14.25" hidden="false" customHeight="false" outlineLevel="0" collapsed="false">
      <c r="A339" s="117"/>
      <c r="B339" s="115"/>
      <c r="C339" s="12"/>
      <c r="D339" s="116"/>
      <c r="E339" s="9"/>
      <c r="F339" s="154"/>
    </row>
    <row r="340" customFormat="false" ht="14.25" hidden="false" customHeight="false" outlineLevel="0" collapsed="false">
      <c r="A340" s="117"/>
      <c r="B340" s="115"/>
      <c r="C340" s="12"/>
      <c r="D340" s="116"/>
      <c r="E340" s="9"/>
      <c r="F340" s="154"/>
    </row>
    <row r="341" customFormat="false" ht="14.25" hidden="false" customHeight="false" outlineLevel="0" collapsed="false">
      <c r="A341" s="117"/>
      <c r="B341" s="115"/>
      <c r="C341" s="12"/>
      <c r="D341" s="116"/>
      <c r="E341" s="9"/>
      <c r="F341" s="154"/>
    </row>
    <row r="342" customFormat="false" ht="14.25" hidden="false" customHeight="false" outlineLevel="0" collapsed="false">
      <c r="A342" s="117"/>
      <c r="B342" s="115"/>
      <c r="C342" s="12"/>
      <c r="D342" s="116"/>
      <c r="E342" s="9"/>
      <c r="F342" s="154"/>
    </row>
    <row r="343" customFormat="false" ht="14.25" hidden="false" customHeight="false" outlineLevel="0" collapsed="false">
      <c r="A343" s="117"/>
      <c r="B343" s="115"/>
      <c r="C343" s="12"/>
      <c r="D343" s="116"/>
      <c r="E343" s="9"/>
      <c r="F343" s="154"/>
    </row>
    <row r="344" customFormat="false" ht="14.25" hidden="false" customHeight="false" outlineLevel="0" collapsed="false">
      <c r="A344" s="117"/>
      <c r="B344" s="115"/>
      <c r="C344" s="12"/>
      <c r="D344" s="116"/>
      <c r="E344" s="9"/>
      <c r="F344" s="154"/>
    </row>
    <row r="345" customFormat="false" ht="14.25" hidden="false" customHeight="false" outlineLevel="0" collapsed="false">
      <c r="A345" s="117"/>
      <c r="B345" s="115"/>
      <c r="C345" s="12"/>
      <c r="D345" s="116"/>
      <c r="E345" s="9"/>
      <c r="F345" s="154"/>
    </row>
    <row r="346" customFormat="false" ht="14.25" hidden="false" customHeight="false" outlineLevel="0" collapsed="false">
      <c r="A346" s="117"/>
      <c r="B346" s="115"/>
      <c r="C346" s="12"/>
      <c r="D346" s="116"/>
      <c r="E346" s="9"/>
      <c r="F346" s="154"/>
    </row>
    <row r="347" customFormat="false" ht="14.25" hidden="false" customHeight="false" outlineLevel="0" collapsed="false">
      <c r="A347" s="117"/>
      <c r="B347" s="115"/>
      <c r="C347" s="12"/>
      <c r="D347" s="116"/>
      <c r="E347" s="9"/>
      <c r="F347" s="154"/>
    </row>
    <row r="348" customFormat="false" ht="14.25" hidden="false" customHeight="false" outlineLevel="0" collapsed="false">
      <c r="A348" s="117"/>
      <c r="B348" s="115"/>
      <c r="C348" s="12"/>
      <c r="D348" s="116"/>
      <c r="E348" s="9"/>
      <c r="F348" s="154"/>
    </row>
    <row r="349" customFormat="false" ht="14.25" hidden="false" customHeight="false" outlineLevel="0" collapsed="false">
      <c r="A349" s="117"/>
      <c r="B349" s="115"/>
      <c r="C349" s="12"/>
      <c r="D349" s="116"/>
      <c r="E349" s="9"/>
      <c r="F349" s="154"/>
    </row>
    <row r="350" customFormat="false" ht="14.25" hidden="false" customHeight="false" outlineLevel="0" collapsed="false">
      <c r="A350" s="117"/>
      <c r="B350" s="115"/>
      <c r="C350" s="12"/>
      <c r="D350" s="116"/>
      <c r="E350" s="9"/>
      <c r="F350" s="154"/>
    </row>
    <row r="351" customFormat="false" ht="14.25" hidden="false" customHeight="false" outlineLevel="0" collapsed="false">
      <c r="A351" s="117"/>
      <c r="B351" s="115"/>
      <c r="C351" s="12"/>
      <c r="D351" s="116"/>
      <c r="E351" s="9"/>
      <c r="F351" s="154"/>
    </row>
    <row r="352" customFormat="false" ht="14.25" hidden="false" customHeight="false" outlineLevel="0" collapsed="false">
      <c r="A352" s="117"/>
      <c r="B352" s="115"/>
      <c r="C352" s="12"/>
      <c r="D352" s="116"/>
      <c r="E352" s="9"/>
      <c r="F352" s="154"/>
    </row>
    <row r="353" customFormat="false" ht="14.25" hidden="false" customHeight="false" outlineLevel="0" collapsed="false">
      <c r="A353" s="117"/>
      <c r="B353" s="115"/>
      <c r="C353" s="12"/>
      <c r="D353" s="116"/>
      <c r="E353" s="9"/>
      <c r="F353" s="154"/>
    </row>
    <row r="354" customFormat="false" ht="14.25" hidden="false" customHeight="false" outlineLevel="0" collapsed="false">
      <c r="A354" s="117"/>
      <c r="B354" s="115"/>
      <c r="C354" s="12"/>
      <c r="D354" s="116"/>
      <c r="E354" s="9"/>
      <c r="F354" s="154"/>
    </row>
    <row r="355" customFormat="false" ht="14.25" hidden="false" customHeight="false" outlineLevel="0" collapsed="false">
      <c r="A355" s="117"/>
      <c r="B355" s="115"/>
      <c r="C355" s="12"/>
      <c r="D355" s="116"/>
      <c r="E355" s="9"/>
      <c r="F355" s="154"/>
    </row>
    <row r="356" customFormat="false" ht="14.25" hidden="false" customHeight="false" outlineLevel="0" collapsed="false">
      <c r="A356" s="117"/>
      <c r="B356" s="115"/>
      <c r="C356" s="12"/>
      <c r="D356" s="116"/>
      <c r="E356" s="9"/>
      <c r="F356" s="154"/>
    </row>
    <row r="357" customFormat="false" ht="14.25" hidden="false" customHeight="false" outlineLevel="0" collapsed="false">
      <c r="A357" s="117"/>
      <c r="B357" s="115"/>
      <c r="C357" s="12"/>
      <c r="D357" s="116"/>
      <c r="E357" s="9"/>
      <c r="F357" s="154"/>
    </row>
    <row r="358" customFormat="false" ht="14.25" hidden="false" customHeight="false" outlineLevel="0" collapsed="false">
      <c r="A358" s="117"/>
      <c r="B358" s="115"/>
      <c r="C358" s="12"/>
      <c r="D358" s="116"/>
      <c r="E358" s="9"/>
      <c r="F358" s="154"/>
    </row>
    <row r="359" customFormat="false" ht="14.25" hidden="false" customHeight="false" outlineLevel="0" collapsed="false">
      <c r="A359" s="117"/>
      <c r="B359" s="115"/>
      <c r="C359" s="12"/>
      <c r="D359" s="116"/>
      <c r="E359" s="9"/>
      <c r="F359" s="154"/>
    </row>
    <row r="360" customFormat="false" ht="14.25" hidden="false" customHeight="false" outlineLevel="0" collapsed="false">
      <c r="A360" s="117"/>
      <c r="B360" s="115"/>
      <c r="C360" s="12"/>
      <c r="D360" s="116"/>
      <c r="E360" s="9"/>
      <c r="F360" s="154"/>
    </row>
    <row r="361" customFormat="false" ht="14.25" hidden="false" customHeight="false" outlineLevel="0" collapsed="false">
      <c r="A361" s="117"/>
      <c r="B361" s="115"/>
      <c r="C361" s="12"/>
      <c r="D361" s="116"/>
      <c r="E361" s="9"/>
      <c r="F361" s="154"/>
    </row>
    <row r="362" customFormat="false" ht="14.25" hidden="false" customHeight="false" outlineLevel="0" collapsed="false">
      <c r="A362" s="117"/>
      <c r="B362" s="115"/>
      <c r="C362" s="12"/>
      <c r="D362" s="116"/>
      <c r="E362" s="9"/>
      <c r="F362" s="154"/>
    </row>
    <row r="363" customFormat="false" ht="14.25" hidden="false" customHeight="false" outlineLevel="0" collapsed="false">
      <c r="A363" s="117"/>
      <c r="B363" s="115"/>
      <c r="C363" s="12"/>
      <c r="D363" s="116"/>
      <c r="E363" s="9"/>
      <c r="F363" s="154"/>
    </row>
    <row r="364" customFormat="false" ht="14.25" hidden="false" customHeight="false" outlineLevel="0" collapsed="false">
      <c r="A364" s="117"/>
      <c r="B364" s="115"/>
      <c r="C364" s="12"/>
      <c r="D364" s="116"/>
      <c r="E364" s="9"/>
      <c r="F364" s="154"/>
    </row>
    <row r="365" customFormat="false" ht="14.25" hidden="false" customHeight="false" outlineLevel="0" collapsed="false">
      <c r="A365" s="117"/>
      <c r="B365" s="115"/>
      <c r="C365" s="12"/>
      <c r="D365" s="116"/>
      <c r="E365" s="9"/>
      <c r="F365" s="154"/>
    </row>
    <row r="366" customFormat="false" ht="14.25" hidden="false" customHeight="false" outlineLevel="0" collapsed="false">
      <c r="A366" s="117"/>
      <c r="B366" s="115"/>
      <c r="C366" s="12"/>
      <c r="D366" s="116"/>
      <c r="E366" s="9"/>
      <c r="F366" s="154"/>
    </row>
    <row r="367" customFormat="false" ht="14.25" hidden="false" customHeight="false" outlineLevel="0" collapsed="false">
      <c r="A367" s="117"/>
      <c r="B367" s="115"/>
      <c r="C367" s="12"/>
      <c r="D367" s="116"/>
      <c r="E367" s="9"/>
      <c r="F367" s="154"/>
    </row>
    <row r="368" customFormat="false" ht="14.25" hidden="false" customHeight="false" outlineLevel="0" collapsed="false">
      <c r="A368" s="117"/>
      <c r="B368" s="115"/>
      <c r="C368" s="12"/>
      <c r="D368" s="116"/>
      <c r="E368" s="9"/>
      <c r="F368" s="154"/>
    </row>
    <row r="369" customFormat="false" ht="14.25" hidden="false" customHeight="false" outlineLevel="0" collapsed="false">
      <c r="A369" s="117"/>
      <c r="B369" s="115"/>
      <c r="C369" s="12"/>
      <c r="D369" s="116"/>
      <c r="E369" s="9"/>
      <c r="F369" s="154"/>
    </row>
    <row r="370" customFormat="false" ht="14.25" hidden="false" customHeight="false" outlineLevel="0" collapsed="false">
      <c r="A370" s="117"/>
      <c r="B370" s="115"/>
      <c r="C370" s="12"/>
      <c r="D370" s="116"/>
      <c r="E370" s="9"/>
      <c r="F370" s="154"/>
    </row>
    <row r="371" customFormat="false" ht="14.25" hidden="false" customHeight="false" outlineLevel="0" collapsed="false">
      <c r="A371" s="117"/>
      <c r="B371" s="115"/>
      <c r="C371" s="12"/>
      <c r="D371" s="116"/>
      <c r="E371" s="9"/>
      <c r="F371" s="154"/>
    </row>
    <row r="372" customFormat="false" ht="14.25" hidden="false" customHeight="false" outlineLevel="0" collapsed="false">
      <c r="A372" s="117"/>
      <c r="B372" s="115"/>
      <c r="C372" s="12"/>
      <c r="D372" s="116"/>
      <c r="E372" s="9"/>
      <c r="F372" s="154"/>
    </row>
    <row r="373" customFormat="false" ht="14.25" hidden="false" customHeight="false" outlineLevel="0" collapsed="false">
      <c r="A373" s="117"/>
      <c r="B373" s="115"/>
      <c r="C373" s="12"/>
      <c r="D373" s="116"/>
      <c r="E373" s="9"/>
      <c r="F373" s="154"/>
    </row>
    <row r="374" customFormat="false" ht="14.25" hidden="false" customHeight="false" outlineLevel="0" collapsed="false">
      <c r="A374" s="117"/>
      <c r="B374" s="115"/>
      <c r="C374" s="12"/>
      <c r="D374" s="116"/>
      <c r="E374" s="9"/>
      <c r="F374" s="154"/>
    </row>
    <row r="375" customFormat="false" ht="14.25" hidden="false" customHeight="false" outlineLevel="0" collapsed="false">
      <c r="A375" s="117"/>
      <c r="B375" s="115"/>
      <c r="C375" s="12"/>
      <c r="D375" s="116"/>
      <c r="E375" s="9"/>
      <c r="F375" s="154"/>
    </row>
    <row r="376" customFormat="false" ht="14.25" hidden="false" customHeight="false" outlineLevel="0" collapsed="false">
      <c r="A376" s="117"/>
      <c r="B376" s="115"/>
      <c r="C376" s="12"/>
      <c r="D376" s="116"/>
      <c r="E376" s="9"/>
      <c r="F376" s="154"/>
    </row>
    <row r="377" customFormat="false" ht="14.25" hidden="false" customHeight="false" outlineLevel="0" collapsed="false">
      <c r="A377" s="117"/>
      <c r="B377" s="115"/>
      <c r="C377" s="12"/>
      <c r="D377" s="116"/>
      <c r="E377" s="9"/>
      <c r="F377" s="154"/>
    </row>
    <row r="378" customFormat="false" ht="14.25" hidden="false" customHeight="false" outlineLevel="0" collapsed="false">
      <c r="A378" s="117"/>
      <c r="B378" s="115"/>
      <c r="C378" s="12"/>
      <c r="D378" s="116"/>
      <c r="E378" s="9"/>
      <c r="F378" s="154"/>
    </row>
    <row r="379" customFormat="false" ht="14.25" hidden="false" customHeight="false" outlineLevel="0" collapsed="false">
      <c r="A379" s="117"/>
      <c r="B379" s="115"/>
      <c r="C379" s="12"/>
      <c r="D379" s="116"/>
      <c r="E379" s="9"/>
      <c r="F379" s="154"/>
    </row>
    <row r="380" customFormat="false" ht="14.25" hidden="false" customHeight="false" outlineLevel="0" collapsed="false">
      <c r="A380" s="117"/>
      <c r="B380" s="115"/>
      <c r="C380" s="12"/>
      <c r="D380" s="116"/>
      <c r="E380" s="9"/>
      <c r="F380" s="154"/>
    </row>
    <row r="381" customFormat="false" ht="14.25" hidden="false" customHeight="false" outlineLevel="0" collapsed="false">
      <c r="A381" s="117"/>
      <c r="B381" s="115"/>
      <c r="C381" s="12"/>
      <c r="D381" s="116"/>
      <c r="E381" s="9"/>
      <c r="F381" s="154"/>
    </row>
    <row r="382" customFormat="false" ht="14.25" hidden="false" customHeight="false" outlineLevel="0" collapsed="false">
      <c r="A382" s="117"/>
      <c r="B382" s="115"/>
      <c r="C382" s="12"/>
      <c r="D382" s="116"/>
      <c r="E382" s="9"/>
      <c r="F382" s="154"/>
    </row>
    <row r="383" customFormat="false" ht="14.25" hidden="false" customHeight="false" outlineLevel="0" collapsed="false">
      <c r="A383" s="117"/>
      <c r="B383" s="115"/>
      <c r="C383" s="12"/>
      <c r="D383" s="116"/>
      <c r="E383" s="9"/>
      <c r="F383" s="154"/>
    </row>
    <row r="384" customFormat="false" ht="14.25" hidden="false" customHeight="false" outlineLevel="0" collapsed="false">
      <c r="A384" s="117"/>
      <c r="B384" s="115"/>
      <c r="C384" s="12"/>
      <c r="D384" s="116"/>
      <c r="E384" s="9"/>
      <c r="F384" s="154"/>
    </row>
    <row r="385" customFormat="false" ht="14.25" hidden="false" customHeight="false" outlineLevel="0" collapsed="false">
      <c r="A385" s="117"/>
      <c r="B385" s="115"/>
      <c r="C385" s="12"/>
      <c r="D385" s="116"/>
      <c r="E385" s="9"/>
      <c r="F385" s="154"/>
    </row>
    <row r="386" customFormat="false" ht="14.25" hidden="false" customHeight="false" outlineLevel="0" collapsed="false">
      <c r="A386" s="117"/>
      <c r="B386" s="115"/>
      <c r="C386" s="12"/>
      <c r="D386" s="116"/>
      <c r="E386" s="9"/>
      <c r="F386" s="154"/>
    </row>
    <row r="387" customFormat="false" ht="14.25" hidden="false" customHeight="false" outlineLevel="0" collapsed="false">
      <c r="A387" s="117"/>
      <c r="B387" s="115"/>
      <c r="C387" s="12"/>
      <c r="D387" s="116"/>
      <c r="E387" s="9"/>
      <c r="F387" s="154"/>
    </row>
    <row r="388" customFormat="false" ht="14.25" hidden="false" customHeight="false" outlineLevel="0" collapsed="false">
      <c r="A388" s="117"/>
      <c r="B388" s="115"/>
      <c r="C388" s="12"/>
      <c r="D388" s="116"/>
      <c r="E388" s="9"/>
      <c r="F388" s="154"/>
    </row>
    <row r="389" customFormat="false" ht="14.25" hidden="false" customHeight="false" outlineLevel="0" collapsed="false">
      <c r="A389" s="117"/>
      <c r="B389" s="115"/>
      <c r="C389" s="12"/>
      <c r="D389" s="116"/>
      <c r="E389" s="9"/>
      <c r="F389" s="154"/>
    </row>
    <row r="390" customFormat="false" ht="14.25" hidden="false" customHeight="false" outlineLevel="0" collapsed="false">
      <c r="A390" s="117"/>
      <c r="B390" s="115"/>
      <c r="C390" s="12"/>
      <c r="D390" s="116"/>
      <c r="E390" s="9"/>
      <c r="F390" s="154"/>
    </row>
    <row r="391" customFormat="false" ht="14.25" hidden="false" customHeight="false" outlineLevel="0" collapsed="false">
      <c r="A391" s="117"/>
      <c r="B391" s="115"/>
      <c r="C391" s="12"/>
      <c r="D391" s="116"/>
      <c r="E391" s="9"/>
      <c r="F391" s="154"/>
    </row>
    <row r="392" customFormat="false" ht="14.25" hidden="false" customHeight="false" outlineLevel="0" collapsed="false">
      <c r="A392" s="117"/>
      <c r="B392" s="115"/>
      <c r="C392" s="12"/>
      <c r="D392" s="116"/>
      <c r="E392" s="9"/>
      <c r="F392" s="154"/>
    </row>
    <row r="393" customFormat="false" ht="14.25" hidden="false" customHeight="false" outlineLevel="0" collapsed="false">
      <c r="A393" s="117"/>
      <c r="B393" s="115"/>
      <c r="C393" s="12"/>
      <c r="D393" s="116"/>
      <c r="E393" s="9"/>
      <c r="F393" s="154"/>
    </row>
    <row r="394" customFormat="false" ht="14.25" hidden="false" customHeight="false" outlineLevel="0" collapsed="false">
      <c r="A394" s="117"/>
      <c r="B394" s="115"/>
      <c r="C394" s="12"/>
      <c r="D394" s="116"/>
      <c r="E394" s="9"/>
      <c r="F394" s="154"/>
    </row>
    <row r="395" customFormat="false" ht="14.25" hidden="false" customHeight="false" outlineLevel="0" collapsed="false">
      <c r="A395" s="117"/>
      <c r="B395" s="115"/>
      <c r="C395" s="12"/>
      <c r="D395" s="116"/>
      <c r="E395" s="9"/>
      <c r="F395" s="154"/>
    </row>
    <row r="396" customFormat="false" ht="14.25" hidden="false" customHeight="false" outlineLevel="0" collapsed="false">
      <c r="A396" s="117"/>
      <c r="B396" s="115"/>
      <c r="C396" s="12"/>
      <c r="D396" s="116"/>
      <c r="E396" s="9"/>
      <c r="F396" s="154"/>
    </row>
    <row r="397" customFormat="false" ht="14.25" hidden="false" customHeight="false" outlineLevel="0" collapsed="false">
      <c r="A397" s="117"/>
      <c r="B397" s="115"/>
      <c r="C397" s="12"/>
      <c r="D397" s="116"/>
      <c r="E397" s="9"/>
      <c r="F397" s="154"/>
    </row>
    <row r="398" customFormat="false" ht="14.25" hidden="false" customHeight="false" outlineLevel="0" collapsed="false">
      <c r="A398" s="117"/>
      <c r="B398" s="115"/>
      <c r="C398" s="12"/>
      <c r="D398" s="116"/>
      <c r="E398" s="9"/>
      <c r="F398" s="154"/>
    </row>
    <row r="399" customFormat="false" ht="14.25" hidden="false" customHeight="false" outlineLevel="0" collapsed="false">
      <c r="A399" s="117"/>
      <c r="B399" s="115"/>
      <c r="C399" s="12"/>
      <c r="D399" s="116"/>
      <c r="E399" s="9"/>
      <c r="F399" s="154"/>
    </row>
    <row r="400" customFormat="false" ht="14.25" hidden="false" customHeight="false" outlineLevel="0" collapsed="false">
      <c r="A400" s="117"/>
      <c r="B400" s="115"/>
      <c r="C400" s="12"/>
      <c r="D400" s="116"/>
      <c r="E400" s="9"/>
      <c r="F400" s="154"/>
    </row>
    <row r="401" customFormat="false" ht="14.25" hidden="false" customHeight="false" outlineLevel="0" collapsed="false">
      <c r="A401" s="117"/>
      <c r="B401" s="115"/>
      <c r="C401" s="12"/>
      <c r="D401" s="116"/>
      <c r="E401" s="9"/>
      <c r="F401" s="154"/>
    </row>
    <row r="402" customFormat="false" ht="14.25" hidden="false" customHeight="false" outlineLevel="0" collapsed="false">
      <c r="A402" s="117"/>
      <c r="B402" s="115"/>
      <c r="C402" s="12"/>
      <c r="D402" s="116"/>
      <c r="E402" s="9"/>
      <c r="F402" s="154"/>
    </row>
    <row r="403" customFormat="false" ht="14.25" hidden="false" customHeight="false" outlineLevel="0" collapsed="false">
      <c r="A403" s="117"/>
      <c r="B403" s="115"/>
      <c r="C403" s="12"/>
      <c r="D403" s="116"/>
      <c r="E403" s="9"/>
      <c r="F403" s="154"/>
    </row>
    <row r="404" customFormat="false" ht="14.25" hidden="false" customHeight="false" outlineLevel="0" collapsed="false">
      <c r="A404" s="117"/>
      <c r="B404" s="115"/>
      <c r="C404" s="12"/>
      <c r="D404" s="116"/>
      <c r="E404" s="9"/>
      <c r="F404" s="154"/>
    </row>
    <row r="405" customFormat="false" ht="14.25" hidden="false" customHeight="false" outlineLevel="0" collapsed="false">
      <c r="A405" s="117"/>
      <c r="B405" s="115"/>
      <c r="C405" s="12"/>
      <c r="D405" s="116"/>
      <c r="E405" s="9"/>
      <c r="F405" s="154"/>
    </row>
    <row r="406" customFormat="false" ht="14.25" hidden="false" customHeight="false" outlineLevel="0" collapsed="false">
      <c r="A406" s="117"/>
      <c r="B406" s="115"/>
      <c r="C406" s="12"/>
      <c r="D406" s="116"/>
      <c r="E406" s="9"/>
      <c r="F406" s="154"/>
    </row>
    <row r="407" customFormat="false" ht="14.25" hidden="false" customHeight="false" outlineLevel="0" collapsed="false">
      <c r="A407" s="117"/>
      <c r="B407" s="115"/>
      <c r="C407" s="12"/>
      <c r="D407" s="116"/>
      <c r="E407" s="9"/>
      <c r="F407" s="154"/>
    </row>
    <row r="408" customFormat="false" ht="14.25" hidden="false" customHeight="false" outlineLevel="0" collapsed="false">
      <c r="A408" s="117"/>
      <c r="B408" s="115"/>
      <c r="C408" s="12"/>
      <c r="D408" s="116"/>
      <c r="E408" s="9"/>
      <c r="F408" s="154"/>
    </row>
    <row r="409" customFormat="false" ht="14.25" hidden="false" customHeight="false" outlineLevel="0" collapsed="false">
      <c r="A409" s="117"/>
      <c r="B409" s="115"/>
      <c r="C409" s="12"/>
      <c r="D409" s="116"/>
      <c r="E409" s="9"/>
      <c r="F409" s="154"/>
    </row>
    <row r="410" customFormat="false" ht="14.25" hidden="false" customHeight="false" outlineLevel="0" collapsed="false">
      <c r="A410" s="117"/>
      <c r="B410" s="115"/>
      <c r="C410" s="12"/>
      <c r="D410" s="116"/>
      <c r="E410" s="9"/>
      <c r="F410" s="154"/>
    </row>
    <row r="411" customFormat="false" ht="14.25" hidden="false" customHeight="false" outlineLevel="0" collapsed="false">
      <c r="A411" s="117"/>
      <c r="B411" s="115"/>
      <c r="C411" s="12"/>
      <c r="D411" s="116"/>
      <c r="E411" s="9"/>
      <c r="F411" s="154"/>
    </row>
    <row r="412" customFormat="false" ht="14.25" hidden="false" customHeight="false" outlineLevel="0" collapsed="false">
      <c r="A412" s="117"/>
      <c r="B412" s="115"/>
      <c r="C412" s="12"/>
      <c r="D412" s="116"/>
      <c r="E412" s="9"/>
      <c r="F412" s="154"/>
    </row>
    <row r="413" customFormat="false" ht="14.25" hidden="false" customHeight="false" outlineLevel="0" collapsed="false">
      <c r="A413" s="117"/>
      <c r="B413" s="115"/>
      <c r="C413" s="12"/>
      <c r="D413" s="116"/>
      <c r="E413" s="9"/>
      <c r="F413" s="154"/>
    </row>
    <row r="414" customFormat="false" ht="14.25" hidden="false" customHeight="false" outlineLevel="0" collapsed="false">
      <c r="A414" s="117"/>
      <c r="B414" s="115"/>
      <c r="C414" s="12"/>
      <c r="D414" s="116"/>
      <c r="E414" s="9"/>
      <c r="F414" s="154"/>
    </row>
    <row r="415" customFormat="false" ht="14.25" hidden="false" customHeight="false" outlineLevel="0" collapsed="false">
      <c r="A415" s="117"/>
      <c r="B415" s="115"/>
      <c r="C415" s="12"/>
      <c r="D415" s="116"/>
      <c r="E415" s="9"/>
      <c r="F415" s="154"/>
    </row>
    <row r="416" customFormat="false" ht="14.25" hidden="false" customHeight="false" outlineLevel="0" collapsed="false">
      <c r="A416" s="117"/>
      <c r="B416" s="115"/>
      <c r="C416" s="12"/>
      <c r="D416" s="116"/>
      <c r="E416" s="9"/>
      <c r="F416" s="154"/>
    </row>
    <row r="417" customFormat="false" ht="14.25" hidden="false" customHeight="false" outlineLevel="0" collapsed="false">
      <c r="A417" s="117"/>
      <c r="B417" s="115"/>
      <c r="C417" s="12"/>
      <c r="D417" s="116"/>
      <c r="E417" s="9"/>
      <c r="F417" s="154"/>
    </row>
    <row r="418" customFormat="false" ht="14.25" hidden="false" customHeight="false" outlineLevel="0" collapsed="false">
      <c r="A418" s="117"/>
      <c r="B418" s="115"/>
      <c r="C418" s="12"/>
      <c r="D418" s="116"/>
      <c r="E418" s="9"/>
      <c r="F418" s="154"/>
    </row>
    <row r="419" customFormat="false" ht="14.25" hidden="false" customHeight="false" outlineLevel="0" collapsed="false">
      <c r="A419" s="117"/>
      <c r="B419" s="115"/>
      <c r="C419" s="12"/>
      <c r="D419" s="116"/>
      <c r="E419" s="9"/>
      <c r="F419" s="154"/>
    </row>
    <row r="420" customFormat="false" ht="14.25" hidden="false" customHeight="false" outlineLevel="0" collapsed="false">
      <c r="A420" s="117"/>
      <c r="B420" s="115"/>
      <c r="C420" s="12"/>
      <c r="D420" s="116"/>
      <c r="E420" s="9"/>
      <c r="F420" s="154"/>
    </row>
    <row r="421" customFormat="false" ht="14.25" hidden="false" customHeight="false" outlineLevel="0" collapsed="false">
      <c r="A421" s="117"/>
      <c r="B421" s="115"/>
      <c r="C421" s="12"/>
      <c r="D421" s="116"/>
      <c r="E421" s="9"/>
      <c r="F421" s="154"/>
    </row>
    <row r="422" customFormat="false" ht="14.25" hidden="false" customHeight="false" outlineLevel="0" collapsed="false">
      <c r="A422" s="117"/>
      <c r="B422" s="115"/>
      <c r="C422" s="12"/>
      <c r="D422" s="116"/>
      <c r="E422" s="9"/>
      <c r="F422" s="154"/>
    </row>
    <row r="423" customFormat="false" ht="14.25" hidden="false" customHeight="false" outlineLevel="0" collapsed="false">
      <c r="A423" s="117"/>
      <c r="B423" s="115"/>
      <c r="C423" s="12"/>
      <c r="D423" s="116"/>
      <c r="E423" s="9"/>
      <c r="F423" s="154"/>
    </row>
    <row r="424" customFormat="false" ht="14.25" hidden="false" customHeight="false" outlineLevel="0" collapsed="false">
      <c r="A424" s="117"/>
      <c r="B424" s="115"/>
      <c r="C424" s="12"/>
      <c r="D424" s="116"/>
      <c r="E424" s="9"/>
      <c r="F424" s="154"/>
    </row>
    <row r="425" customFormat="false" ht="14.25" hidden="false" customHeight="false" outlineLevel="0" collapsed="false">
      <c r="A425" s="117"/>
      <c r="B425" s="115"/>
      <c r="C425" s="12"/>
      <c r="D425" s="116"/>
      <c r="E425" s="9"/>
      <c r="F425" s="154"/>
    </row>
    <row r="426" customFormat="false" ht="14.25" hidden="false" customHeight="false" outlineLevel="0" collapsed="false">
      <c r="A426" s="117"/>
      <c r="B426" s="115"/>
      <c r="C426" s="12"/>
      <c r="D426" s="116"/>
      <c r="E426" s="9"/>
      <c r="F426" s="154"/>
    </row>
    <row r="427" customFormat="false" ht="14.25" hidden="false" customHeight="false" outlineLevel="0" collapsed="false">
      <c r="A427" s="117"/>
      <c r="B427" s="115"/>
      <c r="C427" s="12"/>
      <c r="D427" s="116"/>
      <c r="E427" s="9"/>
      <c r="F427" s="154"/>
    </row>
    <row r="428" customFormat="false" ht="14.25" hidden="false" customHeight="false" outlineLevel="0" collapsed="false">
      <c r="A428" s="117"/>
      <c r="B428" s="115"/>
      <c r="C428" s="12"/>
      <c r="D428" s="116"/>
      <c r="E428" s="9"/>
      <c r="F428" s="154"/>
    </row>
    <row r="429" customFormat="false" ht="14.25" hidden="false" customHeight="false" outlineLevel="0" collapsed="false">
      <c r="A429" s="117"/>
      <c r="B429" s="115"/>
      <c r="C429" s="12"/>
      <c r="D429" s="116"/>
      <c r="E429" s="9"/>
      <c r="F429" s="154"/>
    </row>
    <row r="430" customFormat="false" ht="14.25" hidden="false" customHeight="false" outlineLevel="0" collapsed="false">
      <c r="A430" s="117"/>
      <c r="B430" s="115"/>
      <c r="C430" s="12"/>
      <c r="D430" s="116"/>
      <c r="E430" s="9"/>
      <c r="F430" s="154"/>
    </row>
    <row r="431" customFormat="false" ht="14.25" hidden="false" customHeight="false" outlineLevel="0" collapsed="false">
      <c r="A431" s="117"/>
      <c r="B431" s="115"/>
      <c r="C431" s="12"/>
      <c r="D431" s="116"/>
      <c r="E431" s="9"/>
      <c r="F431" s="154"/>
    </row>
    <row r="432" customFormat="false" ht="14.25" hidden="false" customHeight="false" outlineLevel="0" collapsed="false">
      <c r="A432" s="117"/>
      <c r="B432" s="115"/>
      <c r="C432" s="12"/>
      <c r="D432" s="116"/>
      <c r="E432" s="9"/>
      <c r="F432" s="154"/>
    </row>
    <row r="433" customFormat="false" ht="14.25" hidden="false" customHeight="false" outlineLevel="0" collapsed="false">
      <c r="A433" s="117"/>
      <c r="B433" s="115"/>
      <c r="C433" s="12"/>
      <c r="D433" s="116"/>
      <c r="E433" s="9"/>
      <c r="F433" s="154"/>
    </row>
    <row r="434" customFormat="false" ht="14.25" hidden="false" customHeight="false" outlineLevel="0" collapsed="false">
      <c r="A434" s="117"/>
      <c r="B434" s="115"/>
      <c r="C434" s="12"/>
      <c r="D434" s="116"/>
      <c r="E434" s="9"/>
      <c r="F434" s="154"/>
    </row>
    <row r="435" customFormat="false" ht="14.25" hidden="false" customHeight="false" outlineLevel="0" collapsed="false">
      <c r="A435" s="117"/>
      <c r="B435" s="115"/>
      <c r="C435" s="12"/>
      <c r="D435" s="116"/>
      <c r="E435" s="9"/>
      <c r="F435" s="154"/>
    </row>
    <row r="436" customFormat="false" ht="14.25" hidden="false" customHeight="false" outlineLevel="0" collapsed="false">
      <c r="A436" s="117"/>
      <c r="B436" s="115"/>
      <c r="C436" s="12"/>
      <c r="D436" s="116"/>
      <c r="E436" s="9"/>
      <c r="F436" s="154"/>
    </row>
    <row r="437" customFormat="false" ht="14.25" hidden="false" customHeight="false" outlineLevel="0" collapsed="false">
      <c r="A437" s="117"/>
      <c r="B437" s="115"/>
      <c r="C437" s="12"/>
      <c r="D437" s="116"/>
      <c r="E437" s="9"/>
      <c r="F437" s="154"/>
    </row>
    <row r="438" customFormat="false" ht="14.25" hidden="false" customHeight="false" outlineLevel="0" collapsed="false">
      <c r="A438" s="117"/>
      <c r="B438" s="115"/>
      <c r="C438" s="12"/>
      <c r="D438" s="116"/>
      <c r="E438" s="9"/>
      <c r="F438" s="154"/>
    </row>
    <row r="439" customFormat="false" ht="14.25" hidden="false" customHeight="false" outlineLevel="0" collapsed="false">
      <c r="A439" s="117"/>
      <c r="B439" s="115"/>
      <c r="C439" s="12"/>
      <c r="D439" s="116"/>
      <c r="E439" s="9"/>
      <c r="F439" s="154"/>
    </row>
    <row r="440" customFormat="false" ht="14.25" hidden="false" customHeight="false" outlineLevel="0" collapsed="false">
      <c r="A440" s="117"/>
      <c r="B440" s="115"/>
      <c r="C440" s="12"/>
      <c r="D440" s="116"/>
      <c r="E440" s="9"/>
      <c r="F440" s="154"/>
    </row>
    <row r="441" customFormat="false" ht="14.25" hidden="false" customHeight="false" outlineLevel="0" collapsed="false">
      <c r="A441" s="117"/>
      <c r="B441" s="115"/>
      <c r="C441" s="12"/>
      <c r="D441" s="116"/>
      <c r="E441" s="9"/>
      <c r="F441" s="154"/>
    </row>
    <row r="442" customFormat="false" ht="14.25" hidden="false" customHeight="false" outlineLevel="0" collapsed="false">
      <c r="A442" s="117"/>
      <c r="B442" s="115"/>
      <c r="C442" s="12"/>
      <c r="D442" s="116"/>
      <c r="E442" s="9"/>
      <c r="F442" s="154"/>
    </row>
    <row r="443" customFormat="false" ht="14.25" hidden="false" customHeight="false" outlineLevel="0" collapsed="false">
      <c r="A443" s="117"/>
      <c r="B443" s="115"/>
      <c r="C443" s="12"/>
      <c r="D443" s="116"/>
      <c r="E443" s="9"/>
      <c r="F443" s="154"/>
    </row>
    <row r="444" customFormat="false" ht="14.25" hidden="false" customHeight="false" outlineLevel="0" collapsed="false">
      <c r="A444" s="117"/>
      <c r="B444" s="115"/>
      <c r="C444" s="12"/>
      <c r="D444" s="116"/>
      <c r="E444" s="9"/>
      <c r="F444" s="154"/>
    </row>
    <row r="445" customFormat="false" ht="14.25" hidden="false" customHeight="false" outlineLevel="0" collapsed="false">
      <c r="A445" s="117"/>
      <c r="B445" s="115"/>
      <c r="C445" s="12"/>
      <c r="D445" s="116"/>
      <c r="E445" s="9"/>
      <c r="F445" s="154"/>
    </row>
    <row r="446" customFormat="false" ht="14.25" hidden="false" customHeight="false" outlineLevel="0" collapsed="false">
      <c r="A446" s="117"/>
      <c r="B446" s="115"/>
      <c r="C446" s="12"/>
      <c r="D446" s="116"/>
      <c r="E446" s="9"/>
      <c r="F446" s="154"/>
    </row>
    <row r="447" customFormat="false" ht="14.25" hidden="false" customHeight="false" outlineLevel="0" collapsed="false">
      <c r="A447" s="117"/>
      <c r="B447" s="115"/>
      <c r="C447" s="12"/>
      <c r="D447" s="116"/>
      <c r="E447" s="9"/>
      <c r="F447" s="154"/>
    </row>
    <row r="448" customFormat="false" ht="14.25" hidden="false" customHeight="false" outlineLevel="0" collapsed="false">
      <c r="A448" s="117"/>
      <c r="B448" s="115"/>
      <c r="C448" s="12"/>
      <c r="D448" s="116"/>
      <c r="E448" s="9"/>
      <c r="F448" s="154"/>
    </row>
    <row r="449" customFormat="false" ht="14.25" hidden="false" customHeight="false" outlineLevel="0" collapsed="false">
      <c r="A449" s="117"/>
      <c r="B449" s="115"/>
      <c r="C449" s="12"/>
      <c r="D449" s="116"/>
      <c r="E449" s="9"/>
      <c r="F449" s="154"/>
    </row>
    <row r="450" customFormat="false" ht="14.25" hidden="false" customHeight="false" outlineLevel="0" collapsed="false">
      <c r="A450" s="117"/>
      <c r="B450" s="115"/>
      <c r="C450" s="12"/>
      <c r="D450" s="116"/>
      <c r="E450" s="9"/>
      <c r="F450" s="154"/>
    </row>
    <row r="451" customFormat="false" ht="14.25" hidden="false" customHeight="false" outlineLevel="0" collapsed="false">
      <c r="A451" s="117"/>
      <c r="B451" s="115"/>
      <c r="C451" s="12"/>
      <c r="D451" s="116"/>
      <c r="E451" s="9"/>
      <c r="F451" s="154"/>
    </row>
    <row r="452" customFormat="false" ht="14.25" hidden="false" customHeight="false" outlineLevel="0" collapsed="false">
      <c r="A452" s="117"/>
      <c r="B452" s="115"/>
      <c r="C452" s="12"/>
      <c r="D452" s="116"/>
      <c r="E452" s="9"/>
      <c r="F452" s="154"/>
    </row>
    <row r="453" customFormat="false" ht="14.25" hidden="false" customHeight="false" outlineLevel="0" collapsed="false">
      <c r="A453" s="117"/>
      <c r="B453" s="115"/>
      <c r="C453" s="12"/>
      <c r="D453" s="116"/>
      <c r="E453" s="9"/>
      <c r="F453" s="154"/>
    </row>
    <row r="454" customFormat="false" ht="14.25" hidden="false" customHeight="false" outlineLevel="0" collapsed="false">
      <c r="A454" s="117"/>
      <c r="B454" s="115"/>
      <c r="C454" s="12"/>
      <c r="D454" s="116"/>
      <c r="E454" s="9"/>
      <c r="F454" s="154"/>
    </row>
    <row r="455" customFormat="false" ht="14.25" hidden="false" customHeight="false" outlineLevel="0" collapsed="false">
      <c r="A455" s="117"/>
      <c r="B455" s="115"/>
      <c r="C455" s="12"/>
      <c r="D455" s="116"/>
      <c r="E455" s="9"/>
      <c r="F455" s="154"/>
    </row>
    <row r="456" customFormat="false" ht="14.25" hidden="false" customHeight="false" outlineLevel="0" collapsed="false">
      <c r="A456" s="117"/>
      <c r="B456" s="115"/>
      <c r="C456" s="12"/>
      <c r="D456" s="116"/>
      <c r="E456" s="9"/>
      <c r="F456" s="154"/>
    </row>
    <row r="457" customFormat="false" ht="14.25" hidden="false" customHeight="false" outlineLevel="0" collapsed="false">
      <c r="A457" s="117"/>
      <c r="B457" s="115"/>
      <c r="C457" s="12"/>
      <c r="D457" s="116"/>
      <c r="E457" s="9"/>
      <c r="F457" s="154"/>
    </row>
    <row r="458" customFormat="false" ht="14.25" hidden="false" customHeight="false" outlineLevel="0" collapsed="false">
      <c r="A458" s="117"/>
      <c r="B458" s="115"/>
      <c r="C458" s="12"/>
      <c r="D458" s="116"/>
      <c r="E458" s="9"/>
      <c r="F458" s="154"/>
    </row>
    <row r="459" customFormat="false" ht="14.25" hidden="false" customHeight="false" outlineLevel="0" collapsed="false">
      <c r="A459" s="117"/>
      <c r="B459" s="115"/>
      <c r="C459" s="12"/>
      <c r="D459" s="116"/>
      <c r="E459" s="9"/>
      <c r="F459" s="154"/>
    </row>
    <row r="460" customFormat="false" ht="14.25" hidden="false" customHeight="false" outlineLevel="0" collapsed="false">
      <c r="A460" s="117"/>
      <c r="B460" s="115"/>
      <c r="C460" s="12"/>
      <c r="D460" s="116"/>
      <c r="E460" s="9"/>
      <c r="F460" s="154"/>
    </row>
    <row r="461" customFormat="false" ht="12.75" hidden="false" customHeight="false" outlineLevel="0" collapsed="false">
      <c r="A461" s="117"/>
      <c r="B461" s="12"/>
      <c r="C461" s="12"/>
      <c r="D461" s="116"/>
      <c r="E461" s="9"/>
      <c r="F461" s="154"/>
    </row>
    <row r="462" customFormat="false" ht="12.75" hidden="false" customHeight="false" outlineLevel="0" collapsed="false">
      <c r="A462" s="117"/>
      <c r="B462" s="12"/>
      <c r="C462" s="12"/>
      <c r="D462" s="116"/>
      <c r="E462" s="9"/>
      <c r="F462" s="154"/>
    </row>
    <row r="463" customFormat="false" ht="12.75" hidden="false" customHeight="false" outlineLevel="0" collapsed="false">
      <c r="A463" s="117"/>
      <c r="B463" s="12"/>
      <c r="C463" s="12"/>
      <c r="D463" s="116"/>
      <c r="E463" s="9"/>
      <c r="F463" s="154"/>
    </row>
    <row r="464" customFormat="false" ht="12.75" hidden="false" customHeight="false" outlineLevel="0" collapsed="false">
      <c r="A464" s="117"/>
      <c r="B464" s="12"/>
      <c r="C464" s="12"/>
      <c r="D464" s="116"/>
      <c r="E464" s="9"/>
      <c r="F464" s="154"/>
    </row>
    <row r="465" customFormat="false" ht="12.75" hidden="false" customHeight="false" outlineLevel="0" collapsed="false">
      <c r="A465" s="117"/>
      <c r="B465" s="12"/>
      <c r="C465" s="12"/>
      <c r="D465" s="116"/>
      <c r="E465" s="9"/>
      <c r="F465" s="154"/>
    </row>
    <row r="466" customFormat="false" ht="12.75" hidden="false" customHeight="false" outlineLevel="0" collapsed="false">
      <c r="A466" s="117"/>
      <c r="B466" s="12"/>
      <c r="C466" s="12"/>
      <c r="D466" s="116"/>
      <c r="E466" s="9"/>
      <c r="F466" s="154"/>
    </row>
    <row r="467" customFormat="false" ht="12.75" hidden="false" customHeight="false" outlineLevel="0" collapsed="false">
      <c r="A467" s="117"/>
      <c r="B467" s="12"/>
      <c r="C467" s="12"/>
      <c r="D467" s="116"/>
      <c r="E467" s="9"/>
      <c r="F467" s="154"/>
    </row>
    <row r="468" customFormat="false" ht="12.75" hidden="false" customHeight="false" outlineLevel="0" collapsed="false">
      <c r="A468" s="117"/>
      <c r="B468" s="12"/>
      <c r="C468" s="12"/>
      <c r="D468" s="116"/>
      <c r="E468" s="9"/>
      <c r="F468" s="154"/>
    </row>
    <row r="469" customFormat="false" ht="12.75" hidden="false" customHeight="false" outlineLevel="0" collapsed="false">
      <c r="A469" s="117"/>
      <c r="B469" s="12"/>
      <c r="C469" s="12"/>
      <c r="D469" s="116"/>
      <c r="E469" s="9"/>
      <c r="F469" s="154"/>
    </row>
    <row r="470" customFormat="false" ht="12.75" hidden="false" customHeight="false" outlineLevel="0" collapsed="false">
      <c r="A470" s="117"/>
      <c r="B470" s="12"/>
      <c r="C470" s="12"/>
      <c r="D470" s="116"/>
      <c r="E470" s="9"/>
      <c r="F470" s="154"/>
    </row>
    <row r="471" customFormat="false" ht="12.75" hidden="false" customHeight="false" outlineLevel="0" collapsed="false">
      <c r="A471" s="117"/>
      <c r="B471" s="12"/>
      <c r="C471" s="12"/>
      <c r="D471" s="116"/>
      <c r="E471" s="9"/>
      <c r="F471" s="154"/>
    </row>
    <row r="472" customFormat="false" ht="12.75" hidden="false" customHeight="false" outlineLevel="0" collapsed="false">
      <c r="A472" s="117"/>
      <c r="B472" s="12"/>
      <c r="C472" s="12"/>
      <c r="D472" s="116"/>
      <c r="E472" s="9"/>
      <c r="F472" s="154"/>
    </row>
    <row r="473" customFormat="false" ht="12.75" hidden="false" customHeight="false" outlineLevel="0" collapsed="false">
      <c r="A473" s="117"/>
      <c r="B473" s="12"/>
      <c r="C473" s="12"/>
      <c r="D473" s="116"/>
      <c r="E473" s="9"/>
      <c r="F473" s="154"/>
    </row>
    <row r="474" customFormat="false" ht="12.75" hidden="false" customHeight="false" outlineLevel="0" collapsed="false">
      <c r="A474" s="117"/>
      <c r="B474" s="12"/>
      <c r="C474" s="12"/>
      <c r="D474" s="116"/>
      <c r="E474" s="9"/>
      <c r="F474" s="154"/>
    </row>
    <row r="475" customFormat="false" ht="12.75" hidden="false" customHeight="false" outlineLevel="0" collapsed="false">
      <c r="A475" s="117"/>
      <c r="B475" s="12"/>
      <c r="C475" s="12"/>
      <c r="D475" s="116"/>
      <c r="E475" s="9"/>
      <c r="F475" s="154"/>
    </row>
    <row r="476" customFormat="false" ht="12.75" hidden="false" customHeight="false" outlineLevel="0" collapsed="false">
      <c r="A476" s="117"/>
      <c r="B476" s="12"/>
      <c r="C476" s="12"/>
      <c r="D476" s="116"/>
      <c r="E476" s="9"/>
      <c r="F476" s="154"/>
    </row>
    <row r="477" customFormat="false" ht="12.75" hidden="false" customHeight="false" outlineLevel="0" collapsed="false">
      <c r="A477" s="117"/>
      <c r="B477" s="12"/>
      <c r="C477" s="12"/>
      <c r="D477" s="116"/>
      <c r="E477" s="9"/>
      <c r="F477" s="154"/>
    </row>
    <row r="478" customFormat="false" ht="12.75" hidden="false" customHeight="false" outlineLevel="0" collapsed="false">
      <c r="A478" s="117"/>
      <c r="B478" s="12"/>
      <c r="C478" s="12"/>
      <c r="D478" s="116"/>
      <c r="E478" s="9"/>
      <c r="F478" s="154"/>
    </row>
    <row r="479" customFormat="false" ht="12.75" hidden="false" customHeight="false" outlineLevel="0" collapsed="false">
      <c r="A479" s="117"/>
      <c r="B479" s="12"/>
      <c r="C479" s="12"/>
      <c r="D479" s="116"/>
      <c r="E479" s="9"/>
      <c r="F479" s="154"/>
    </row>
    <row r="480" customFormat="false" ht="12.75" hidden="false" customHeight="false" outlineLevel="0" collapsed="false">
      <c r="A480" s="117"/>
      <c r="B480" s="12"/>
      <c r="C480" s="12"/>
      <c r="D480" s="116"/>
      <c r="E480" s="9"/>
      <c r="F480" s="154"/>
    </row>
    <row r="481" customFormat="false" ht="12.75" hidden="false" customHeight="false" outlineLevel="0" collapsed="false">
      <c r="A481" s="117"/>
      <c r="B481" s="12"/>
      <c r="C481" s="12"/>
      <c r="D481" s="116"/>
      <c r="E481" s="9"/>
      <c r="F481" s="154"/>
    </row>
    <row r="482" customFormat="false" ht="12.75" hidden="false" customHeight="false" outlineLevel="0" collapsed="false">
      <c r="A482" s="117"/>
      <c r="B482" s="12"/>
      <c r="C482" s="12"/>
      <c r="D482" s="116"/>
      <c r="E482" s="9"/>
      <c r="F482" s="154"/>
    </row>
    <row r="483" customFormat="false" ht="12.75" hidden="false" customHeight="false" outlineLevel="0" collapsed="false">
      <c r="A483" s="117"/>
      <c r="B483" s="12"/>
      <c r="C483" s="12"/>
      <c r="D483" s="116"/>
      <c r="E483" s="9"/>
      <c r="F483" s="154"/>
    </row>
    <row r="484" customFormat="false" ht="12.75" hidden="false" customHeight="false" outlineLevel="0" collapsed="false">
      <c r="A484" s="117"/>
      <c r="B484" s="12"/>
      <c r="C484" s="12"/>
      <c r="D484" s="116"/>
      <c r="E484" s="9"/>
      <c r="F484" s="154"/>
    </row>
    <row r="485" customFormat="false" ht="12.75" hidden="false" customHeight="false" outlineLevel="0" collapsed="false">
      <c r="A485" s="117"/>
      <c r="B485" s="12"/>
      <c r="C485" s="12"/>
      <c r="D485" s="116"/>
      <c r="E485" s="9"/>
      <c r="F485" s="154"/>
    </row>
    <row r="486" customFormat="false" ht="12.75" hidden="false" customHeight="false" outlineLevel="0" collapsed="false">
      <c r="A486" s="117"/>
      <c r="B486" s="12"/>
      <c r="C486" s="12"/>
      <c r="D486" s="116"/>
      <c r="E486" s="9"/>
      <c r="F486" s="154"/>
    </row>
    <row r="487" customFormat="false" ht="12.75" hidden="false" customHeight="false" outlineLevel="0" collapsed="false">
      <c r="A487" s="117"/>
      <c r="B487" s="12"/>
      <c r="C487" s="12"/>
      <c r="D487" s="116"/>
      <c r="E487" s="9"/>
      <c r="F487" s="154"/>
    </row>
    <row r="488" customFormat="false" ht="12.75" hidden="false" customHeight="false" outlineLevel="0" collapsed="false">
      <c r="A488" s="117"/>
      <c r="B488" s="12"/>
      <c r="C488" s="12"/>
      <c r="D488" s="116"/>
      <c r="E488" s="9"/>
      <c r="F488" s="154"/>
    </row>
    <row r="489" customFormat="false" ht="12.75" hidden="false" customHeight="false" outlineLevel="0" collapsed="false">
      <c r="A489" s="117"/>
      <c r="B489" s="12"/>
      <c r="C489" s="12"/>
      <c r="D489" s="116"/>
      <c r="E489" s="9"/>
      <c r="F489" s="154"/>
    </row>
    <row r="490" customFormat="false" ht="12.75" hidden="false" customHeight="false" outlineLevel="0" collapsed="false">
      <c r="A490" s="117"/>
      <c r="B490" s="12"/>
      <c r="C490" s="12"/>
      <c r="D490" s="116"/>
      <c r="E490" s="9"/>
      <c r="F490" s="154"/>
    </row>
    <row r="491" customFormat="false" ht="12.75" hidden="false" customHeight="false" outlineLevel="0" collapsed="false">
      <c r="A491" s="119"/>
      <c r="B491" s="12"/>
      <c r="C491" s="12"/>
      <c r="D491" s="116"/>
      <c r="E491" s="9"/>
      <c r="F491" s="154"/>
    </row>
    <row r="492" customFormat="false" ht="12.75" hidden="false" customHeight="false" outlineLevel="0" collapsed="false">
      <c r="A492" s="119"/>
      <c r="B492" s="12"/>
      <c r="C492" s="12"/>
      <c r="D492" s="116"/>
      <c r="E492" s="9"/>
      <c r="F492" s="154"/>
    </row>
    <row r="493" customFormat="false" ht="12.75" hidden="false" customHeight="false" outlineLevel="0" collapsed="false">
      <c r="A493" s="119"/>
      <c r="B493" s="12"/>
      <c r="C493" s="12"/>
      <c r="D493" s="116"/>
      <c r="E493" s="9"/>
      <c r="F493" s="154"/>
    </row>
    <row r="494" customFormat="false" ht="12.75" hidden="false" customHeight="false" outlineLevel="0" collapsed="false">
      <c r="A494" s="119"/>
      <c r="B494" s="12"/>
      <c r="C494" s="12"/>
      <c r="D494" s="116"/>
      <c r="E494" s="9"/>
      <c r="F494" s="154"/>
    </row>
    <row r="495" customFormat="false" ht="12.75" hidden="false" customHeight="false" outlineLevel="0" collapsed="false">
      <c r="A495" s="119"/>
      <c r="B495" s="12"/>
      <c r="C495" s="12"/>
      <c r="D495" s="116"/>
      <c r="E495" s="9"/>
      <c r="F495" s="154"/>
    </row>
    <row r="496" customFormat="false" ht="12.75" hidden="false" customHeight="false" outlineLevel="0" collapsed="false">
      <c r="A496" s="119"/>
      <c r="B496" s="12"/>
      <c r="C496" s="12"/>
      <c r="D496" s="116"/>
      <c r="E496" s="9"/>
      <c r="F496" s="154"/>
    </row>
    <row r="497" customFormat="false" ht="12.75" hidden="false" customHeight="false" outlineLevel="0" collapsed="false">
      <c r="A497" s="119"/>
      <c r="B497" s="12"/>
      <c r="C497" s="12"/>
      <c r="D497" s="116"/>
      <c r="E497" s="9"/>
      <c r="F497" s="154"/>
    </row>
    <row r="498" customFormat="false" ht="12.75" hidden="false" customHeight="false" outlineLevel="0" collapsed="false">
      <c r="A498" s="119"/>
      <c r="B498" s="12"/>
      <c r="C498" s="12"/>
      <c r="D498" s="116"/>
      <c r="E498" s="9"/>
      <c r="F498" s="154"/>
    </row>
    <row r="499" customFormat="false" ht="12.75" hidden="false" customHeight="false" outlineLevel="0" collapsed="false">
      <c r="A499" s="119"/>
      <c r="B499" s="12"/>
      <c r="C499" s="12"/>
      <c r="D499" s="116"/>
      <c r="E499" s="9"/>
      <c r="F499" s="154"/>
    </row>
    <row r="500" customFormat="false" ht="12.75" hidden="false" customHeight="false" outlineLevel="0" collapsed="false">
      <c r="A500" s="119"/>
      <c r="B500" s="12"/>
      <c r="C500" s="12"/>
      <c r="D500" s="116"/>
      <c r="E500" s="9"/>
      <c r="F500" s="154"/>
    </row>
    <row r="501" customFormat="false" ht="12.75" hidden="false" customHeight="false" outlineLevel="0" collapsed="false">
      <c r="A501" s="119"/>
      <c r="B501" s="12"/>
      <c r="C501" s="12"/>
      <c r="D501" s="116"/>
      <c r="E501" s="9"/>
      <c r="F501" s="154"/>
    </row>
    <row r="502" customFormat="false" ht="12.75" hidden="false" customHeight="false" outlineLevel="0" collapsed="false">
      <c r="A502" s="119"/>
      <c r="B502" s="12"/>
      <c r="C502" s="12"/>
      <c r="D502" s="116"/>
      <c r="E502" s="9"/>
      <c r="F502" s="154"/>
    </row>
    <row r="503" customFormat="false" ht="12.75" hidden="false" customHeight="false" outlineLevel="0" collapsed="false">
      <c r="A503" s="119"/>
      <c r="B503" s="12"/>
      <c r="C503" s="12"/>
      <c r="D503" s="116"/>
      <c r="E503" s="9"/>
      <c r="F503" s="154"/>
    </row>
    <row r="504" customFormat="false" ht="12.75" hidden="false" customHeight="false" outlineLevel="0" collapsed="false">
      <c r="A504" s="119"/>
      <c r="B504" s="12"/>
      <c r="C504" s="12"/>
      <c r="D504" s="116"/>
      <c r="E504" s="9"/>
      <c r="F504" s="154"/>
    </row>
    <row r="505" customFormat="false" ht="12.75" hidden="false" customHeight="false" outlineLevel="0" collapsed="false">
      <c r="A505" s="119"/>
      <c r="B505" s="12"/>
      <c r="C505" s="12"/>
      <c r="D505" s="116"/>
      <c r="E505" s="9"/>
      <c r="F505" s="154"/>
    </row>
    <row r="506" customFormat="false" ht="12.75" hidden="false" customHeight="false" outlineLevel="0" collapsed="false">
      <c r="A506" s="119"/>
      <c r="B506" s="12"/>
      <c r="C506" s="12"/>
      <c r="D506" s="116"/>
      <c r="E506" s="9"/>
      <c r="F506" s="154"/>
    </row>
    <row r="507" customFormat="false" ht="12.75" hidden="false" customHeight="false" outlineLevel="0" collapsed="false">
      <c r="A507" s="119"/>
      <c r="B507" s="12"/>
      <c r="C507" s="12"/>
      <c r="D507" s="116"/>
      <c r="E507" s="9"/>
      <c r="F507" s="154"/>
    </row>
    <row r="508" customFormat="false" ht="12.75" hidden="false" customHeight="false" outlineLevel="0" collapsed="false">
      <c r="A508" s="119"/>
      <c r="B508" s="12"/>
      <c r="C508" s="12"/>
      <c r="D508" s="116"/>
      <c r="E508" s="9"/>
      <c r="F508" s="154"/>
    </row>
    <row r="509" customFormat="false" ht="12.75" hidden="false" customHeight="false" outlineLevel="0" collapsed="false">
      <c r="A509" s="119"/>
      <c r="B509" s="12"/>
      <c r="C509" s="12"/>
      <c r="D509" s="116"/>
      <c r="E509" s="9"/>
      <c r="F509" s="154"/>
    </row>
    <row r="510" customFormat="false" ht="12.75" hidden="false" customHeight="false" outlineLevel="0" collapsed="false">
      <c r="A510" s="119"/>
      <c r="B510" s="12"/>
      <c r="C510" s="12"/>
      <c r="D510" s="116"/>
      <c r="E510" s="9"/>
      <c r="F510" s="154"/>
    </row>
    <row r="511" customFormat="false" ht="12.75" hidden="false" customHeight="false" outlineLevel="0" collapsed="false">
      <c r="A511" s="119"/>
      <c r="B511" s="12"/>
      <c r="C511" s="12"/>
      <c r="D511" s="116"/>
      <c r="E511" s="9"/>
      <c r="F511" s="154"/>
    </row>
    <row r="512" customFormat="false" ht="12.75" hidden="false" customHeight="false" outlineLevel="0" collapsed="false">
      <c r="A512" s="119"/>
      <c r="B512" s="12"/>
      <c r="C512" s="12"/>
      <c r="D512" s="116"/>
      <c r="E512" s="9"/>
      <c r="F512" s="154"/>
    </row>
    <row r="513" customFormat="false" ht="12.75" hidden="false" customHeight="false" outlineLevel="0" collapsed="false">
      <c r="A513" s="119"/>
      <c r="B513" s="12"/>
      <c r="C513" s="12"/>
      <c r="D513" s="116"/>
      <c r="E513" s="9"/>
      <c r="F513" s="154"/>
    </row>
    <row r="514" customFormat="false" ht="12.75" hidden="false" customHeight="false" outlineLevel="0" collapsed="false">
      <c r="A514" s="119"/>
      <c r="B514" s="12"/>
      <c r="C514" s="12"/>
      <c r="D514" s="116"/>
      <c r="E514" s="9"/>
      <c r="F514" s="154"/>
    </row>
    <row r="515" customFormat="false" ht="12.75" hidden="false" customHeight="false" outlineLevel="0" collapsed="false">
      <c r="A515" s="119"/>
      <c r="B515" s="12"/>
      <c r="C515" s="12"/>
      <c r="D515" s="116"/>
      <c r="E515" s="9"/>
      <c r="F515" s="154"/>
    </row>
    <row r="516" customFormat="false" ht="12.75" hidden="false" customHeight="false" outlineLevel="0" collapsed="false">
      <c r="A516" s="119"/>
      <c r="B516" s="12"/>
      <c r="C516" s="12"/>
      <c r="D516" s="116"/>
      <c r="E516" s="9"/>
      <c r="F516" s="154"/>
    </row>
    <row r="517" customFormat="false" ht="12.75" hidden="false" customHeight="false" outlineLevel="0" collapsed="false">
      <c r="A517" s="119"/>
      <c r="B517" s="12"/>
      <c r="C517" s="12"/>
      <c r="D517" s="116"/>
      <c r="E517" s="9"/>
      <c r="F517" s="154"/>
    </row>
    <row r="518" customFormat="false" ht="12.75" hidden="false" customHeight="false" outlineLevel="0" collapsed="false">
      <c r="A518" s="119"/>
      <c r="B518" s="12"/>
      <c r="C518" s="12"/>
      <c r="D518" s="116"/>
      <c r="E518" s="9"/>
      <c r="F518" s="154"/>
    </row>
    <row r="519" customFormat="false" ht="12.75" hidden="false" customHeight="false" outlineLevel="0" collapsed="false">
      <c r="A519" s="119"/>
      <c r="B519" s="12"/>
      <c r="C519" s="12"/>
      <c r="D519" s="116"/>
      <c r="E519" s="9"/>
      <c r="F519" s="154"/>
    </row>
    <row r="520" customFormat="false" ht="12.75" hidden="false" customHeight="false" outlineLevel="0" collapsed="false">
      <c r="A520" s="119"/>
      <c r="B520" s="12"/>
      <c r="C520" s="12"/>
      <c r="D520" s="116"/>
      <c r="E520" s="9"/>
      <c r="F520" s="154"/>
    </row>
    <row r="521" customFormat="false" ht="12.75" hidden="false" customHeight="false" outlineLevel="0" collapsed="false">
      <c r="A521" s="119"/>
      <c r="B521" s="12"/>
      <c r="C521" s="12"/>
      <c r="D521" s="116"/>
      <c r="E521" s="9"/>
      <c r="F521" s="154"/>
    </row>
    <row r="522" customFormat="false" ht="12.75" hidden="false" customHeight="false" outlineLevel="0" collapsed="false">
      <c r="A522" s="119"/>
      <c r="B522" s="12"/>
      <c r="C522" s="12"/>
      <c r="D522" s="116"/>
      <c r="E522" s="9"/>
      <c r="F522" s="154"/>
    </row>
    <row r="523" customFormat="false" ht="12.75" hidden="false" customHeight="false" outlineLevel="0" collapsed="false">
      <c r="A523" s="119"/>
      <c r="B523" s="12"/>
      <c r="C523" s="12"/>
      <c r="D523" s="116"/>
      <c r="E523" s="9"/>
      <c r="F523" s="154"/>
    </row>
    <row r="524" customFormat="false" ht="12.75" hidden="false" customHeight="false" outlineLevel="0" collapsed="false">
      <c r="A524" s="119"/>
      <c r="B524" s="12"/>
      <c r="C524" s="12"/>
      <c r="D524" s="116"/>
      <c r="E524" s="9"/>
      <c r="F524" s="154"/>
    </row>
    <row r="525" customFormat="false" ht="12.75" hidden="false" customHeight="false" outlineLevel="0" collapsed="false">
      <c r="A525" s="119"/>
      <c r="B525" s="12"/>
      <c r="C525" s="12"/>
      <c r="D525" s="116"/>
      <c r="E525" s="9"/>
      <c r="F525" s="154"/>
    </row>
    <row r="526" customFormat="false" ht="12.75" hidden="false" customHeight="false" outlineLevel="0" collapsed="false">
      <c r="A526" s="119"/>
      <c r="B526" s="12"/>
      <c r="C526" s="12"/>
      <c r="D526" s="116"/>
      <c r="E526" s="9"/>
      <c r="F526" s="154"/>
    </row>
    <row r="527" customFormat="false" ht="12.75" hidden="false" customHeight="false" outlineLevel="0" collapsed="false">
      <c r="A527" s="119"/>
      <c r="B527" s="12"/>
      <c r="C527" s="12"/>
      <c r="D527" s="116"/>
      <c r="E527" s="9"/>
      <c r="F527" s="154"/>
    </row>
    <row r="528" customFormat="false" ht="12.75" hidden="false" customHeight="false" outlineLevel="0" collapsed="false">
      <c r="A528" s="119"/>
      <c r="B528" s="12"/>
      <c r="C528" s="12"/>
      <c r="D528" s="116"/>
      <c r="E528" s="9"/>
      <c r="F528" s="154"/>
    </row>
    <row r="529" customFormat="false" ht="12.75" hidden="false" customHeight="false" outlineLevel="0" collapsed="false">
      <c r="A529" s="119"/>
      <c r="B529" s="12"/>
      <c r="C529" s="12"/>
      <c r="D529" s="116"/>
      <c r="E529" s="9"/>
      <c r="F529" s="154"/>
    </row>
    <row r="530" customFormat="false" ht="12.75" hidden="false" customHeight="false" outlineLevel="0" collapsed="false">
      <c r="A530" s="119"/>
      <c r="B530" s="12"/>
      <c r="C530" s="12"/>
      <c r="D530" s="116"/>
      <c r="E530" s="9"/>
      <c r="F530" s="154"/>
    </row>
    <row r="531" customFormat="false" ht="12.75" hidden="false" customHeight="false" outlineLevel="0" collapsed="false">
      <c r="A531" s="119"/>
      <c r="B531" s="12"/>
      <c r="C531" s="12"/>
      <c r="D531" s="116"/>
      <c r="E531" s="9"/>
      <c r="F531" s="154"/>
    </row>
    <row r="532" customFormat="false" ht="12.75" hidden="false" customHeight="false" outlineLevel="0" collapsed="false">
      <c r="A532" s="119"/>
      <c r="B532" s="12"/>
      <c r="C532" s="12"/>
      <c r="D532" s="116"/>
      <c r="E532" s="9"/>
      <c r="F532" s="154"/>
    </row>
    <row r="533" customFormat="false" ht="12.75" hidden="false" customHeight="false" outlineLevel="0" collapsed="false">
      <c r="A533" s="119"/>
      <c r="B533" s="12"/>
      <c r="C533" s="12"/>
      <c r="D533" s="116"/>
      <c r="E533" s="9"/>
      <c r="F533" s="154"/>
    </row>
    <row r="534" customFormat="false" ht="12.75" hidden="false" customHeight="false" outlineLevel="0" collapsed="false">
      <c r="A534" s="119"/>
      <c r="B534" s="12"/>
      <c r="C534" s="12"/>
      <c r="D534" s="116"/>
      <c r="E534" s="9"/>
      <c r="F534" s="154"/>
    </row>
    <row r="535" customFormat="false" ht="12.75" hidden="false" customHeight="false" outlineLevel="0" collapsed="false">
      <c r="A535" s="119"/>
      <c r="B535" s="12"/>
      <c r="C535" s="12"/>
      <c r="D535" s="116"/>
      <c r="E535" s="9"/>
      <c r="F535" s="154"/>
    </row>
    <row r="536" customFormat="false" ht="12.75" hidden="false" customHeight="false" outlineLevel="0" collapsed="false">
      <c r="A536" s="119"/>
      <c r="B536" s="12"/>
      <c r="C536" s="12"/>
      <c r="D536" s="116"/>
      <c r="E536" s="9"/>
      <c r="F536" s="154"/>
    </row>
    <row r="537" customFormat="false" ht="12.75" hidden="false" customHeight="false" outlineLevel="0" collapsed="false">
      <c r="A537" s="119"/>
      <c r="B537" s="12"/>
      <c r="C537" s="12"/>
      <c r="D537" s="116"/>
      <c r="E537" s="9"/>
      <c r="F537" s="154"/>
    </row>
    <row r="538" customFormat="false" ht="12.75" hidden="false" customHeight="false" outlineLevel="0" collapsed="false">
      <c r="A538" s="119"/>
      <c r="B538" s="12"/>
      <c r="C538" s="12"/>
      <c r="D538" s="116"/>
      <c r="E538" s="9"/>
      <c r="F538" s="154"/>
    </row>
    <row r="539" customFormat="false" ht="12.75" hidden="false" customHeight="false" outlineLevel="0" collapsed="false">
      <c r="A539" s="119"/>
      <c r="B539" s="12"/>
      <c r="C539" s="12"/>
      <c r="D539" s="116"/>
      <c r="E539" s="9"/>
      <c r="F539" s="154"/>
    </row>
    <row r="540" customFormat="false" ht="12.75" hidden="false" customHeight="false" outlineLevel="0" collapsed="false">
      <c r="A540" s="119"/>
      <c r="B540" s="12"/>
      <c r="C540" s="12"/>
      <c r="D540" s="116"/>
      <c r="E540" s="9"/>
      <c r="F540" s="154"/>
    </row>
    <row r="541" customFormat="false" ht="12.75" hidden="false" customHeight="false" outlineLevel="0" collapsed="false">
      <c r="A541" s="119"/>
      <c r="B541" s="12"/>
      <c r="C541" s="12"/>
      <c r="D541" s="116"/>
      <c r="E541" s="9"/>
      <c r="F541" s="154"/>
    </row>
    <row r="542" customFormat="false" ht="12.75" hidden="false" customHeight="false" outlineLevel="0" collapsed="false">
      <c r="A542" s="119"/>
      <c r="B542" s="12"/>
      <c r="C542" s="12"/>
      <c r="D542" s="116"/>
      <c r="E542" s="9"/>
      <c r="F542" s="154"/>
    </row>
    <row r="543" customFormat="false" ht="12.75" hidden="false" customHeight="false" outlineLevel="0" collapsed="false">
      <c r="A543" s="119"/>
      <c r="B543" s="12"/>
      <c r="C543" s="12"/>
      <c r="D543" s="116"/>
      <c r="E543" s="9"/>
      <c r="F543" s="154"/>
    </row>
    <row r="544" customFormat="false" ht="12.75" hidden="false" customHeight="false" outlineLevel="0" collapsed="false">
      <c r="A544" s="119"/>
      <c r="B544" s="12"/>
      <c r="C544" s="12"/>
      <c r="D544" s="116"/>
      <c r="E544" s="9"/>
      <c r="F544" s="154"/>
    </row>
    <row r="545" customFormat="false" ht="12.75" hidden="false" customHeight="false" outlineLevel="0" collapsed="false">
      <c r="A545" s="119"/>
      <c r="B545" s="12"/>
      <c r="C545" s="12"/>
      <c r="D545" s="116"/>
      <c r="E545" s="9"/>
      <c r="F545" s="154"/>
    </row>
    <row r="546" customFormat="false" ht="12.75" hidden="false" customHeight="false" outlineLevel="0" collapsed="false">
      <c r="A546" s="119"/>
      <c r="B546" s="12"/>
      <c r="C546" s="12"/>
      <c r="D546" s="116"/>
      <c r="E546" s="9"/>
      <c r="F546" s="154"/>
    </row>
    <row r="547" customFormat="false" ht="12.75" hidden="false" customHeight="false" outlineLevel="0" collapsed="false">
      <c r="A547" s="119"/>
      <c r="B547" s="12"/>
      <c r="C547" s="12"/>
      <c r="D547" s="116"/>
      <c r="E547" s="9"/>
      <c r="F547" s="154"/>
    </row>
    <row r="548" customFormat="false" ht="12.75" hidden="false" customHeight="false" outlineLevel="0" collapsed="false">
      <c r="A548" s="119"/>
      <c r="B548" s="12"/>
      <c r="C548" s="12"/>
      <c r="D548" s="116"/>
      <c r="E548" s="9"/>
      <c r="F548" s="154"/>
    </row>
    <row r="549" customFormat="false" ht="12.75" hidden="false" customHeight="false" outlineLevel="0" collapsed="false">
      <c r="A549" s="119"/>
      <c r="B549" s="12"/>
      <c r="C549" s="12"/>
      <c r="D549" s="116"/>
      <c r="E549" s="9"/>
      <c r="F549" s="154"/>
    </row>
    <row r="550" customFormat="false" ht="12.75" hidden="false" customHeight="false" outlineLevel="0" collapsed="false">
      <c r="A550" s="119"/>
      <c r="B550" s="12"/>
      <c r="C550" s="12"/>
      <c r="D550" s="116"/>
      <c r="E550" s="9"/>
      <c r="F550" s="154"/>
    </row>
    <row r="551" customFormat="false" ht="12.75" hidden="false" customHeight="false" outlineLevel="0" collapsed="false">
      <c r="A551" s="119"/>
      <c r="B551" s="12"/>
      <c r="C551" s="12"/>
      <c r="D551" s="116"/>
      <c r="E551" s="9"/>
      <c r="F551" s="154"/>
    </row>
    <row r="552" customFormat="false" ht="12.75" hidden="false" customHeight="false" outlineLevel="0" collapsed="false">
      <c r="A552" s="119"/>
      <c r="B552" s="12"/>
      <c r="C552" s="12"/>
      <c r="D552" s="116"/>
      <c r="E552" s="9"/>
      <c r="F552" s="154"/>
    </row>
    <row r="553" customFormat="false" ht="12.75" hidden="false" customHeight="false" outlineLevel="0" collapsed="false">
      <c r="A553" s="119"/>
      <c r="B553" s="12"/>
      <c r="C553" s="12"/>
      <c r="D553" s="116"/>
      <c r="E553" s="9"/>
      <c r="F553" s="154"/>
    </row>
    <row r="554" customFormat="false" ht="12.75" hidden="false" customHeight="false" outlineLevel="0" collapsed="false">
      <c r="A554" s="119"/>
      <c r="B554" s="12"/>
      <c r="C554" s="12"/>
      <c r="D554" s="116"/>
      <c r="E554" s="9"/>
      <c r="F554" s="154"/>
    </row>
    <row r="555" customFormat="false" ht="12.75" hidden="false" customHeight="false" outlineLevel="0" collapsed="false">
      <c r="A555" s="119"/>
      <c r="B555" s="12"/>
      <c r="C555" s="12"/>
      <c r="D555" s="116"/>
      <c r="E555" s="9"/>
      <c r="F555" s="154"/>
    </row>
    <row r="556" customFormat="false" ht="12.75" hidden="false" customHeight="false" outlineLevel="0" collapsed="false">
      <c r="A556" s="119"/>
      <c r="B556" s="12"/>
      <c r="C556" s="12"/>
      <c r="D556" s="116"/>
      <c r="E556" s="9"/>
      <c r="F556" s="154"/>
    </row>
    <row r="557" customFormat="false" ht="12.75" hidden="false" customHeight="false" outlineLevel="0" collapsed="false">
      <c r="A557" s="119"/>
      <c r="B557" s="12"/>
      <c r="C557" s="12"/>
      <c r="D557" s="116"/>
      <c r="E557" s="9"/>
      <c r="F557" s="154"/>
    </row>
    <row r="558" customFormat="false" ht="12.75" hidden="false" customHeight="false" outlineLevel="0" collapsed="false">
      <c r="A558" s="119"/>
      <c r="B558" s="12"/>
      <c r="C558" s="12"/>
      <c r="D558" s="116"/>
      <c r="E558" s="9"/>
      <c r="F558" s="154"/>
    </row>
    <row r="559" customFormat="false" ht="12.75" hidden="false" customHeight="false" outlineLevel="0" collapsed="false">
      <c r="A559" s="119"/>
      <c r="B559" s="12"/>
      <c r="C559" s="12"/>
      <c r="D559" s="116"/>
      <c r="E559" s="9"/>
      <c r="F559" s="154"/>
    </row>
    <row r="560" customFormat="false" ht="12.75" hidden="false" customHeight="false" outlineLevel="0" collapsed="false">
      <c r="A560" s="119"/>
      <c r="B560" s="12"/>
      <c r="C560" s="12"/>
      <c r="D560" s="116"/>
      <c r="E560" s="9"/>
      <c r="F560" s="154"/>
    </row>
    <row r="561" customFormat="false" ht="12.75" hidden="false" customHeight="false" outlineLevel="0" collapsed="false">
      <c r="A561" s="119"/>
      <c r="B561" s="12"/>
      <c r="C561" s="12"/>
      <c r="D561" s="116"/>
      <c r="E561" s="9"/>
      <c r="F561" s="154"/>
    </row>
    <row r="562" customFormat="false" ht="12.75" hidden="false" customHeight="false" outlineLevel="0" collapsed="false">
      <c r="A562" s="119"/>
      <c r="B562" s="12"/>
      <c r="C562" s="12"/>
      <c r="D562" s="116"/>
      <c r="E562" s="9"/>
      <c r="F562" s="154"/>
    </row>
    <row r="563" customFormat="false" ht="12.75" hidden="false" customHeight="false" outlineLevel="0" collapsed="false">
      <c r="A563" s="119"/>
      <c r="B563" s="12"/>
      <c r="C563" s="12"/>
      <c r="D563" s="116"/>
      <c r="E563" s="9"/>
      <c r="F563" s="154"/>
    </row>
    <row r="564" customFormat="false" ht="12.75" hidden="false" customHeight="false" outlineLevel="0" collapsed="false">
      <c r="A564" s="119"/>
      <c r="B564" s="12"/>
      <c r="C564" s="12"/>
      <c r="D564" s="116"/>
      <c r="E564" s="9"/>
      <c r="F564" s="154"/>
    </row>
    <row r="565" customFormat="false" ht="12.75" hidden="false" customHeight="false" outlineLevel="0" collapsed="false">
      <c r="A565" s="119"/>
      <c r="B565" s="12"/>
      <c r="C565" s="12"/>
      <c r="D565" s="116"/>
      <c r="E565" s="9"/>
      <c r="F565" s="154"/>
    </row>
    <row r="566" customFormat="false" ht="12.75" hidden="false" customHeight="false" outlineLevel="0" collapsed="false">
      <c r="A566" s="119"/>
      <c r="B566" s="12"/>
      <c r="C566" s="12"/>
      <c r="D566" s="116"/>
      <c r="E566" s="9"/>
      <c r="F566" s="154"/>
    </row>
    <row r="567" customFormat="false" ht="12.75" hidden="false" customHeight="false" outlineLevel="0" collapsed="false">
      <c r="A567" s="119"/>
      <c r="B567" s="12"/>
      <c r="C567" s="12"/>
      <c r="D567" s="116"/>
      <c r="E567" s="9"/>
      <c r="F567" s="154"/>
    </row>
    <row r="568" customFormat="false" ht="12.75" hidden="false" customHeight="false" outlineLevel="0" collapsed="false">
      <c r="A568" s="119"/>
      <c r="B568" s="12"/>
      <c r="C568" s="12"/>
      <c r="D568" s="116"/>
      <c r="E568" s="9"/>
      <c r="F568" s="154"/>
    </row>
    <row r="569" customFormat="false" ht="12.75" hidden="false" customHeight="false" outlineLevel="0" collapsed="false">
      <c r="A569" s="119"/>
      <c r="B569" s="12"/>
      <c r="C569" s="12"/>
      <c r="D569" s="116"/>
      <c r="E569" s="9"/>
      <c r="F569" s="154"/>
    </row>
    <row r="570" customFormat="false" ht="12.75" hidden="false" customHeight="false" outlineLevel="0" collapsed="false">
      <c r="A570" s="119"/>
      <c r="B570" s="12"/>
      <c r="C570" s="12"/>
      <c r="D570" s="116"/>
      <c r="E570" s="9"/>
      <c r="F570" s="154"/>
    </row>
    <row r="571" customFormat="false" ht="12.75" hidden="false" customHeight="false" outlineLevel="0" collapsed="false">
      <c r="A571" s="119"/>
      <c r="B571" s="12"/>
      <c r="C571" s="12"/>
      <c r="D571" s="116"/>
      <c r="E571" s="9"/>
      <c r="F571" s="154"/>
    </row>
    <row r="572" customFormat="false" ht="12.75" hidden="false" customHeight="false" outlineLevel="0" collapsed="false">
      <c r="A572" s="119"/>
      <c r="B572" s="12"/>
      <c r="C572" s="12"/>
      <c r="D572" s="116"/>
      <c r="E572" s="9"/>
      <c r="F572" s="154"/>
    </row>
    <row r="573" customFormat="false" ht="12.75" hidden="false" customHeight="false" outlineLevel="0" collapsed="false">
      <c r="A573" s="119"/>
      <c r="B573" s="12"/>
      <c r="C573" s="12"/>
      <c r="D573" s="116"/>
      <c r="E573" s="9"/>
      <c r="F573" s="154"/>
    </row>
    <row r="574" customFormat="false" ht="12.75" hidden="false" customHeight="false" outlineLevel="0" collapsed="false">
      <c r="A574" s="119"/>
      <c r="B574" s="12"/>
      <c r="C574" s="12"/>
      <c r="D574" s="116"/>
      <c r="E574" s="9"/>
      <c r="F574" s="154"/>
    </row>
    <row r="575" customFormat="false" ht="12.75" hidden="false" customHeight="false" outlineLevel="0" collapsed="false">
      <c r="A575" s="119"/>
      <c r="B575" s="12"/>
      <c r="C575" s="12"/>
      <c r="D575" s="116"/>
      <c r="E575" s="9"/>
      <c r="F575" s="154"/>
    </row>
    <row r="576" customFormat="false" ht="12.75" hidden="false" customHeight="false" outlineLevel="0" collapsed="false">
      <c r="A576" s="119"/>
      <c r="B576" s="12"/>
      <c r="C576" s="12"/>
      <c r="D576" s="116"/>
      <c r="E576" s="9"/>
      <c r="F576" s="154"/>
    </row>
    <row r="577" customFormat="false" ht="12.75" hidden="false" customHeight="false" outlineLevel="0" collapsed="false">
      <c r="A577" s="119"/>
      <c r="B577" s="12"/>
      <c r="C577" s="12"/>
      <c r="D577" s="116"/>
      <c r="E577" s="9"/>
      <c r="F577" s="154"/>
    </row>
    <row r="578" customFormat="false" ht="12.75" hidden="false" customHeight="false" outlineLevel="0" collapsed="false">
      <c r="A578" s="119"/>
      <c r="B578" s="12"/>
      <c r="C578" s="12"/>
      <c r="D578" s="116"/>
      <c r="E578" s="9"/>
      <c r="F578" s="154"/>
    </row>
    <row r="579" customFormat="false" ht="12.75" hidden="false" customHeight="false" outlineLevel="0" collapsed="false">
      <c r="A579" s="119"/>
      <c r="B579" s="12"/>
      <c r="C579" s="12"/>
      <c r="D579" s="116"/>
      <c r="E579" s="9"/>
      <c r="F579" s="154"/>
    </row>
    <row r="580" customFormat="false" ht="12.75" hidden="false" customHeight="false" outlineLevel="0" collapsed="false">
      <c r="A580" s="119"/>
      <c r="B580" s="12"/>
      <c r="C580" s="12"/>
      <c r="D580" s="116"/>
      <c r="E580" s="9"/>
      <c r="F580" s="154"/>
    </row>
    <row r="581" customFormat="false" ht="12.75" hidden="false" customHeight="false" outlineLevel="0" collapsed="false">
      <c r="A581" s="119"/>
      <c r="B581" s="12"/>
      <c r="C581" s="12"/>
      <c r="D581" s="116"/>
      <c r="E581" s="9"/>
      <c r="F581" s="154"/>
    </row>
    <row r="582" customFormat="false" ht="12.75" hidden="false" customHeight="false" outlineLevel="0" collapsed="false">
      <c r="A582" s="119"/>
      <c r="B582" s="12"/>
      <c r="C582" s="12"/>
      <c r="D582" s="116"/>
      <c r="E582" s="9"/>
      <c r="F582" s="154"/>
    </row>
    <row r="583" customFormat="false" ht="12.75" hidden="false" customHeight="false" outlineLevel="0" collapsed="false">
      <c r="A583" s="119"/>
      <c r="B583" s="12"/>
      <c r="C583" s="12"/>
      <c r="D583" s="116"/>
      <c r="E583" s="9"/>
      <c r="F583" s="154"/>
    </row>
    <row r="584" customFormat="false" ht="12.75" hidden="false" customHeight="false" outlineLevel="0" collapsed="false">
      <c r="A584" s="119"/>
      <c r="B584" s="12"/>
      <c r="C584" s="12"/>
      <c r="D584" s="116"/>
      <c r="E584" s="9"/>
      <c r="F584" s="154"/>
    </row>
    <row r="585" customFormat="false" ht="12.75" hidden="false" customHeight="false" outlineLevel="0" collapsed="false">
      <c r="A585" s="119"/>
      <c r="B585" s="12"/>
      <c r="C585" s="12"/>
      <c r="D585" s="116"/>
      <c r="E585" s="9"/>
      <c r="F585" s="154"/>
    </row>
    <row r="586" customFormat="false" ht="12.75" hidden="false" customHeight="false" outlineLevel="0" collapsed="false">
      <c r="A586" s="119"/>
      <c r="B586" s="12"/>
      <c r="C586" s="12"/>
      <c r="D586" s="116"/>
      <c r="E586" s="9"/>
      <c r="F586" s="154"/>
    </row>
    <row r="587" customFormat="false" ht="12.75" hidden="false" customHeight="false" outlineLevel="0" collapsed="false">
      <c r="A587" s="119"/>
      <c r="B587" s="12"/>
      <c r="C587" s="12"/>
      <c r="D587" s="116"/>
      <c r="E587" s="9"/>
      <c r="F587" s="154"/>
    </row>
    <row r="588" customFormat="false" ht="12.75" hidden="false" customHeight="false" outlineLevel="0" collapsed="false">
      <c r="A588" s="119"/>
      <c r="B588" s="12"/>
      <c r="C588" s="12"/>
      <c r="D588" s="116"/>
      <c r="E588" s="9"/>
      <c r="F588" s="154"/>
    </row>
    <row r="589" customFormat="false" ht="12.75" hidden="false" customHeight="false" outlineLevel="0" collapsed="false">
      <c r="A589" s="119"/>
      <c r="B589" s="12"/>
      <c r="C589" s="12"/>
      <c r="D589" s="116"/>
      <c r="E589" s="9"/>
      <c r="F589" s="154"/>
    </row>
    <row r="590" customFormat="false" ht="12.75" hidden="false" customHeight="false" outlineLevel="0" collapsed="false">
      <c r="A590" s="119"/>
      <c r="B590" s="12"/>
      <c r="C590" s="12"/>
      <c r="D590" s="116"/>
      <c r="E590" s="9"/>
      <c r="F590" s="154"/>
    </row>
    <row r="591" customFormat="false" ht="12.75" hidden="false" customHeight="false" outlineLevel="0" collapsed="false">
      <c r="A591" s="119"/>
      <c r="B591" s="12"/>
      <c r="C591" s="12"/>
      <c r="D591" s="116"/>
      <c r="E591" s="9"/>
      <c r="F591" s="154"/>
    </row>
    <row r="592" customFormat="false" ht="12.75" hidden="false" customHeight="false" outlineLevel="0" collapsed="false">
      <c r="A592" s="119"/>
      <c r="B592" s="12"/>
      <c r="C592" s="12"/>
      <c r="D592" s="116"/>
      <c r="E592" s="9"/>
      <c r="F592" s="154"/>
    </row>
    <row r="593" customFormat="false" ht="12.75" hidden="false" customHeight="false" outlineLevel="0" collapsed="false">
      <c r="A593" s="119"/>
      <c r="B593" s="12"/>
      <c r="C593" s="12"/>
      <c r="D593" s="116"/>
      <c r="E593" s="9"/>
      <c r="F593" s="154"/>
    </row>
    <row r="594" customFormat="false" ht="12.75" hidden="false" customHeight="false" outlineLevel="0" collapsed="false">
      <c r="A594" s="119"/>
      <c r="B594" s="12"/>
      <c r="C594" s="12"/>
      <c r="D594" s="116"/>
      <c r="E594" s="9"/>
      <c r="F594" s="154"/>
    </row>
    <row r="595" customFormat="false" ht="12.75" hidden="false" customHeight="false" outlineLevel="0" collapsed="false">
      <c r="A595" s="119"/>
      <c r="B595" s="12"/>
      <c r="C595" s="12"/>
      <c r="D595" s="116"/>
      <c r="E595" s="9"/>
      <c r="F595" s="154"/>
    </row>
    <row r="596" customFormat="false" ht="12.75" hidden="false" customHeight="false" outlineLevel="0" collapsed="false">
      <c r="A596" s="119"/>
      <c r="B596" s="12"/>
      <c r="C596" s="12"/>
      <c r="D596" s="116"/>
      <c r="E596" s="9"/>
      <c r="F596" s="154"/>
    </row>
    <row r="597" customFormat="false" ht="12.75" hidden="false" customHeight="false" outlineLevel="0" collapsed="false">
      <c r="A597" s="119"/>
      <c r="B597" s="12"/>
      <c r="C597" s="12"/>
      <c r="D597" s="116"/>
      <c r="E597" s="9"/>
      <c r="F597" s="154"/>
    </row>
    <row r="598" customFormat="false" ht="12.75" hidden="false" customHeight="false" outlineLevel="0" collapsed="false">
      <c r="A598" s="119"/>
      <c r="B598" s="12"/>
      <c r="C598" s="12"/>
      <c r="D598" s="116"/>
      <c r="E598" s="9"/>
      <c r="F598" s="154"/>
    </row>
    <row r="599" customFormat="false" ht="12.75" hidden="false" customHeight="false" outlineLevel="0" collapsed="false">
      <c r="A599" s="119"/>
      <c r="B599" s="12"/>
      <c r="C599" s="12"/>
      <c r="D599" s="116"/>
      <c r="E599" s="9"/>
      <c r="F599" s="154"/>
    </row>
    <row r="600" customFormat="false" ht="12.75" hidden="false" customHeight="false" outlineLevel="0" collapsed="false">
      <c r="A600" s="119"/>
      <c r="B600" s="12"/>
      <c r="C600" s="12"/>
      <c r="D600" s="116"/>
      <c r="E600" s="9"/>
      <c r="F600" s="154"/>
    </row>
    <row r="601" customFormat="false" ht="12.75" hidden="false" customHeight="false" outlineLevel="0" collapsed="false">
      <c r="A601" s="119"/>
      <c r="B601" s="12"/>
      <c r="C601" s="12"/>
      <c r="D601" s="116"/>
      <c r="E601" s="9"/>
      <c r="F601" s="154"/>
    </row>
    <row r="602" customFormat="false" ht="12.75" hidden="false" customHeight="false" outlineLevel="0" collapsed="false">
      <c r="A602" s="119"/>
      <c r="B602" s="12"/>
      <c r="C602" s="12"/>
      <c r="D602" s="116"/>
      <c r="E602" s="9"/>
      <c r="F602" s="154"/>
    </row>
    <row r="603" customFormat="false" ht="12.75" hidden="false" customHeight="false" outlineLevel="0" collapsed="false">
      <c r="A603" s="119"/>
      <c r="B603" s="12"/>
      <c r="C603" s="12"/>
      <c r="D603" s="116"/>
      <c r="E603" s="9"/>
      <c r="F603" s="154"/>
    </row>
    <row r="604" customFormat="false" ht="12.75" hidden="false" customHeight="false" outlineLevel="0" collapsed="false">
      <c r="A604" s="119"/>
      <c r="B604" s="12"/>
      <c r="C604" s="12"/>
      <c r="D604" s="116"/>
      <c r="E604" s="9"/>
      <c r="F604" s="154"/>
    </row>
    <row r="605" customFormat="false" ht="12.75" hidden="false" customHeight="false" outlineLevel="0" collapsed="false">
      <c r="A605" s="119"/>
      <c r="B605" s="12"/>
      <c r="C605" s="12"/>
      <c r="D605" s="116"/>
      <c r="E605" s="9"/>
      <c r="F605" s="154"/>
    </row>
    <row r="606" customFormat="false" ht="12.75" hidden="false" customHeight="false" outlineLevel="0" collapsed="false">
      <c r="A606" s="119"/>
      <c r="B606" s="12"/>
      <c r="C606" s="12"/>
      <c r="D606" s="116"/>
      <c r="E606" s="9"/>
      <c r="F606" s="154"/>
    </row>
    <row r="607" customFormat="false" ht="12.75" hidden="false" customHeight="false" outlineLevel="0" collapsed="false">
      <c r="A607" s="119"/>
      <c r="B607" s="12"/>
      <c r="C607" s="12"/>
      <c r="D607" s="116"/>
      <c r="E607" s="9"/>
      <c r="F607" s="154"/>
    </row>
    <row r="608" customFormat="false" ht="12.75" hidden="false" customHeight="false" outlineLevel="0" collapsed="false">
      <c r="A608" s="119"/>
      <c r="B608" s="12"/>
      <c r="C608" s="12"/>
      <c r="D608" s="116"/>
      <c r="E608" s="9"/>
      <c r="F608" s="154"/>
    </row>
    <row r="609" customFormat="false" ht="12.75" hidden="false" customHeight="false" outlineLevel="0" collapsed="false">
      <c r="A609" s="119"/>
      <c r="B609" s="12"/>
      <c r="C609" s="12"/>
      <c r="D609" s="116"/>
      <c r="E609" s="9"/>
      <c r="F609" s="154"/>
    </row>
    <row r="610" customFormat="false" ht="12.75" hidden="false" customHeight="false" outlineLevel="0" collapsed="false">
      <c r="A610" s="119"/>
      <c r="B610" s="12"/>
      <c r="C610" s="12"/>
      <c r="D610" s="116"/>
      <c r="E610" s="9"/>
      <c r="F610" s="154"/>
    </row>
    <row r="611" customFormat="false" ht="12.75" hidden="false" customHeight="false" outlineLevel="0" collapsed="false">
      <c r="A611" s="119"/>
      <c r="B611" s="12"/>
      <c r="C611" s="12"/>
      <c r="D611" s="116"/>
      <c r="E611" s="9"/>
      <c r="F611" s="154"/>
    </row>
    <row r="612" customFormat="false" ht="12.75" hidden="false" customHeight="false" outlineLevel="0" collapsed="false">
      <c r="A612" s="119"/>
      <c r="B612" s="12"/>
      <c r="C612" s="12"/>
      <c r="D612" s="116"/>
      <c r="E612" s="9"/>
      <c r="F612" s="154"/>
    </row>
    <row r="613" customFormat="false" ht="12.75" hidden="false" customHeight="false" outlineLevel="0" collapsed="false">
      <c r="A613" s="119"/>
      <c r="B613" s="12"/>
      <c r="C613" s="12"/>
      <c r="D613" s="116"/>
      <c r="E613" s="9"/>
      <c r="F613" s="154"/>
    </row>
    <row r="614" customFormat="false" ht="12.75" hidden="false" customHeight="false" outlineLevel="0" collapsed="false">
      <c r="A614" s="119"/>
      <c r="B614" s="12"/>
      <c r="C614" s="12"/>
      <c r="D614" s="116"/>
      <c r="E614" s="9"/>
      <c r="F614" s="154"/>
    </row>
    <row r="615" customFormat="false" ht="12.75" hidden="false" customHeight="false" outlineLevel="0" collapsed="false">
      <c r="A615" s="119"/>
      <c r="B615" s="12"/>
      <c r="C615" s="12"/>
      <c r="D615" s="116"/>
      <c r="E615" s="9"/>
      <c r="F615" s="154"/>
    </row>
    <row r="616" customFormat="false" ht="12.75" hidden="false" customHeight="false" outlineLevel="0" collapsed="false">
      <c r="A616" s="119"/>
      <c r="B616" s="12"/>
      <c r="C616" s="12"/>
      <c r="D616" s="116"/>
      <c r="E616" s="9"/>
      <c r="F616" s="154"/>
    </row>
    <row r="617" customFormat="false" ht="12.75" hidden="false" customHeight="false" outlineLevel="0" collapsed="false">
      <c r="A617" s="119"/>
      <c r="B617" s="12"/>
      <c r="C617" s="12"/>
      <c r="D617" s="116"/>
      <c r="E617" s="9"/>
      <c r="F617" s="154"/>
    </row>
    <row r="618" customFormat="false" ht="12.75" hidden="false" customHeight="false" outlineLevel="0" collapsed="false">
      <c r="A618" s="119"/>
      <c r="B618" s="12"/>
      <c r="C618" s="12"/>
      <c r="D618" s="116"/>
      <c r="E618" s="9"/>
      <c r="F618" s="154"/>
    </row>
    <row r="619" customFormat="false" ht="12.75" hidden="false" customHeight="false" outlineLevel="0" collapsed="false">
      <c r="A619" s="119"/>
      <c r="B619" s="12"/>
      <c r="C619" s="12"/>
      <c r="D619" s="116"/>
      <c r="E619" s="9"/>
      <c r="F619" s="154"/>
    </row>
    <row r="620" customFormat="false" ht="12.75" hidden="false" customHeight="false" outlineLevel="0" collapsed="false">
      <c r="A620" s="119"/>
      <c r="B620" s="12"/>
      <c r="C620" s="12"/>
      <c r="D620" s="116"/>
      <c r="E620" s="9"/>
      <c r="F620" s="154"/>
    </row>
    <row r="621" customFormat="false" ht="12.75" hidden="false" customHeight="false" outlineLevel="0" collapsed="false">
      <c r="A621" s="119"/>
      <c r="B621" s="12"/>
      <c r="C621" s="12"/>
      <c r="D621" s="116"/>
      <c r="E621" s="9"/>
      <c r="F621" s="154"/>
    </row>
    <row r="622" customFormat="false" ht="12.75" hidden="false" customHeight="false" outlineLevel="0" collapsed="false">
      <c r="A622" s="119"/>
      <c r="B622" s="12"/>
      <c r="C622" s="12"/>
      <c r="D622" s="116"/>
      <c r="E622" s="9"/>
      <c r="F622" s="154"/>
    </row>
    <row r="623" customFormat="false" ht="12.75" hidden="false" customHeight="false" outlineLevel="0" collapsed="false">
      <c r="A623" s="119"/>
      <c r="B623" s="12"/>
      <c r="C623" s="12"/>
      <c r="D623" s="116"/>
      <c r="E623" s="9"/>
      <c r="F623" s="154"/>
    </row>
    <row r="624" customFormat="false" ht="12.75" hidden="false" customHeight="false" outlineLevel="0" collapsed="false">
      <c r="A624" s="119"/>
      <c r="B624" s="12"/>
      <c r="C624" s="12"/>
      <c r="D624" s="116"/>
      <c r="E624" s="9"/>
      <c r="F624" s="154"/>
    </row>
    <row r="625" customFormat="false" ht="12.75" hidden="false" customHeight="false" outlineLevel="0" collapsed="false">
      <c r="A625" s="119"/>
      <c r="B625" s="12"/>
      <c r="C625" s="12"/>
      <c r="D625" s="116"/>
      <c r="E625" s="9"/>
      <c r="F625" s="154"/>
    </row>
    <row r="626" customFormat="false" ht="12.75" hidden="false" customHeight="false" outlineLevel="0" collapsed="false">
      <c r="A626" s="119"/>
      <c r="B626" s="12"/>
      <c r="C626" s="12"/>
      <c r="D626" s="116"/>
      <c r="E626" s="9"/>
      <c r="F626" s="154"/>
    </row>
    <row r="627" customFormat="false" ht="12.75" hidden="false" customHeight="false" outlineLevel="0" collapsed="false">
      <c r="A627" s="119"/>
      <c r="B627" s="12"/>
      <c r="C627" s="12"/>
      <c r="D627" s="116"/>
      <c r="E627" s="9"/>
      <c r="F627" s="154"/>
    </row>
    <row r="628" customFormat="false" ht="12.75" hidden="false" customHeight="false" outlineLevel="0" collapsed="false">
      <c r="A628" s="119"/>
      <c r="B628" s="12"/>
      <c r="C628" s="12"/>
      <c r="D628" s="116"/>
      <c r="E628" s="9"/>
      <c r="F628" s="154"/>
    </row>
    <row r="629" customFormat="false" ht="12.75" hidden="false" customHeight="false" outlineLevel="0" collapsed="false">
      <c r="A629" s="119"/>
      <c r="B629" s="12"/>
      <c r="C629" s="12"/>
      <c r="D629" s="116"/>
      <c r="E629" s="9"/>
      <c r="F629" s="154"/>
    </row>
    <row r="630" customFormat="false" ht="12.75" hidden="false" customHeight="false" outlineLevel="0" collapsed="false">
      <c r="A630" s="119"/>
      <c r="B630" s="12"/>
      <c r="C630" s="12"/>
      <c r="D630" s="116"/>
      <c r="E630" s="9"/>
      <c r="F630" s="154"/>
    </row>
    <row r="631" customFormat="false" ht="12.75" hidden="false" customHeight="false" outlineLevel="0" collapsed="false">
      <c r="A631" s="119"/>
      <c r="B631" s="12"/>
      <c r="C631" s="12"/>
      <c r="D631" s="116"/>
      <c r="E631" s="9"/>
      <c r="F631" s="154"/>
    </row>
    <row r="632" customFormat="false" ht="12.75" hidden="false" customHeight="false" outlineLevel="0" collapsed="false">
      <c r="A632" s="119"/>
      <c r="B632" s="12"/>
      <c r="C632" s="12"/>
      <c r="D632" s="116"/>
      <c r="E632" s="9"/>
      <c r="F632" s="154"/>
    </row>
    <row r="633" customFormat="false" ht="12.75" hidden="false" customHeight="false" outlineLevel="0" collapsed="false">
      <c r="A633" s="119"/>
      <c r="B633" s="12"/>
      <c r="C633" s="12"/>
      <c r="D633" s="116"/>
      <c r="E633" s="9"/>
      <c r="F633" s="154"/>
    </row>
    <row r="634" customFormat="false" ht="12.75" hidden="false" customHeight="false" outlineLevel="0" collapsed="false">
      <c r="A634" s="119"/>
      <c r="B634" s="12"/>
      <c r="C634" s="12"/>
      <c r="D634" s="116"/>
      <c r="E634" s="9"/>
      <c r="F634" s="154"/>
    </row>
    <row r="635" customFormat="false" ht="12.75" hidden="false" customHeight="false" outlineLevel="0" collapsed="false">
      <c r="A635" s="119"/>
      <c r="B635" s="12"/>
      <c r="C635" s="12"/>
      <c r="D635" s="116"/>
      <c r="E635" s="9"/>
      <c r="F635" s="154"/>
    </row>
    <row r="636" customFormat="false" ht="12.75" hidden="false" customHeight="false" outlineLevel="0" collapsed="false">
      <c r="A636" s="119"/>
      <c r="B636" s="12"/>
      <c r="C636" s="12"/>
      <c r="D636" s="116"/>
      <c r="E636" s="9"/>
      <c r="F636" s="154"/>
    </row>
    <row r="637" customFormat="false" ht="12.75" hidden="false" customHeight="false" outlineLevel="0" collapsed="false">
      <c r="A637" s="119"/>
      <c r="B637" s="12"/>
      <c r="C637" s="12"/>
      <c r="D637" s="116"/>
      <c r="E637" s="9"/>
      <c r="F637" s="154"/>
    </row>
    <row r="638" customFormat="false" ht="12.75" hidden="false" customHeight="false" outlineLevel="0" collapsed="false">
      <c r="A638" s="119"/>
      <c r="B638" s="12"/>
      <c r="C638" s="12"/>
      <c r="D638" s="116"/>
      <c r="E638" s="9"/>
      <c r="F638" s="154"/>
    </row>
    <row r="639" customFormat="false" ht="12.75" hidden="false" customHeight="false" outlineLevel="0" collapsed="false">
      <c r="A639" s="119"/>
      <c r="B639" s="12"/>
      <c r="C639" s="12"/>
      <c r="D639" s="116"/>
      <c r="E639" s="9"/>
      <c r="F639" s="154"/>
    </row>
    <row r="640" customFormat="false" ht="12.75" hidden="false" customHeight="false" outlineLevel="0" collapsed="false">
      <c r="A640" s="119"/>
      <c r="B640" s="12"/>
      <c r="C640" s="12"/>
      <c r="D640" s="116"/>
      <c r="E640" s="9"/>
      <c r="F640" s="154"/>
    </row>
    <row r="641" customFormat="false" ht="12.75" hidden="false" customHeight="false" outlineLevel="0" collapsed="false">
      <c r="A641" s="119"/>
      <c r="B641" s="12"/>
      <c r="C641" s="12"/>
      <c r="D641" s="116"/>
      <c r="E641" s="9"/>
      <c r="F641" s="154"/>
    </row>
    <row r="642" customFormat="false" ht="12.75" hidden="false" customHeight="false" outlineLevel="0" collapsed="false">
      <c r="A642" s="119"/>
      <c r="B642" s="12"/>
      <c r="C642" s="12"/>
      <c r="D642" s="116"/>
      <c r="E642" s="9"/>
      <c r="F642" s="154"/>
    </row>
    <row r="643" customFormat="false" ht="12.75" hidden="false" customHeight="false" outlineLevel="0" collapsed="false">
      <c r="A643" s="119"/>
      <c r="B643" s="12"/>
      <c r="C643" s="12"/>
      <c r="D643" s="116"/>
      <c r="E643" s="9"/>
      <c r="F643" s="154"/>
    </row>
    <row r="644" customFormat="false" ht="12.75" hidden="false" customHeight="false" outlineLevel="0" collapsed="false">
      <c r="A644" s="119"/>
      <c r="B644" s="12"/>
      <c r="C644" s="12"/>
      <c r="D644" s="116"/>
      <c r="E644" s="9"/>
      <c r="F644" s="154"/>
    </row>
    <row r="645" customFormat="false" ht="12.75" hidden="false" customHeight="false" outlineLevel="0" collapsed="false">
      <c r="A645" s="119"/>
      <c r="B645" s="12"/>
      <c r="C645" s="12"/>
      <c r="D645" s="116"/>
      <c r="E645" s="9"/>
      <c r="F645" s="154"/>
    </row>
    <row r="646" customFormat="false" ht="12.75" hidden="false" customHeight="false" outlineLevel="0" collapsed="false">
      <c r="A646" s="119"/>
      <c r="B646" s="12"/>
      <c r="C646" s="12"/>
      <c r="D646" s="116"/>
      <c r="E646" s="9"/>
      <c r="F646" s="154"/>
    </row>
    <row r="647" customFormat="false" ht="12.75" hidden="false" customHeight="false" outlineLevel="0" collapsed="false">
      <c r="A647" s="119"/>
      <c r="B647" s="12"/>
      <c r="C647" s="12"/>
      <c r="D647" s="116"/>
      <c r="E647" s="9"/>
      <c r="F647" s="154"/>
    </row>
    <row r="648" customFormat="false" ht="12.75" hidden="false" customHeight="false" outlineLevel="0" collapsed="false">
      <c r="A648" s="119"/>
      <c r="B648" s="12"/>
      <c r="C648" s="12"/>
      <c r="D648" s="116"/>
      <c r="E648" s="9"/>
      <c r="F648" s="154"/>
    </row>
    <row r="649" customFormat="false" ht="12.75" hidden="false" customHeight="false" outlineLevel="0" collapsed="false">
      <c r="A649" s="119"/>
      <c r="B649" s="12"/>
      <c r="C649" s="12"/>
      <c r="D649" s="116"/>
      <c r="E649" s="9"/>
      <c r="F649" s="154"/>
    </row>
    <row r="650" customFormat="false" ht="12.75" hidden="false" customHeight="false" outlineLevel="0" collapsed="false">
      <c r="A650" s="119"/>
      <c r="B650" s="12"/>
      <c r="C650" s="12"/>
      <c r="D650" s="116"/>
      <c r="E650" s="9"/>
      <c r="F650" s="154"/>
    </row>
    <row r="651" customFormat="false" ht="12.75" hidden="false" customHeight="false" outlineLevel="0" collapsed="false">
      <c r="A651" s="119"/>
      <c r="B651" s="12"/>
      <c r="C651" s="12"/>
      <c r="D651" s="116"/>
      <c r="E651" s="9"/>
      <c r="F651" s="154"/>
    </row>
    <row r="652" customFormat="false" ht="12.75" hidden="false" customHeight="false" outlineLevel="0" collapsed="false">
      <c r="A652" s="119"/>
      <c r="B652" s="12"/>
      <c r="C652" s="12"/>
      <c r="D652" s="116"/>
      <c r="E652" s="9"/>
      <c r="F652" s="154"/>
    </row>
    <row r="653" customFormat="false" ht="12.75" hidden="false" customHeight="false" outlineLevel="0" collapsed="false">
      <c r="A653" s="119"/>
      <c r="B653" s="12"/>
      <c r="C653" s="12"/>
      <c r="D653" s="116"/>
      <c r="E653" s="9"/>
      <c r="F653" s="154"/>
    </row>
    <row r="654" customFormat="false" ht="12.75" hidden="false" customHeight="false" outlineLevel="0" collapsed="false">
      <c r="A654" s="119"/>
      <c r="B654" s="12"/>
      <c r="C654" s="12"/>
      <c r="D654" s="116"/>
      <c r="E654" s="9"/>
      <c r="F654" s="154"/>
    </row>
    <row r="655" customFormat="false" ht="12.75" hidden="false" customHeight="false" outlineLevel="0" collapsed="false">
      <c r="A655" s="119"/>
      <c r="B655" s="12"/>
      <c r="C655" s="12"/>
      <c r="D655" s="116"/>
      <c r="E655" s="9"/>
      <c r="F655" s="154"/>
    </row>
    <row r="656" customFormat="false" ht="12.75" hidden="false" customHeight="false" outlineLevel="0" collapsed="false">
      <c r="A656" s="119"/>
      <c r="B656" s="12"/>
      <c r="C656" s="12"/>
      <c r="D656" s="116"/>
      <c r="E656" s="9"/>
      <c r="F656" s="154"/>
    </row>
    <row r="657" customFormat="false" ht="12.75" hidden="false" customHeight="false" outlineLevel="0" collapsed="false">
      <c r="A657" s="119"/>
      <c r="B657" s="12"/>
      <c r="C657" s="12"/>
      <c r="D657" s="116"/>
      <c r="E657" s="9"/>
      <c r="F657" s="154"/>
    </row>
    <row r="658" customFormat="false" ht="12.75" hidden="false" customHeight="false" outlineLevel="0" collapsed="false">
      <c r="A658" s="119"/>
      <c r="B658" s="12"/>
      <c r="C658" s="12"/>
      <c r="D658" s="116"/>
      <c r="E658" s="9"/>
      <c r="F658" s="154"/>
    </row>
    <row r="659" customFormat="false" ht="12.75" hidden="false" customHeight="false" outlineLevel="0" collapsed="false">
      <c r="A659" s="119"/>
      <c r="B659" s="12"/>
      <c r="C659" s="12"/>
      <c r="D659" s="116"/>
      <c r="E659" s="9"/>
      <c r="F659" s="154"/>
    </row>
    <row r="660" customFormat="false" ht="12.75" hidden="false" customHeight="false" outlineLevel="0" collapsed="false">
      <c r="A660" s="119"/>
      <c r="B660" s="12"/>
      <c r="C660" s="12"/>
      <c r="D660" s="116"/>
      <c r="E660" s="9"/>
      <c r="F660" s="154"/>
    </row>
    <row r="661" customFormat="false" ht="12.75" hidden="false" customHeight="false" outlineLevel="0" collapsed="false">
      <c r="A661" s="119"/>
      <c r="B661" s="12"/>
      <c r="C661" s="12"/>
      <c r="D661" s="116"/>
      <c r="E661" s="9"/>
      <c r="F661" s="154"/>
    </row>
    <row r="662" customFormat="false" ht="12.75" hidden="false" customHeight="false" outlineLevel="0" collapsed="false">
      <c r="A662" s="119"/>
      <c r="B662" s="12"/>
      <c r="C662" s="12"/>
      <c r="D662" s="116"/>
      <c r="E662" s="9"/>
      <c r="F662" s="154"/>
    </row>
    <row r="663" customFormat="false" ht="12.75" hidden="false" customHeight="false" outlineLevel="0" collapsed="false">
      <c r="A663" s="119"/>
      <c r="B663" s="12"/>
      <c r="C663" s="12"/>
      <c r="D663" s="116"/>
      <c r="E663" s="9"/>
      <c r="F663" s="154"/>
    </row>
    <row r="664" customFormat="false" ht="12.75" hidden="false" customHeight="false" outlineLevel="0" collapsed="false">
      <c r="A664" s="119"/>
      <c r="B664" s="12"/>
      <c r="C664" s="12"/>
      <c r="D664" s="116"/>
      <c r="E664" s="9"/>
      <c r="F664" s="154"/>
    </row>
    <row r="665" customFormat="false" ht="12.75" hidden="false" customHeight="false" outlineLevel="0" collapsed="false">
      <c r="A665" s="119"/>
      <c r="B665" s="12"/>
      <c r="C665" s="12"/>
      <c r="D665" s="116"/>
      <c r="E665" s="9"/>
      <c r="F665" s="154"/>
    </row>
    <row r="666" customFormat="false" ht="12.75" hidden="false" customHeight="false" outlineLevel="0" collapsed="false">
      <c r="A666" s="119"/>
      <c r="B666" s="12"/>
      <c r="C666" s="12"/>
      <c r="D666" s="116"/>
      <c r="E666" s="9"/>
      <c r="F666" s="154"/>
    </row>
    <row r="667" customFormat="false" ht="12.75" hidden="false" customHeight="false" outlineLevel="0" collapsed="false">
      <c r="A667" s="119"/>
      <c r="B667" s="12"/>
      <c r="C667" s="12"/>
      <c r="D667" s="116"/>
      <c r="E667" s="9"/>
      <c r="F667" s="154"/>
    </row>
    <row r="668" customFormat="false" ht="12.75" hidden="false" customHeight="false" outlineLevel="0" collapsed="false">
      <c r="A668" s="119"/>
      <c r="B668" s="12"/>
      <c r="C668" s="12"/>
      <c r="D668" s="116"/>
      <c r="E668" s="9"/>
      <c r="F668" s="154"/>
    </row>
    <row r="669" customFormat="false" ht="12.75" hidden="false" customHeight="false" outlineLevel="0" collapsed="false">
      <c r="A669" s="119"/>
      <c r="B669" s="12"/>
      <c r="C669" s="12"/>
      <c r="D669" s="116"/>
      <c r="E669" s="9"/>
      <c r="F669" s="154"/>
    </row>
    <row r="670" customFormat="false" ht="12.75" hidden="false" customHeight="false" outlineLevel="0" collapsed="false">
      <c r="A670" s="119"/>
      <c r="B670" s="12"/>
      <c r="C670" s="12"/>
      <c r="D670" s="116"/>
      <c r="E670" s="9"/>
      <c r="F670" s="154"/>
    </row>
    <row r="671" customFormat="false" ht="12.75" hidden="false" customHeight="false" outlineLevel="0" collapsed="false">
      <c r="A671" s="119"/>
      <c r="B671" s="12"/>
      <c r="C671" s="12"/>
      <c r="D671" s="116"/>
      <c r="E671" s="9"/>
      <c r="F671" s="154"/>
    </row>
    <row r="672" customFormat="false" ht="12.75" hidden="false" customHeight="false" outlineLevel="0" collapsed="false">
      <c r="A672" s="119"/>
      <c r="B672" s="12"/>
      <c r="C672" s="12"/>
      <c r="D672" s="116"/>
      <c r="E672" s="9"/>
      <c r="F672" s="154"/>
    </row>
    <row r="673" customFormat="false" ht="12.75" hidden="false" customHeight="false" outlineLevel="0" collapsed="false">
      <c r="A673" s="119"/>
      <c r="B673" s="12"/>
      <c r="C673" s="12"/>
      <c r="D673" s="116"/>
      <c r="E673" s="9"/>
      <c r="F673" s="154"/>
    </row>
    <row r="674" customFormat="false" ht="12.75" hidden="false" customHeight="false" outlineLevel="0" collapsed="false">
      <c r="A674" s="119"/>
      <c r="B674" s="12"/>
      <c r="C674" s="12"/>
      <c r="D674" s="116"/>
      <c r="E674" s="9"/>
      <c r="F674" s="154"/>
    </row>
    <row r="675" customFormat="false" ht="12.75" hidden="false" customHeight="false" outlineLevel="0" collapsed="false">
      <c r="A675" s="119"/>
      <c r="B675" s="12"/>
      <c r="C675" s="12"/>
      <c r="D675" s="116"/>
      <c r="E675" s="9"/>
      <c r="F675" s="154"/>
    </row>
    <row r="676" customFormat="false" ht="12.75" hidden="false" customHeight="false" outlineLevel="0" collapsed="false">
      <c r="A676" s="119"/>
      <c r="B676" s="12"/>
      <c r="C676" s="12"/>
      <c r="D676" s="116"/>
      <c r="E676" s="9"/>
      <c r="F676" s="154"/>
    </row>
    <row r="677" customFormat="false" ht="12.75" hidden="false" customHeight="false" outlineLevel="0" collapsed="false">
      <c r="A677" s="119"/>
      <c r="B677" s="12"/>
      <c r="C677" s="12"/>
      <c r="D677" s="116"/>
      <c r="E677" s="9"/>
      <c r="F677" s="154"/>
    </row>
    <row r="678" customFormat="false" ht="12.75" hidden="false" customHeight="false" outlineLevel="0" collapsed="false">
      <c r="A678" s="119"/>
      <c r="B678" s="12"/>
      <c r="C678" s="12"/>
      <c r="D678" s="116"/>
      <c r="E678" s="9"/>
      <c r="F678" s="154"/>
    </row>
    <row r="679" customFormat="false" ht="12.75" hidden="false" customHeight="false" outlineLevel="0" collapsed="false">
      <c r="A679" s="119"/>
      <c r="B679" s="12"/>
      <c r="C679" s="12"/>
      <c r="D679" s="116"/>
      <c r="E679" s="9"/>
      <c r="F679" s="154"/>
    </row>
    <row r="680" customFormat="false" ht="12.75" hidden="false" customHeight="false" outlineLevel="0" collapsed="false">
      <c r="A680" s="119"/>
      <c r="B680" s="12"/>
      <c r="C680" s="12"/>
      <c r="D680" s="116"/>
      <c r="E680" s="9"/>
      <c r="F680" s="154"/>
    </row>
    <row r="681" customFormat="false" ht="12.75" hidden="false" customHeight="false" outlineLevel="0" collapsed="false">
      <c r="A681" s="119"/>
      <c r="B681" s="12"/>
      <c r="C681" s="12"/>
      <c r="D681" s="116"/>
      <c r="E681" s="9"/>
      <c r="F681" s="154"/>
    </row>
    <row r="682" customFormat="false" ht="12.75" hidden="false" customHeight="false" outlineLevel="0" collapsed="false">
      <c r="A682" s="119"/>
      <c r="B682" s="12"/>
      <c r="C682" s="12"/>
      <c r="D682" s="116"/>
      <c r="E682" s="9"/>
      <c r="F682" s="154"/>
    </row>
    <row r="683" customFormat="false" ht="12.75" hidden="false" customHeight="false" outlineLevel="0" collapsed="false">
      <c r="A683" s="119"/>
      <c r="B683" s="12"/>
      <c r="C683" s="12"/>
      <c r="D683" s="116"/>
      <c r="E683" s="9"/>
      <c r="F683" s="154"/>
    </row>
    <row r="684" customFormat="false" ht="12.75" hidden="false" customHeight="false" outlineLevel="0" collapsed="false">
      <c r="A684" s="119"/>
      <c r="B684" s="12"/>
      <c r="C684" s="12"/>
      <c r="D684" s="116"/>
      <c r="E684" s="9"/>
      <c r="F684" s="154"/>
    </row>
    <row r="685" customFormat="false" ht="12.75" hidden="false" customHeight="false" outlineLevel="0" collapsed="false">
      <c r="A685" s="119"/>
      <c r="B685" s="12"/>
      <c r="C685" s="12"/>
      <c r="D685" s="116"/>
      <c r="E685" s="9"/>
      <c r="F685" s="154"/>
    </row>
    <row r="686" customFormat="false" ht="12.75" hidden="false" customHeight="false" outlineLevel="0" collapsed="false">
      <c r="A686" s="119"/>
      <c r="B686" s="12"/>
      <c r="C686" s="12"/>
      <c r="D686" s="116"/>
      <c r="E686" s="9"/>
      <c r="F686" s="154"/>
    </row>
    <row r="687" customFormat="false" ht="12.75" hidden="false" customHeight="false" outlineLevel="0" collapsed="false">
      <c r="A687" s="119"/>
      <c r="B687" s="12"/>
      <c r="C687" s="12"/>
      <c r="D687" s="116"/>
      <c r="E687" s="9"/>
      <c r="F687" s="154"/>
    </row>
    <row r="688" customFormat="false" ht="12.75" hidden="false" customHeight="false" outlineLevel="0" collapsed="false">
      <c r="A688" s="119"/>
      <c r="B688" s="12"/>
      <c r="C688" s="12"/>
      <c r="D688" s="116"/>
      <c r="E688" s="9"/>
      <c r="F688" s="154"/>
    </row>
    <row r="689" customFormat="false" ht="12.75" hidden="false" customHeight="false" outlineLevel="0" collapsed="false">
      <c r="A689" s="119"/>
      <c r="B689" s="12"/>
      <c r="C689" s="12"/>
      <c r="D689" s="116"/>
      <c r="E689" s="9"/>
      <c r="F689" s="154"/>
    </row>
    <row r="690" customFormat="false" ht="12.75" hidden="false" customHeight="false" outlineLevel="0" collapsed="false">
      <c r="A690" s="119"/>
      <c r="B690" s="12"/>
      <c r="C690" s="12"/>
      <c r="D690" s="116"/>
      <c r="E690" s="9"/>
      <c r="F690" s="154"/>
    </row>
    <row r="691" customFormat="false" ht="12.75" hidden="false" customHeight="false" outlineLevel="0" collapsed="false">
      <c r="A691" s="119"/>
      <c r="B691" s="12"/>
      <c r="C691" s="12"/>
      <c r="D691" s="116"/>
      <c r="E691" s="9"/>
      <c r="F691" s="154"/>
    </row>
    <row r="692" customFormat="false" ht="12.75" hidden="false" customHeight="false" outlineLevel="0" collapsed="false">
      <c r="A692" s="119"/>
      <c r="B692" s="12"/>
      <c r="C692" s="12"/>
      <c r="D692" s="116"/>
      <c r="E692" s="9"/>
      <c r="F692" s="154"/>
    </row>
    <row r="693" customFormat="false" ht="12.75" hidden="false" customHeight="false" outlineLevel="0" collapsed="false">
      <c r="A693" s="119"/>
      <c r="B693" s="12"/>
      <c r="C693" s="12"/>
      <c r="D693" s="116"/>
      <c r="E693" s="9"/>
      <c r="F693" s="154"/>
    </row>
    <row r="694" customFormat="false" ht="12.75" hidden="false" customHeight="false" outlineLevel="0" collapsed="false">
      <c r="A694" s="119"/>
      <c r="B694" s="12"/>
      <c r="C694" s="12"/>
      <c r="D694" s="116"/>
      <c r="E694" s="9"/>
      <c r="F694" s="154"/>
    </row>
    <row r="695" customFormat="false" ht="12.75" hidden="false" customHeight="false" outlineLevel="0" collapsed="false">
      <c r="A695" s="119"/>
      <c r="B695" s="12"/>
      <c r="C695" s="12"/>
      <c r="D695" s="116"/>
      <c r="E695" s="9"/>
      <c r="F695" s="154"/>
    </row>
    <row r="696" customFormat="false" ht="12.75" hidden="false" customHeight="false" outlineLevel="0" collapsed="false">
      <c r="A696" s="119"/>
      <c r="B696" s="12"/>
      <c r="C696" s="12"/>
      <c r="D696" s="116"/>
      <c r="E696" s="9"/>
      <c r="F696" s="154"/>
    </row>
    <row r="697" customFormat="false" ht="12.75" hidden="false" customHeight="false" outlineLevel="0" collapsed="false">
      <c r="A697" s="119"/>
      <c r="B697" s="12"/>
      <c r="C697" s="12"/>
      <c r="D697" s="116"/>
      <c r="E697" s="9"/>
      <c r="F697" s="154"/>
    </row>
    <row r="698" customFormat="false" ht="12.75" hidden="false" customHeight="false" outlineLevel="0" collapsed="false">
      <c r="A698" s="119"/>
      <c r="B698" s="12"/>
      <c r="C698" s="12"/>
      <c r="D698" s="116"/>
      <c r="E698" s="9"/>
      <c r="F698" s="154"/>
    </row>
    <row r="699" customFormat="false" ht="12.75" hidden="false" customHeight="false" outlineLevel="0" collapsed="false">
      <c r="A699" s="119"/>
      <c r="B699" s="12"/>
      <c r="C699" s="12"/>
      <c r="D699" s="116"/>
      <c r="E699" s="9"/>
      <c r="F699" s="154"/>
    </row>
    <row r="700" customFormat="false" ht="12.75" hidden="false" customHeight="false" outlineLevel="0" collapsed="false">
      <c r="A700" s="119"/>
      <c r="B700" s="12"/>
      <c r="C700" s="12"/>
      <c r="D700" s="116"/>
      <c r="E700" s="9"/>
      <c r="F700" s="154"/>
    </row>
    <row r="701" customFormat="false" ht="12.75" hidden="false" customHeight="false" outlineLevel="0" collapsed="false">
      <c r="A701" s="119"/>
      <c r="B701" s="12"/>
      <c r="C701" s="12"/>
      <c r="D701" s="116"/>
      <c r="E701" s="9"/>
      <c r="F701" s="154"/>
    </row>
    <row r="702" customFormat="false" ht="12.75" hidden="false" customHeight="false" outlineLevel="0" collapsed="false">
      <c r="A702" s="119"/>
      <c r="B702" s="12"/>
      <c r="C702" s="12"/>
      <c r="D702" s="116"/>
      <c r="E702" s="9"/>
      <c r="F702" s="154"/>
    </row>
    <row r="703" customFormat="false" ht="12.75" hidden="false" customHeight="false" outlineLevel="0" collapsed="false">
      <c r="A703" s="119"/>
      <c r="B703" s="12"/>
      <c r="C703" s="12"/>
      <c r="D703" s="116"/>
      <c r="E703" s="9"/>
      <c r="F703" s="154"/>
    </row>
    <row r="704" customFormat="false" ht="12.75" hidden="false" customHeight="false" outlineLevel="0" collapsed="false">
      <c r="A704" s="119"/>
      <c r="B704" s="12"/>
      <c r="C704" s="12"/>
      <c r="D704" s="116"/>
      <c r="E704" s="9"/>
      <c r="F704" s="154"/>
    </row>
    <row r="705" customFormat="false" ht="12.75" hidden="false" customHeight="false" outlineLevel="0" collapsed="false">
      <c r="A705" s="119"/>
      <c r="B705" s="12"/>
      <c r="C705" s="12"/>
      <c r="D705" s="116"/>
      <c r="E705" s="9"/>
      <c r="F705" s="154"/>
    </row>
    <row r="706" customFormat="false" ht="12.75" hidden="false" customHeight="false" outlineLevel="0" collapsed="false">
      <c r="A706" s="119"/>
      <c r="B706" s="12"/>
      <c r="C706" s="12"/>
      <c r="D706" s="116"/>
      <c r="E706" s="9"/>
      <c r="F706" s="154"/>
    </row>
    <row r="707" customFormat="false" ht="12.75" hidden="false" customHeight="false" outlineLevel="0" collapsed="false">
      <c r="A707" s="119"/>
      <c r="B707" s="12"/>
      <c r="C707" s="12"/>
      <c r="D707" s="116"/>
      <c r="E707" s="9"/>
      <c r="F707" s="154"/>
    </row>
    <row r="708" customFormat="false" ht="12.75" hidden="false" customHeight="false" outlineLevel="0" collapsed="false">
      <c r="A708" s="119"/>
      <c r="B708" s="12"/>
      <c r="C708" s="12"/>
      <c r="D708" s="116"/>
      <c r="E708" s="9"/>
      <c r="F708" s="154"/>
    </row>
    <row r="709" customFormat="false" ht="12.75" hidden="false" customHeight="false" outlineLevel="0" collapsed="false">
      <c r="A709" s="119"/>
      <c r="B709" s="12"/>
      <c r="C709" s="12"/>
      <c r="D709" s="116"/>
      <c r="E709" s="9"/>
      <c r="F709" s="154"/>
    </row>
    <row r="710" customFormat="false" ht="12.75" hidden="false" customHeight="false" outlineLevel="0" collapsed="false">
      <c r="A710" s="119"/>
      <c r="B710" s="12"/>
      <c r="C710" s="12"/>
      <c r="D710" s="116"/>
      <c r="E710" s="9"/>
      <c r="F710" s="154"/>
    </row>
    <row r="711" customFormat="false" ht="12.75" hidden="false" customHeight="false" outlineLevel="0" collapsed="false">
      <c r="A711" s="119"/>
      <c r="B711" s="12"/>
      <c r="C711" s="12"/>
      <c r="D711" s="116"/>
      <c r="E711" s="9"/>
      <c r="F711" s="154"/>
    </row>
    <row r="712" customFormat="false" ht="12.75" hidden="false" customHeight="false" outlineLevel="0" collapsed="false">
      <c r="A712" s="119"/>
      <c r="B712" s="12"/>
      <c r="C712" s="12"/>
      <c r="D712" s="116"/>
      <c r="E712" s="9"/>
      <c r="F712" s="154"/>
    </row>
    <row r="713" customFormat="false" ht="12.75" hidden="false" customHeight="false" outlineLevel="0" collapsed="false">
      <c r="A713" s="119"/>
      <c r="B713" s="12"/>
      <c r="C713" s="12"/>
      <c r="D713" s="116"/>
      <c r="E713" s="9"/>
      <c r="F713" s="154"/>
    </row>
    <row r="714" customFormat="false" ht="12.75" hidden="false" customHeight="false" outlineLevel="0" collapsed="false">
      <c r="A714" s="119"/>
      <c r="B714" s="12"/>
      <c r="C714" s="12"/>
      <c r="D714" s="116"/>
      <c r="E714" s="9"/>
      <c r="F714" s="154"/>
    </row>
    <row r="715" customFormat="false" ht="12.75" hidden="false" customHeight="false" outlineLevel="0" collapsed="false">
      <c r="A715" s="119"/>
      <c r="B715" s="12"/>
      <c r="C715" s="12"/>
      <c r="D715" s="116"/>
      <c r="E715" s="9"/>
      <c r="F715" s="154"/>
    </row>
    <row r="716" customFormat="false" ht="12.75" hidden="false" customHeight="false" outlineLevel="0" collapsed="false">
      <c r="A716" s="119"/>
      <c r="B716" s="12"/>
      <c r="C716" s="12"/>
      <c r="D716" s="116"/>
      <c r="E716" s="9"/>
      <c r="F716" s="154"/>
    </row>
    <row r="717" customFormat="false" ht="12.75" hidden="false" customHeight="false" outlineLevel="0" collapsed="false">
      <c r="A717" s="119"/>
      <c r="B717" s="12"/>
      <c r="C717" s="12"/>
      <c r="D717" s="116"/>
      <c r="E717" s="9"/>
      <c r="F717" s="154"/>
    </row>
    <row r="718" customFormat="false" ht="12.75" hidden="false" customHeight="false" outlineLevel="0" collapsed="false">
      <c r="A718" s="119"/>
      <c r="B718" s="12"/>
      <c r="C718" s="12"/>
      <c r="D718" s="116"/>
      <c r="E718" s="9"/>
      <c r="F718" s="154"/>
    </row>
    <row r="719" customFormat="false" ht="12.75" hidden="false" customHeight="false" outlineLevel="0" collapsed="false">
      <c r="A719" s="119"/>
      <c r="B719" s="12"/>
      <c r="C719" s="12"/>
      <c r="D719" s="116"/>
      <c r="E719" s="9"/>
      <c r="F719" s="154"/>
    </row>
    <row r="720" customFormat="false" ht="12.75" hidden="false" customHeight="false" outlineLevel="0" collapsed="false">
      <c r="A720" s="119"/>
      <c r="B720" s="12"/>
      <c r="C720" s="12"/>
      <c r="D720" s="116"/>
      <c r="E720" s="9"/>
      <c r="F720" s="154"/>
    </row>
    <row r="721" customFormat="false" ht="12.75" hidden="false" customHeight="false" outlineLevel="0" collapsed="false">
      <c r="A721" s="119"/>
      <c r="B721" s="12"/>
      <c r="C721" s="12"/>
      <c r="D721" s="116"/>
      <c r="E721" s="9"/>
      <c r="F721" s="154"/>
    </row>
    <row r="722" customFormat="false" ht="12.75" hidden="false" customHeight="false" outlineLevel="0" collapsed="false">
      <c r="A722" s="119"/>
      <c r="B722" s="12"/>
      <c r="C722" s="12"/>
      <c r="D722" s="116"/>
      <c r="E722" s="9"/>
      <c r="F722" s="154"/>
    </row>
    <row r="723" customFormat="false" ht="12.75" hidden="false" customHeight="false" outlineLevel="0" collapsed="false">
      <c r="A723" s="119"/>
      <c r="B723" s="12"/>
      <c r="C723" s="12"/>
      <c r="D723" s="116"/>
      <c r="E723" s="9"/>
      <c r="F723" s="154"/>
    </row>
    <row r="724" customFormat="false" ht="12.75" hidden="false" customHeight="false" outlineLevel="0" collapsed="false">
      <c r="A724" s="119"/>
      <c r="B724" s="12"/>
      <c r="C724" s="12"/>
      <c r="D724" s="116"/>
      <c r="E724" s="9"/>
      <c r="F724" s="154"/>
    </row>
    <row r="725" customFormat="false" ht="12.75" hidden="false" customHeight="false" outlineLevel="0" collapsed="false">
      <c r="A725" s="119"/>
      <c r="B725" s="12"/>
      <c r="C725" s="12"/>
      <c r="D725" s="116"/>
      <c r="E725" s="9"/>
      <c r="F725" s="154"/>
    </row>
    <row r="726" customFormat="false" ht="12.75" hidden="false" customHeight="false" outlineLevel="0" collapsed="false">
      <c r="A726" s="119"/>
      <c r="B726" s="12"/>
      <c r="C726" s="12"/>
      <c r="D726" s="116"/>
      <c r="E726" s="9"/>
      <c r="F726" s="154"/>
    </row>
    <row r="727" customFormat="false" ht="12.75" hidden="false" customHeight="false" outlineLevel="0" collapsed="false">
      <c r="A727" s="119"/>
      <c r="B727" s="12"/>
      <c r="C727" s="12"/>
      <c r="D727" s="116"/>
      <c r="E727" s="9"/>
      <c r="F727" s="154"/>
    </row>
    <row r="728" customFormat="false" ht="12.75" hidden="false" customHeight="false" outlineLevel="0" collapsed="false">
      <c r="A728" s="119"/>
      <c r="B728" s="12"/>
      <c r="C728" s="12"/>
      <c r="D728" s="116"/>
      <c r="E728" s="9"/>
      <c r="F728" s="154"/>
    </row>
    <row r="729" customFormat="false" ht="12.75" hidden="false" customHeight="false" outlineLevel="0" collapsed="false">
      <c r="A729" s="119"/>
      <c r="B729" s="12"/>
      <c r="C729" s="12"/>
      <c r="D729" s="116"/>
      <c r="E729" s="9"/>
      <c r="F729" s="154"/>
    </row>
    <row r="730" customFormat="false" ht="12.75" hidden="false" customHeight="false" outlineLevel="0" collapsed="false">
      <c r="A730" s="119"/>
      <c r="B730" s="12"/>
      <c r="C730" s="12"/>
      <c r="D730" s="116"/>
      <c r="E730" s="9"/>
      <c r="F730" s="154"/>
    </row>
    <row r="731" customFormat="false" ht="12.75" hidden="false" customHeight="false" outlineLevel="0" collapsed="false">
      <c r="A731" s="119"/>
      <c r="B731" s="12"/>
      <c r="C731" s="12"/>
      <c r="D731" s="116"/>
      <c r="E731" s="9"/>
      <c r="F731" s="154"/>
    </row>
    <row r="732" customFormat="false" ht="12.75" hidden="false" customHeight="false" outlineLevel="0" collapsed="false">
      <c r="A732" s="119"/>
      <c r="B732" s="12"/>
      <c r="C732" s="12"/>
      <c r="D732" s="116"/>
      <c r="E732" s="9"/>
      <c r="F732" s="154"/>
    </row>
    <row r="733" customFormat="false" ht="12.75" hidden="false" customHeight="false" outlineLevel="0" collapsed="false">
      <c r="A733" s="119"/>
      <c r="B733" s="12"/>
      <c r="C733" s="12"/>
      <c r="D733" s="116"/>
      <c r="E733" s="9"/>
      <c r="F733" s="154"/>
    </row>
    <row r="734" customFormat="false" ht="12.75" hidden="false" customHeight="false" outlineLevel="0" collapsed="false">
      <c r="A734" s="119"/>
      <c r="B734" s="12"/>
      <c r="C734" s="12"/>
      <c r="D734" s="116"/>
      <c r="E734" s="9"/>
      <c r="F734" s="154"/>
    </row>
    <row r="735" customFormat="false" ht="12.75" hidden="false" customHeight="false" outlineLevel="0" collapsed="false">
      <c r="A735" s="119"/>
      <c r="B735" s="12"/>
      <c r="C735" s="12"/>
      <c r="D735" s="116"/>
      <c r="E735" s="9"/>
      <c r="F735" s="154"/>
    </row>
    <row r="736" customFormat="false" ht="12.75" hidden="false" customHeight="false" outlineLevel="0" collapsed="false">
      <c r="A736" s="119"/>
      <c r="B736" s="12"/>
      <c r="C736" s="12"/>
      <c r="D736" s="116"/>
      <c r="E736" s="9"/>
      <c r="F736" s="154"/>
    </row>
    <row r="737" customFormat="false" ht="12.75" hidden="false" customHeight="false" outlineLevel="0" collapsed="false">
      <c r="A737" s="119"/>
      <c r="B737" s="12"/>
      <c r="C737" s="12"/>
      <c r="D737" s="116"/>
      <c r="E737" s="9"/>
      <c r="F737" s="154"/>
    </row>
    <row r="738" customFormat="false" ht="12.75" hidden="false" customHeight="false" outlineLevel="0" collapsed="false">
      <c r="A738" s="119"/>
      <c r="B738" s="12"/>
      <c r="C738" s="12"/>
      <c r="D738" s="116"/>
      <c r="E738" s="9"/>
      <c r="F738" s="154"/>
    </row>
    <row r="739" customFormat="false" ht="12.75" hidden="false" customHeight="false" outlineLevel="0" collapsed="false">
      <c r="A739" s="119"/>
      <c r="B739" s="12"/>
      <c r="C739" s="12"/>
      <c r="D739" s="116"/>
      <c r="E739" s="9"/>
      <c r="F739" s="154"/>
    </row>
    <row r="740" customFormat="false" ht="12.75" hidden="false" customHeight="false" outlineLevel="0" collapsed="false">
      <c r="A740" s="119"/>
      <c r="B740" s="12"/>
      <c r="C740" s="12"/>
      <c r="D740" s="116"/>
      <c r="E740" s="9"/>
      <c r="F740" s="154"/>
    </row>
    <row r="741" customFormat="false" ht="12.75" hidden="false" customHeight="false" outlineLevel="0" collapsed="false">
      <c r="A741" s="119"/>
      <c r="B741" s="12"/>
      <c r="C741" s="12"/>
      <c r="D741" s="116"/>
      <c r="E741" s="9"/>
      <c r="F741" s="154"/>
    </row>
    <row r="742" customFormat="false" ht="12.75" hidden="false" customHeight="false" outlineLevel="0" collapsed="false">
      <c r="A742" s="119"/>
      <c r="B742" s="12"/>
      <c r="C742" s="12"/>
      <c r="D742" s="116"/>
      <c r="E742" s="9"/>
      <c r="F742" s="154"/>
    </row>
    <row r="743" customFormat="false" ht="12.75" hidden="false" customHeight="false" outlineLevel="0" collapsed="false">
      <c r="A743" s="119"/>
      <c r="B743" s="12"/>
      <c r="C743" s="12"/>
      <c r="D743" s="116"/>
      <c r="E743" s="9"/>
      <c r="F743" s="154"/>
    </row>
    <row r="744" customFormat="false" ht="12.75" hidden="false" customHeight="false" outlineLevel="0" collapsed="false">
      <c r="A744" s="119"/>
      <c r="B744" s="12"/>
      <c r="C744" s="12"/>
      <c r="D744" s="116"/>
      <c r="E744" s="9"/>
      <c r="F744" s="154"/>
    </row>
    <row r="745" customFormat="false" ht="12.75" hidden="false" customHeight="false" outlineLevel="0" collapsed="false">
      <c r="A745" s="119"/>
      <c r="B745" s="12"/>
      <c r="C745" s="12"/>
      <c r="D745" s="116"/>
      <c r="E745" s="9"/>
      <c r="F745" s="154"/>
    </row>
    <row r="746" customFormat="false" ht="12.75" hidden="false" customHeight="false" outlineLevel="0" collapsed="false">
      <c r="A746" s="119"/>
      <c r="B746" s="12"/>
      <c r="C746" s="12"/>
      <c r="D746" s="116"/>
      <c r="E746" s="9"/>
      <c r="F746" s="154"/>
    </row>
    <row r="747" customFormat="false" ht="12.75" hidden="false" customHeight="false" outlineLevel="0" collapsed="false">
      <c r="A747" s="119"/>
      <c r="B747" s="12"/>
      <c r="C747" s="12"/>
      <c r="D747" s="116"/>
      <c r="E747" s="9"/>
      <c r="F747" s="154"/>
    </row>
    <row r="748" customFormat="false" ht="12.75" hidden="false" customHeight="false" outlineLevel="0" collapsed="false">
      <c r="A748" s="119"/>
      <c r="B748" s="12"/>
      <c r="C748" s="12"/>
      <c r="D748" s="116"/>
      <c r="E748" s="9"/>
      <c r="F748" s="154"/>
    </row>
    <row r="749" customFormat="false" ht="12.75" hidden="false" customHeight="false" outlineLevel="0" collapsed="false">
      <c r="A749" s="119"/>
      <c r="B749" s="12"/>
      <c r="C749" s="12"/>
      <c r="D749" s="116"/>
      <c r="E749" s="9"/>
      <c r="F749" s="154"/>
    </row>
    <row r="750" customFormat="false" ht="12.75" hidden="false" customHeight="false" outlineLevel="0" collapsed="false">
      <c r="A750" s="119"/>
      <c r="B750" s="12"/>
      <c r="C750" s="12"/>
      <c r="D750" s="116"/>
      <c r="E750" s="9"/>
      <c r="F750" s="154"/>
    </row>
    <row r="751" customFormat="false" ht="12.75" hidden="false" customHeight="false" outlineLevel="0" collapsed="false">
      <c r="A751" s="119"/>
      <c r="B751" s="12"/>
      <c r="C751" s="12"/>
      <c r="D751" s="116"/>
      <c r="E751" s="9"/>
      <c r="F751" s="154"/>
    </row>
    <row r="752" customFormat="false" ht="12.75" hidden="false" customHeight="false" outlineLevel="0" collapsed="false">
      <c r="A752" s="119"/>
      <c r="B752" s="12"/>
      <c r="C752" s="12"/>
      <c r="D752" s="116"/>
      <c r="E752" s="9"/>
      <c r="F752" s="154"/>
    </row>
    <row r="753" customFormat="false" ht="12.75" hidden="false" customHeight="false" outlineLevel="0" collapsed="false">
      <c r="A753" s="119"/>
      <c r="B753" s="12"/>
      <c r="C753" s="12"/>
      <c r="D753" s="116"/>
      <c r="E753" s="9"/>
      <c r="F753" s="154"/>
    </row>
    <row r="754" customFormat="false" ht="12.75" hidden="false" customHeight="false" outlineLevel="0" collapsed="false">
      <c r="A754" s="119"/>
      <c r="B754" s="12"/>
      <c r="C754" s="12"/>
      <c r="D754" s="116"/>
      <c r="E754" s="9"/>
      <c r="F754" s="154"/>
    </row>
    <row r="755" customFormat="false" ht="12.75" hidden="false" customHeight="false" outlineLevel="0" collapsed="false">
      <c r="A755" s="119"/>
      <c r="B755" s="12"/>
      <c r="C755" s="12"/>
      <c r="D755" s="116"/>
      <c r="E755" s="9"/>
      <c r="F755" s="154"/>
    </row>
    <row r="756" customFormat="false" ht="12.75" hidden="false" customHeight="false" outlineLevel="0" collapsed="false">
      <c r="A756" s="119"/>
      <c r="B756" s="12"/>
      <c r="C756" s="12"/>
      <c r="D756" s="116"/>
      <c r="E756" s="9"/>
      <c r="F756" s="154"/>
    </row>
    <row r="757" customFormat="false" ht="12.75" hidden="false" customHeight="false" outlineLevel="0" collapsed="false">
      <c r="A757" s="119"/>
      <c r="B757" s="12"/>
      <c r="C757" s="12"/>
      <c r="D757" s="116"/>
      <c r="E757" s="9"/>
      <c r="F757" s="154"/>
    </row>
    <row r="758" customFormat="false" ht="12.75" hidden="false" customHeight="false" outlineLevel="0" collapsed="false">
      <c r="A758" s="119"/>
      <c r="B758" s="12"/>
      <c r="C758" s="12"/>
      <c r="D758" s="116"/>
      <c r="E758" s="9"/>
      <c r="F758" s="154"/>
    </row>
    <row r="759" customFormat="false" ht="12.75" hidden="false" customHeight="false" outlineLevel="0" collapsed="false">
      <c r="A759" s="119"/>
      <c r="B759" s="12"/>
      <c r="C759" s="12"/>
      <c r="D759" s="116"/>
      <c r="E759" s="9"/>
      <c r="F759" s="154"/>
    </row>
    <row r="760" customFormat="false" ht="12.75" hidden="false" customHeight="false" outlineLevel="0" collapsed="false">
      <c r="A760" s="119"/>
      <c r="B760" s="12"/>
      <c r="C760" s="12"/>
      <c r="D760" s="116"/>
      <c r="E760" s="9"/>
      <c r="F760" s="154"/>
    </row>
    <row r="761" customFormat="false" ht="12.75" hidden="false" customHeight="false" outlineLevel="0" collapsed="false">
      <c r="A761" s="119"/>
      <c r="B761" s="12"/>
      <c r="C761" s="12"/>
      <c r="D761" s="116"/>
      <c r="E761" s="9"/>
      <c r="F761" s="154"/>
    </row>
    <row r="762" customFormat="false" ht="12.75" hidden="false" customHeight="false" outlineLevel="0" collapsed="false">
      <c r="A762" s="119"/>
      <c r="B762" s="12"/>
      <c r="C762" s="12"/>
      <c r="D762" s="116"/>
      <c r="E762" s="9"/>
      <c r="F762" s="154"/>
    </row>
    <row r="763" customFormat="false" ht="12.75" hidden="false" customHeight="false" outlineLevel="0" collapsed="false">
      <c r="A763" s="119"/>
      <c r="B763" s="12"/>
      <c r="C763" s="12"/>
      <c r="D763" s="116"/>
      <c r="E763" s="9"/>
      <c r="F763" s="154"/>
    </row>
    <row r="764" customFormat="false" ht="12.75" hidden="false" customHeight="false" outlineLevel="0" collapsed="false">
      <c r="A764" s="119"/>
      <c r="B764" s="12"/>
      <c r="C764" s="12"/>
      <c r="D764" s="116"/>
      <c r="E764" s="9"/>
      <c r="F764" s="154"/>
    </row>
    <row r="765" customFormat="false" ht="12.75" hidden="false" customHeight="false" outlineLevel="0" collapsed="false">
      <c r="A765" s="119"/>
      <c r="B765" s="12"/>
      <c r="C765" s="12"/>
      <c r="D765" s="116"/>
      <c r="E765" s="9"/>
      <c r="F765" s="154"/>
    </row>
    <row r="766" customFormat="false" ht="12.75" hidden="false" customHeight="false" outlineLevel="0" collapsed="false">
      <c r="A766" s="119"/>
      <c r="B766" s="12"/>
      <c r="C766" s="12"/>
      <c r="D766" s="116"/>
      <c r="E766" s="9"/>
      <c r="F766" s="154"/>
    </row>
    <row r="767" customFormat="false" ht="12.75" hidden="false" customHeight="false" outlineLevel="0" collapsed="false">
      <c r="A767" s="119"/>
      <c r="B767" s="12"/>
      <c r="C767" s="12"/>
      <c r="D767" s="116"/>
      <c r="E767" s="9"/>
      <c r="F767" s="154"/>
    </row>
    <row r="768" customFormat="false" ht="12.75" hidden="false" customHeight="false" outlineLevel="0" collapsed="false">
      <c r="A768" s="119"/>
      <c r="B768" s="12"/>
      <c r="C768" s="12"/>
      <c r="D768" s="116"/>
      <c r="E768" s="9"/>
      <c r="F768" s="154"/>
    </row>
    <row r="769" customFormat="false" ht="12.75" hidden="false" customHeight="false" outlineLevel="0" collapsed="false">
      <c r="A769" s="119"/>
      <c r="B769" s="12"/>
      <c r="C769" s="12"/>
      <c r="D769" s="116"/>
      <c r="E769" s="9"/>
      <c r="F769" s="154"/>
    </row>
    <row r="770" customFormat="false" ht="12.75" hidden="false" customHeight="false" outlineLevel="0" collapsed="false">
      <c r="A770" s="119"/>
      <c r="B770" s="12"/>
      <c r="C770" s="12"/>
      <c r="D770" s="116"/>
      <c r="E770" s="9"/>
      <c r="F770" s="154"/>
    </row>
    <row r="771" customFormat="false" ht="12.75" hidden="false" customHeight="false" outlineLevel="0" collapsed="false">
      <c r="A771" s="119"/>
      <c r="B771" s="12"/>
      <c r="C771" s="12"/>
      <c r="D771" s="116"/>
      <c r="E771" s="9"/>
      <c r="F771" s="154"/>
    </row>
    <row r="772" customFormat="false" ht="12.75" hidden="false" customHeight="false" outlineLevel="0" collapsed="false">
      <c r="A772" s="119"/>
      <c r="B772" s="12"/>
      <c r="C772" s="12"/>
      <c r="D772" s="116"/>
      <c r="E772" s="9"/>
      <c r="F772" s="154"/>
    </row>
    <row r="773" customFormat="false" ht="12.75" hidden="false" customHeight="false" outlineLevel="0" collapsed="false">
      <c r="A773" s="119"/>
      <c r="B773" s="12"/>
      <c r="C773" s="12"/>
      <c r="D773" s="116"/>
      <c r="E773" s="9"/>
      <c r="F773" s="154"/>
    </row>
    <row r="774" customFormat="false" ht="12.75" hidden="false" customHeight="false" outlineLevel="0" collapsed="false">
      <c r="A774" s="119"/>
      <c r="B774" s="12"/>
      <c r="C774" s="12"/>
      <c r="D774" s="116"/>
      <c r="E774" s="9"/>
      <c r="F774" s="154"/>
    </row>
    <row r="775" customFormat="false" ht="12.75" hidden="false" customHeight="false" outlineLevel="0" collapsed="false">
      <c r="A775" s="119"/>
      <c r="B775" s="12"/>
      <c r="C775" s="12"/>
      <c r="D775" s="116"/>
      <c r="E775" s="9"/>
      <c r="F775" s="154"/>
    </row>
    <row r="776" customFormat="false" ht="12.75" hidden="false" customHeight="false" outlineLevel="0" collapsed="false">
      <c r="A776" s="119"/>
      <c r="B776" s="12"/>
      <c r="C776" s="12"/>
      <c r="D776" s="116"/>
      <c r="E776" s="9"/>
      <c r="F776" s="154"/>
    </row>
    <row r="777" customFormat="false" ht="12.75" hidden="false" customHeight="false" outlineLevel="0" collapsed="false">
      <c r="A777" s="119"/>
      <c r="B777" s="12"/>
      <c r="C777" s="12"/>
      <c r="D777" s="116"/>
      <c r="E777" s="9"/>
      <c r="F777" s="154"/>
    </row>
    <row r="778" customFormat="false" ht="12.75" hidden="false" customHeight="false" outlineLevel="0" collapsed="false">
      <c r="A778" s="119"/>
      <c r="B778" s="12"/>
      <c r="C778" s="12"/>
      <c r="D778" s="116"/>
      <c r="E778" s="9"/>
      <c r="F778" s="154"/>
    </row>
    <row r="779" customFormat="false" ht="12.75" hidden="false" customHeight="false" outlineLevel="0" collapsed="false">
      <c r="A779" s="119"/>
      <c r="B779" s="12"/>
      <c r="C779" s="12"/>
      <c r="D779" s="116"/>
      <c r="E779" s="9"/>
      <c r="F779" s="154"/>
    </row>
    <row r="780" customFormat="false" ht="12.75" hidden="false" customHeight="false" outlineLevel="0" collapsed="false">
      <c r="A780" s="119"/>
      <c r="B780" s="12"/>
      <c r="C780" s="12"/>
      <c r="D780" s="116"/>
      <c r="E780" s="9"/>
      <c r="F780" s="154"/>
    </row>
    <row r="781" customFormat="false" ht="12.75" hidden="false" customHeight="false" outlineLevel="0" collapsed="false">
      <c r="A781" s="119"/>
      <c r="B781" s="12"/>
      <c r="C781" s="12"/>
      <c r="D781" s="116"/>
      <c r="E781" s="9"/>
      <c r="F781" s="154"/>
    </row>
    <row r="782" customFormat="false" ht="12.75" hidden="false" customHeight="false" outlineLevel="0" collapsed="false">
      <c r="A782" s="119"/>
      <c r="B782" s="12"/>
      <c r="C782" s="12"/>
      <c r="D782" s="116"/>
      <c r="E782" s="9"/>
      <c r="F782" s="154"/>
    </row>
    <row r="783" customFormat="false" ht="12.75" hidden="false" customHeight="false" outlineLevel="0" collapsed="false">
      <c r="A783" s="119"/>
      <c r="B783" s="12"/>
      <c r="C783" s="12"/>
      <c r="D783" s="116"/>
      <c r="E783" s="9"/>
      <c r="F783" s="154"/>
    </row>
    <row r="784" customFormat="false" ht="12.75" hidden="false" customHeight="false" outlineLevel="0" collapsed="false">
      <c r="A784" s="119"/>
      <c r="B784" s="12"/>
      <c r="C784" s="12"/>
      <c r="D784" s="116"/>
      <c r="E784" s="9"/>
      <c r="F784" s="154"/>
    </row>
    <row r="785" customFormat="false" ht="12.75" hidden="false" customHeight="false" outlineLevel="0" collapsed="false">
      <c r="A785" s="119"/>
      <c r="B785" s="12"/>
      <c r="C785" s="12"/>
      <c r="D785" s="116"/>
      <c r="E785" s="9"/>
      <c r="F785" s="154"/>
    </row>
    <row r="786" customFormat="false" ht="12.75" hidden="false" customHeight="false" outlineLevel="0" collapsed="false">
      <c r="A786" s="119"/>
      <c r="B786" s="12"/>
      <c r="C786" s="12"/>
      <c r="D786" s="116"/>
      <c r="E786" s="9"/>
      <c r="F786" s="154"/>
    </row>
    <row r="787" customFormat="false" ht="12.75" hidden="false" customHeight="false" outlineLevel="0" collapsed="false">
      <c r="A787" s="119"/>
      <c r="B787" s="12"/>
      <c r="C787" s="12"/>
      <c r="D787" s="116"/>
      <c r="E787" s="9"/>
      <c r="F787" s="154"/>
    </row>
    <row r="788" customFormat="false" ht="12.75" hidden="false" customHeight="false" outlineLevel="0" collapsed="false">
      <c r="A788" s="119"/>
      <c r="B788" s="12"/>
      <c r="C788" s="12"/>
      <c r="D788" s="116"/>
      <c r="E788" s="9"/>
      <c r="F788" s="154"/>
    </row>
    <row r="789" customFormat="false" ht="12.75" hidden="false" customHeight="false" outlineLevel="0" collapsed="false">
      <c r="A789" s="119"/>
      <c r="B789" s="12"/>
      <c r="C789" s="12"/>
      <c r="D789" s="116"/>
      <c r="E789" s="9"/>
      <c r="F789" s="154"/>
    </row>
    <row r="790" customFormat="false" ht="12.75" hidden="false" customHeight="false" outlineLevel="0" collapsed="false">
      <c r="A790" s="119"/>
      <c r="B790" s="12"/>
      <c r="C790" s="12"/>
      <c r="D790" s="116"/>
      <c r="E790" s="9"/>
      <c r="F790" s="154"/>
    </row>
    <row r="791" customFormat="false" ht="12.75" hidden="false" customHeight="false" outlineLevel="0" collapsed="false">
      <c r="A791" s="119"/>
      <c r="B791" s="12"/>
      <c r="C791" s="12"/>
      <c r="D791" s="116"/>
      <c r="E791" s="9"/>
      <c r="F791" s="154"/>
    </row>
    <row r="792" customFormat="false" ht="12.75" hidden="false" customHeight="false" outlineLevel="0" collapsed="false">
      <c r="A792" s="119"/>
      <c r="B792" s="12"/>
      <c r="C792" s="12"/>
      <c r="D792" s="116"/>
      <c r="E792" s="9"/>
      <c r="F792" s="154"/>
    </row>
    <row r="793" customFormat="false" ht="12.75" hidden="false" customHeight="false" outlineLevel="0" collapsed="false">
      <c r="A793" s="119"/>
      <c r="B793" s="12"/>
      <c r="C793" s="12"/>
      <c r="D793" s="116"/>
      <c r="E793" s="9"/>
      <c r="F793" s="154"/>
    </row>
    <row r="794" customFormat="false" ht="12.75" hidden="false" customHeight="false" outlineLevel="0" collapsed="false">
      <c r="A794" s="119"/>
      <c r="B794" s="12"/>
      <c r="C794" s="12"/>
      <c r="D794" s="116"/>
      <c r="E794" s="9"/>
      <c r="F794" s="154"/>
    </row>
    <row r="795" customFormat="false" ht="12.75" hidden="false" customHeight="false" outlineLevel="0" collapsed="false">
      <c r="A795" s="119"/>
      <c r="B795" s="12"/>
      <c r="C795" s="12"/>
      <c r="D795" s="116"/>
      <c r="E795" s="9"/>
      <c r="F795" s="154"/>
    </row>
    <row r="796" customFormat="false" ht="12.75" hidden="false" customHeight="false" outlineLevel="0" collapsed="false">
      <c r="A796" s="119"/>
      <c r="B796" s="12"/>
      <c r="C796" s="12"/>
      <c r="D796" s="116"/>
      <c r="E796" s="9"/>
      <c r="F796" s="154"/>
    </row>
    <row r="797" customFormat="false" ht="12.75" hidden="false" customHeight="false" outlineLevel="0" collapsed="false">
      <c r="A797" s="119"/>
      <c r="B797" s="12"/>
      <c r="C797" s="12"/>
      <c r="D797" s="116"/>
      <c r="E797" s="9"/>
      <c r="F797" s="154"/>
    </row>
    <row r="798" customFormat="false" ht="12.75" hidden="false" customHeight="false" outlineLevel="0" collapsed="false">
      <c r="A798" s="119"/>
      <c r="B798" s="12"/>
      <c r="C798" s="12"/>
      <c r="D798" s="116"/>
      <c r="E798" s="9"/>
      <c r="F798" s="154"/>
    </row>
    <row r="799" customFormat="false" ht="12.75" hidden="false" customHeight="false" outlineLevel="0" collapsed="false">
      <c r="A799" s="119"/>
      <c r="B799" s="12"/>
      <c r="C799" s="12"/>
      <c r="D799" s="116"/>
      <c r="E799" s="9"/>
      <c r="F799" s="154"/>
    </row>
    <row r="800" customFormat="false" ht="12.75" hidden="false" customHeight="false" outlineLevel="0" collapsed="false">
      <c r="A800" s="119"/>
      <c r="B800" s="12"/>
      <c r="C800" s="12"/>
      <c r="D800" s="116"/>
      <c r="E800" s="9"/>
      <c r="F800" s="154"/>
    </row>
    <row r="801" customFormat="false" ht="12.75" hidden="false" customHeight="false" outlineLevel="0" collapsed="false">
      <c r="A801" s="119"/>
      <c r="B801" s="12"/>
      <c r="C801" s="12"/>
      <c r="D801" s="116"/>
      <c r="E801" s="9"/>
      <c r="F801" s="154"/>
    </row>
    <row r="802" customFormat="false" ht="12.75" hidden="false" customHeight="false" outlineLevel="0" collapsed="false">
      <c r="A802" s="119"/>
      <c r="B802" s="12"/>
      <c r="C802" s="12"/>
      <c r="D802" s="116"/>
      <c r="E802" s="9"/>
      <c r="F802" s="154"/>
    </row>
    <row r="803" customFormat="false" ht="12.75" hidden="false" customHeight="false" outlineLevel="0" collapsed="false">
      <c r="A803" s="119"/>
      <c r="B803" s="12"/>
      <c r="C803" s="12"/>
      <c r="D803" s="116"/>
      <c r="E803" s="9"/>
      <c r="F803" s="154"/>
    </row>
    <row r="804" customFormat="false" ht="12.75" hidden="false" customHeight="false" outlineLevel="0" collapsed="false">
      <c r="A804" s="119"/>
      <c r="B804" s="12"/>
      <c r="C804" s="12"/>
      <c r="D804" s="116"/>
      <c r="E804" s="9"/>
      <c r="F804" s="154"/>
    </row>
    <row r="805" customFormat="false" ht="12.75" hidden="false" customHeight="false" outlineLevel="0" collapsed="false">
      <c r="A805" s="119"/>
      <c r="B805" s="12"/>
      <c r="C805" s="12"/>
      <c r="D805" s="116"/>
      <c r="E805" s="9"/>
      <c r="F805" s="154"/>
    </row>
    <row r="806" customFormat="false" ht="12.75" hidden="false" customHeight="false" outlineLevel="0" collapsed="false">
      <c r="A806" s="119"/>
      <c r="B806" s="12"/>
      <c r="C806" s="12"/>
      <c r="D806" s="116"/>
      <c r="E806" s="9"/>
      <c r="F806" s="154"/>
    </row>
    <row r="807" customFormat="false" ht="12.75" hidden="false" customHeight="false" outlineLevel="0" collapsed="false">
      <c r="A807" s="119"/>
      <c r="B807" s="12"/>
      <c r="C807" s="12"/>
      <c r="D807" s="116"/>
      <c r="E807" s="9"/>
      <c r="F807" s="154"/>
    </row>
    <row r="808" customFormat="false" ht="12.75" hidden="false" customHeight="false" outlineLevel="0" collapsed="false">
      <c r="A808" s="119"/>
      <c r="B808" s="12"/>
      <c r="C808" s="12"/>
      <c r="D808" s="116"/>
      <c r="E808" s="9"/>
      <c r="F808" s="154"/>
    </row>
    <row r="809" customFormat="false" ht="12.75" hidden="false" customHeight="false" outlineLevel="0" collapsed="false">
      <c r="A809" s="119"/>
      <c r="B809" s="12"/>
      <c r="C809" s="12"/>
      <c r="D809" s="116"/>
      <c r="E809" s="9"/>
      <c r="F809" s="154"/>
    </row>
    <row r="810" customFormat="false" ht="12.75" hidden="false" customHeight="false" outlineLevel="0" collapsed="false">
      <c r="A810" s="119"/>
      <c r="B810" s="12"/>
      <c r="C810" s="12"/>
      <c r="D810" s="116"/>
      <c r="E810" s="9"/>
      <c r="F810" s="154"/>
    </row>
    <row r="811" customFormat="false" ht="12.75" hidden="false" customHeight="false" outlineLevel="0" collapsed="false">
      <c r="A811" s="119"/>
      <c r="B811" s="12"/>
      <c r="C811" s="12"/>
      <c r="D811" s="116"/>
      <c r="E811" s="9"/>
      <c r="F811" s="154"/>
    </row>
    <row r="812" customFormat="false" ht="12.75" hidden="false" customHeight="false" outlineLevel="0" collapsed="false">
      <c r="A812" s="119"/>
      <c r="B812" s="12"/>
      <c r="C812" s="12"/>
      <c r="D812" s="116"/>
      <c r="E812" s="9"/>
      <c r="F812" s="154"/>
    </row>
    <row r="813" customFormat="false" ht="12.75" hidden="false" customHeight="false" outlineLevel="0" collapsed="false">
      <c r="A813" s="119"/>
      <c r="B813" s="12"/>
      <c r="C813" s="12"/>
      <c r="D813" s="116"/>
      <c r="E813" s="9"/>
      <c r="F813" s="154"/>
    </row>
    <row r="814" customFormat="false" ht="12.75" hidden="false" customHeight="false" outlineLevel="0" collapsed="false">
      <c r="A814" s="119"/>
      <c r="B814" s="12"/>
      <c r="C814" s="12"/>
      <c r="D814" s="116"/>
      <c r="E814" s="9"/>
      <c r="F814" s="154"/>
    </row>
    <row r="815" customFormat="false" ht="12.75" hidden="false" customHeight="false" outlineLevel="0" collapsed="false">
      <c r="A815" s="119"/>
      <c r="B815" s="12"/>
      <c r="C815" s="12"/>
      <c r="D815" s="116"/>
      <c r="E815" s="9"/>
      <c r="F815" s="154"/>
    </row>
    <row r="816" customFormat="false" ht="12.75" hidden="false" customHeight="false" outlineLevel="0" collapsed="false">
      <c r="A816" s="119"/>
      <c r="B816" s="12"/>
      <c r="C816" s="12"/>
      <c r="D816" s="116"/>
      <c r="E816" s="9"/>
      <c r="F816" s="154"/>
    </row>
    <row r="817" customFormat="false" ht="12.75" hidden="false" customHeight="false" outlineLevel="0" collapsed="false">
      <c r="A817" s="119"/>
      <c r="B817" s="12"/>
      <c r="C817" s="12"/>
      <c r="D817" s="116"/>
      <c r="E817" s="9"/>
      <c r="F817" s="154"/>
    </row>
    <row r="818" customFormat="false" ht="12.75" hidden="false" customHeight="false" outlineLevel="0" collapsed="false">
      <c r="A818" s="119"/>
      <c r="B818" s="12"/>
      <c r="C818" s="12"/>
      <c r="D818" s="116"/>
      <c r="E818" s="9"/>
      <c r="F818" s="154"/>
    </row>
    <row r="819" customFormat="false" ht="12.75" hidden="false" customHeight="false" outlineLevel="0" collapsed="false">
      <c r="A819" s="119"/>
      <c r="B819" s="12"/>
      <c r="C819" s="12"/>
      <c r="D819" s="116"/>
      <c r="E819" s="9"/>
      <c r="F819" s="154"/>
    </row>
    <row r="820" customFormat="false" ht="12.75" hidden="false" customHeight="false" outlineLevel="0" collapsed="false">
      <c r="A820" s="119"/>
      <c r="B820" s="12"/>
      <c r="C820" s="12"/>
      <c r="D820" s="116"/>
      <c r="E820" s="9"/>
      <c r="F820" s="154"/>
    </row>
    <row r="821" customFormat="false" ht="12.75" hidden="false" customHeight="false" outlineLevel="0" collapsed="false">
      <c r="A821" s="119"/>
      <c r="B821" s="12"/>
      <c r="C821" s="12"/>
      <c r="D821" s="116"/>
      <c r="E821" s="9"/>
      <c r="F821" s="154"/>
    </row>
    <row r="822" customFormat="false" ht="12.75" hidden="false" customHeight="false" outlineLevel="0" collapsed="false">
      <c r="A822" s="119"/>
      <c r="B822" s="12"/>
      <c r="C822" s="12"/>
      <c r="D822" s="116"/>
      <c r="E822" s="9"/>
      <c r="F822" s="154"/>
    </row>
    <row r="823" customFormat="false" ht="12.75" hidden="false" customHeight="false" outlineLevel="0" collapsed="false">
      <c r="A823" s="119"/>
      <c r="B823" s="12"/>
      <c r="C823" s="12"/>
      <c r="D823" s="116"/>
      <c r="E823" s="9"/>
      <c r="F823" s="154"/>
    </row>
    <row r="824" customFormat="false" ht="12.75" hidden="false" customHeight="false" outlineLevel="0" collapsed="false">
      <c r="A824" s="119"/>
      <c r="B824" s="12"/>
      <c r="C824" s="12"/>
      <c r="D824" s="116"/>
      <c r="E824" s="9"/>
      <c r="F824" s="154"/>
    </row>
    <row r="825" customFormat="false" ht="12.75" hidden="false" customHeight="false" outlineLevel="0" collapsed="false">
      <c r="A825" s="119"/>
      <c r="B825" s="12"/>
      <c r="C825" s="12"/>
      <c r="D825" s="116"/>
      <c r="E825" s="9"/>
      <c r="F825" s="154"/>
    </row>
    <row r="826" customFormat="false" ht="12.75" hidden="false" customHeight="false" outlineLevel="0" collapsed="false">
      <c r="A826" s="119"/>
      <c r="B826" s="12"/>
      <c r="C826" s="12"/>
      <c r="D826" s="116"/>
      <c r="E826" s="9"/>
      <c r="F826" s="154"/>
    </row>
    <row r="827" customFormat="false" ht="12.75" hidden="false" customHeight="false" outlineLevel="0" collapsed="false">
      <c r="A827" s="119"/>
      <c r="B827" s="12"/>
      <c r="C827" s="12"/>
      <c r="D827" s="116"/>
      <c r="E827" s="9"/>
      <c r="F827" s="154"/>
    </row>
    <row r="828" customFormat="false" ht="12.75" hidden="false" customHeight="false" outlineLevel="0" collapsed="false">
      <c r="A828" s="119"/>
      <c r="B828" s="12"/>
      <c r="C828" s="12"/>
      <c r="D828" s="116"/>
      <c r="E828" s="9"/>
      <c r="F828" s="154"/>
    </row>
    <row r="829" customFormat="false" ht="12.75" hidden="false" customHeight="false" outlineLevel="0" collapsed="false">
      <c r="A829" s="119"/>
      <c r="B829" s="12"/>
      <c r="C829" s="12"/>
      <c r="D829" s="116"/>
      <c r="E829" s="9"/>
      <c r="F829" s="154"/>
    </row>
    <row r="830" customFormat="false" ht="12.75" hidden="false" customHeight="false" outlineLevel="0" collapsed="false">
      <c r="A830" s="119"/>
      <c r="B830" s="12"/>
      <c r="C830" s="12"/>
      <c r="D830" s="116"/>
      <c r="E830" s="9"/>
      <c r="F830" s="154"/>
    </row>
    <row r="831" customFormat="false" ht="12.75" hidden="false" customHeight="false" outlineLevel="0" collapsed="false">
      <c r="A831" s="119"/>
      <c r="B831" s="12"/>
      <c r="C831" s="12"/>
      <c r="D831" s="116"/>
      <c r="E831" s="9"/>
      <c r="F831" s="154"/>
    </row>
    <row r="832" customFormat="false" ht="12.75" hidden="false" customHeight="false" outlineLevel="0" collapsed="false">
      <c r="A832" s="119"/>
      <c r="B832" s="12"/>
      <c r="C832" s="12"/>
      <c r="D832" s="116"/>
      <c r="E832" s="9"/>
      <c r="F832" s="154"/>
    </row>
    <row r="833" customFormat="false" ht="12.75" hidden="false" customHeight="false" outlineLevel="0" collapsed="false">
      <c r="A833" s="119"/>
      <c r="B833" s="12"/>
      <c r="C833" s="12"/>
      <c r="D833" s="116"/>
      <c r="E833" s="9"/>
      <c r="F833" s="154"/>
    </row>
    <row r="834" customFormat="false" ht="12.75" hidden="false" customHeight="false" outlineLevel="0" collapsed="false">
      <c r="A834" s="119"/>
      <c r="B834" s="12"/>
      <c r="C834" s="12"/>
      <c r="D834" s="116"/>
      <c r="E834" s="9"/>
      <c r="F834" s="154"/>
    </row>
    <row r="835" customFormat="false" ht="12.75" hidden="false" customHeight="false" outlineLevel="0" collapsed="false">
      <c r="A835" s="119"/>
      <c r="B835" s="12"/>
      <c r="C835" s="12"/>
      <c r="D835" s="116"/>
      <c r="E835" s="9"/>
      <c r="F835" s="154"/>
    </row>
    <row r="836" customFormat="false" ht="12.75" hidden="false" customHeight="false" outlineLevel="0" collapsed="false">
      <c r="A836" s="119"/>
      <c r="B836" s="12"/>
      <c r="C836" s="12"/>
      <c r="D836" s="116"/>
      <c r="E836" s="9"/>
      <c r="F836" s="154"/>
    </row>
    <row r="837" customFormat="false" ht="12.75" hidden="false" customHeight="false" outlineLevel="0" collapsed="false">
      <c r="A837" s="119"/>
      <c r="B837" s="12"/>
      <c r="C837" s="12"/>
      <c r="D837" s="116"/>
      <c r="E837" s="9"/>
      <c r="F837" s="154"/>
    </row>
    <row r="838" customFormat="false" ht="12.75" hidden="false" customHeight="false" outlineLevel="0" collapsed="false">
      <c r="A838" s="119"/>
      <c r="B838" s="12"/>
      <c r="C838" s="12"/>
      <c r="D838" s="116"/>
      <c r="E838" s="9"/>
      <c r="F838" s="154"/>
    </row>
    <row r="839" customFormat="false" ht="12.75" hidden="false" customHeight="false" outlineLevel="0" collapsed="false">
      <c r="A839" s="119"/>
      <c r="B839" s="12"/>
      <c r="C839" s="12"/>
      <c r="D839" s="116"/>
      <c r="E839" s="9"/>
      <c r="F839" s="154"/>
    </row>
    <row r="840" customFormat="false" ht="12.75" hidden="false" customHeight="false" outlineLevel="0" collapsed="false">
      <c r="A840" s="119"/>
      <c r="B840" s="12"/>
      <c r="C840" s="12"/>
      <c r="D840" s="116"/>
      <c r="E840" s="9"/>
      <c r="F840" s="154"/>
    </row>
    <row r="841" customFormat="false" ht="12.75" hidden="false" customHeight="false" outlineLevel="0" collapsed="false">
      <c r="A841" s="119"/>
      <c r="B841" s="12"/>
      <c r="C841" s="12"/>
      <c r="D841" s="116"/>
      <c r="E841" s="9"/>
      <c r="F841" s="154"/>
    </row>
    <row r="842" customFormat="false" ht="12.75" hidden="false" customHeight="false" outlineLevel="0" collapsed="false">
      <c r="A842" s="119"/>
      <c r="B842" s="12"/>
      <c r="C842" s="12"/>
      <c r="D842" s="116"/>
      <c r="E842" s="9"/>
      <c r="F842" s="154"/>
    </row>
    <row r="843" customFormat="false" ht="12.75" hidden="false" customHeight="false" outlineLevel="0" collapsed="false">
      <c r="A843" s="119"/>
      <c r="B843" s="12"/>
      <c r="C843" s="12"/>
      <c r="D843" s="116"/>
      <c r="E843" s="9"/>
      <c r="F843" s="154"/>
    </row>
    <row r="844" customFormat="false" ht="12.75" hidden="false" customHeight="false" outlineLevel="0" collapsed="false">
      <c r="A844" s="119"/>
      <c r="B844" s="12"/>
      <c r="C844" s="12"/>
      <c r="D844" s="116"/>
      <c r="E844" s="9"/>
      <c r="F844" s="154"/>
    </row>
    <row r="845" customFormat="false" ht="12.75" hidden="false" customHeight="false" outlineLevel="0" collapsed="false">
      <c r="A845" s="119"/>
      <c r="B845" s="12"/>
      <c r="C845" s="12"/>
      <c r="D845" s="116"/>
      <c r="E845" s="9"/>
      <c r="F845" s="154"/>
    </row>
    <row r="846" customFormat="false" ht="12.75" hidden="false" customHeight="false" outlineLevel="0" collapsed="false">
      <c r="A846" s="119"/>
      <c r="B846" s="12"/>
      <c r="C846" s="12"/>
      <c r="D846" s="116"/>
      <c r="E846" s="9"/>
      <c r="F846" s="154"/>
    </row>
    <row r="847" customFormat="false" ht="12.75" hidden="false" customHeight="false" outlineLevel="0" collapsed="false">
      <c r="A847" s="119"/>
      <c r="B847" s="12"/>
      <c r="C847" s="12"/>
      <c r="D847" s="116"/>
      <c r="E847" s="9"/>
      <c r="F847" s="154"/>
    </row>
    <row r="848" customFormat="false" ht="12.75" hidden="false" customHeight="false" outlineLevel="0" collapsed="false">
      <c r="A848" s="119"/>
      <c r="B848" s="12"/>
      <c r="C848" s="12"/>
      <c r="D848" s="116"/>
      <c r="E848" s="9"/>
      <c r="F848" s="154"/>
    </row>
    <row r="849" customFormat="false" ht="12.75" hidden="false" customHeight="false" outlineLevel="0" collapsed="false">
      <c r="A849" s="119"/>
      <c r="B849" s="12"/>
      <c r="C849" s="12"/>
      <c r="D849" s="116"/>
      <c r="E849" s="9"/>
      <c r="F849" s="154"/>
    </row>
    <row r="850" customFormat="false" ht="12.75" hidden="false" customHeight="false" outlineLevel="0" collapsed="false">
      <c r="A850" s="119"/>
      <c r="B850" s="12"/>
      <c r="C850" s="12"/>
      <c r="D850" s="116"/>
      <c r="E850" s="9"/>
      <c r="F850" s="154"/>
    </row>
    <row r="851" customFormat="false" ht="12.75" hidden="false" customHeight="false" outlineLevel="0" collapsed="false">
      <c r="A851" s="119"/>
      <c r="B851" s="12"/>
      <c r="C851" s="12"/>
      <c r="D851" s="116"/>
      <c r="E851" s="9"/>
      <c r="F851" s="154"/>
    </row>
    <row r="852" customFormat="false" ht="12.75" hidden="false" customHeight="false" outlineLevel="0" collapsed="false">
      <c r="A852" s="119"/>
      <c r="B852" s="12"/>
      <c r="C852" s="12"/>
      <c r="D852" s="116"/>
      <c r="E852" s="9"/>
      <c r="F852" s="154"/>
    </row>
    <row r="853" customFormat="false" ht="12.75" hidden="false" customHeight="false" outlineLevel="0" collapsed="false">
      <c r="A853" s="119"/>
      <c r="B853" s="12"/>
      <c r="C853" s="12"/>
      <c r="D853" s="116"/>
      <c r="E853" s="9"/>
      <c r="F853" s="154"/>
    </row>
    <row r="854" customFormat="false" ht="12.75" hidden="false" customHeight="false" outlineLevel="0" collapsed="false">
      <c r="A854" s="119"/>
      <c r="B854" s="12"/>
      <c r="C854" s="12"/>
      <c r="D854" s="116"/>
      <c r="E854" s="9"/>
      <c r="F854" s="154"/>
    </row>
    <row r="855" customFormat="false" ht="12.75" hidden="false" customHeight="false" outlineLevel="0" collapsed="false">
      <c r="A855" s="119"/>
      <c r="B855" s="12"/>
      <c r="C855" s="12"/>
      <c r="D855" s="116"/>
      <c r="E855" s="9"/>
      <c r="F855" s="154"/>
    </row>
    <row r="856" customFormat="false" ht="12.75" hidden="false" customHeight="false" outlineLevel="0" collapsed="false">
      <c r="A856" s="119"/>
      <c r="B856" s="12"/>
      <c r="C856" s="12"/>
      <c r="D856" s="116"/>
      <c r="E856" s="9"/>
      <c r="F856" s="154"/>
    </row>
    <row r="857" customFormat="false" ht="12.75" hidden="false" customHeight="false" outlineLevel="0" collapsed="false">
      <c r="A857" s="119"/>
      <c r="B857" s="12"/>
      <c r="C857" s="12"/>
      <c r="D857" s="116"/>
      <c r="E857" s="9"/>
      <c r="F857" s="154"/>
    </row>
    <row r="858" customFormat="false" ht="12.75" hidden="false" customHeight="false" outlineLevel="0" collapsed="false">
      <c r="A858" s="119"/>
      <c r="B858" s="12"/>
      <c r="C858" s="12"/>
      <c r="D858" s="116"/>
      <c r="E858" s="9"/>
      <c r="F858" s="154"/>
    </row>
    <row r="859" customFormat="false" ht="12.75" hidden="false" customHeight="false" outlineLevel="0" collapsed="false">
      <c r="A859" s="119"/>
      <c r="B859" s="12"/>
      <c r="C859" s="12"/>
      <c r="D859" s="116"/>
      <c r="E859" s="9"/>
      <c r="F859" s="154"/>
    </row>
    <row r="860" customFormat="false" ht="12.75" hidden="false" customHeight="false" outlineLevel="0" collapsed="false">
      <c r="A860" s="119"/>
      <c r="B860" s="12"/>
      <c r="C860" s="12"/>
      <c r="D860" s="116"/>
      <c r="E860" s="9"/>
      <c r="F860" s="154"/>
    </row>
    <row r="861" customFormat="false" ht="12.75" hidden="false" customHeight="false" outlineLevel="0" collapsed="false">
      <c r="A861" s="119"/>
      <c r="B861" s="12"/>
      <c r="C861" s="12"/>
      <c r="D861" s="116"/>
      <c r="E861" s="9"/>
      <c r="F861" s="154"/>
    </row>
    <row r="862" customFormat="false" ht="12.75" hidden="false" customHeight="false" outlineLevel="0" collapsed="false">
      <c r="A862" s="119"/>
      <c r="B862" s="12"/>
      <c r="C862" s="12"/>
      <c r="D862" s="116"/>
      <c r="E862" s="9"/>
      <c r="F862" s="154"/>
    </row>
    <row r="863" customFormat="false" ht="12.75" hidden="false" customHeight="false" outlineLevel="0" collapsed="false">
      <c r="A863" s="119"/>
      <c r="B863" s="12"/>
      <c r="C863" s="12"/>
      <c r="D863" s="116"/>
      <c r="E863" s="9"/>
      <c r="F863" s="154"/>
    </row>
    <row r="864" customFormat="false" ht="12.75" hidden="false" customHeight="false" outlineLevel="0" collapsed="false">
      <c r="A864" s="119"/>
      <c r="B864" s="12"/>
      <c r="C864" s="12"/>
      <c r="D864" s="116"/>
      <c r="E864" s="9"/>
      <c r="F864" s="154"/>
    </row>
    <row r="865" customFormat="false" ht="12.75" hidden="false" customHeight="false" outlineLevel="0" collapsed="false">
      <c r="A865" s="119"/>
      <c r="B865" s="12"/>
      <c r="C865" s="12"/>
      <c r="D865" s="116"/>
      <c r="E865" s="9"/>
      <c r="F865" s="154"/>
    </row>
    <row r="866" customFormat="false" ht="12.75" hidden="false" customHeight="false" outlineLevel="0" collapsed="false">
      <c r="A866" s="119"/>
      <c r="B866" s="12"/>
      <c r="C866" s="12"/>
      <c r="D866" s="116"/>
      <c r="E866" s="9"/>
      <c r="F866" s="154"/>
    </row>
    <row r="867" customFormat="false" ht="12.75" hidden="false" customHeight="false" outlineLevel="0" collapsed="false">
      <c r="A867" s="119"/>
      <c r="B867" s="12"/>
      <c r="C867" s="12"/>
      <c r="D867" s="116"/>
      <c r="E867" s="9"/>
      <c r="F867" s="154"/>
    </row>
    <row r="868" customFormat="false" ht="12.75" hidden="false" customHeight="false" outlineLevel="0" collapsed="false">
      <c r="A868" s="119"/>
      <c r="B868" s="12"/>
      <c r="C868" s="12"/>
      <c r="D868" s="116"/>
      <c r="E868" s="9"/>
      <c r="F868" s="154"/>
    </row>
    <row r="869" customFormat="false" ht="12.75" hidden="false" customHeight="false" outlineLevel="0" collapsed="false">
      <c r="A869" s="119"/>
      <c r="B869" s="12"/>
      <c r="C869" s="12"/>
      <c r="D869" s="116"/>
      <c r="E869" s="9"/>
      <c r="F869" s="154"/>
    </row>
    <row r="870" customFormat="false" ht="12.75" hidden="false" customHeight="false" outlineLevel="0" collapsed="false">
      <c r="A870" s="119"/>
      <c r="B870" s="12"/>
      <c r="C870" s="12"/>
      <c r="D870" s="116"/>
      <c r="E870" s="9"/>
      <c r="F870" s="154"/>
    </row>
    <row r="871" customFormat="false" ht="12.75" hidden="false" customHeight="false" outlineLevel="0" collapsed="false">
      <c r="A871" s="119"/>
      <c r="B871" s="12"/>
      <c r="C871" s="12"/>
      <c r="D871" s="116"/>
      <c r="E871" s="9"/>
      <c r="F871" s="154"/>
    </row>
    <row r="872" customFormat="false" ht="12.75" hidden="false" customHeight="false" outlineLevel="0" collapsed="false">
      <c r="A872" s="119"/>
      <c r="B872" s="12"/>
      <c r="C872" s="12"/>
      <c r="D872" s="116"/>
      <c r="E872" s="9"/>
      <c r="F872" s="154"/>
    </row>
    <row r="873" customFormat="false" ht="12.75" hidden="false" customHeight="false" outlineLevel="0" collapsed="false">
      <c r="A873" s="119"/>
      <c r="B873" s="12"/>
      <c r="C873" s="12"/>
      <c r="D873" s="116"/>
      <c r="E873" s="9"/>
      <c r="F873" s="154"/>
    </row>
    <row r="874" customFormat="false" ht="12.75" hidden="false" customHeight="false" outlineLevel="0" collapsed="false">
      <c r="A874" s="119"/>
      <c r="B874" s="12"/>
      <c r="C874" s="12"/>
      <c r="D874" s="116"/>
      <c r="E874" s="9"/>
      <c r="F874" s="154"/>
    </row>
    <row r="875" customFormat="false" ht="12.75" hidden="false" customHeight="false" outlineLevel="0" collapsed="false">
      <c r="A875" s="119"/>
      <c r="B875" s="12"/>
      <c r="C875" s="12"/>
      <c r="D875" s="116"/>
      <c r="E875" s="9"/>
      <c r="F875" s="154"/>
    </row>
    <row r="876" customFormat="false" ht="12.75" hidden="false" customHeight="false" outlineLevel="0" collapsed="false">
      <c r="A876" s="119"/>
      <c r="B876" s="12"/>
      <c r="C876" s="12"/>
      <c r="D876" s="116"/>
      <c r="E876" s="9"/>
      <c r="F876" s="154"/>
    </row>
    <row r="877" customFormat="false" ht="12.75" hidden="false" customHeight="false" outlineLevel="0" collapsed="false">
      <c r="A877" s="119"/>
      <c r="B877" s="12"/>
      <c r="C877" s="12"/>
      <c r="D877" s="116"/>
      <c r="E877" s="9"/>
      <c r="F877" s="154"/>
    </row>
    <row r="878" customFormat="false" ht="12.75" hidden="false" customHeight="false" outlineLevel="0" collapsed="false">
      <c r="A878" s="119"/>
      <c r="B878" s="12"/>
      <c r="C878" s="12"/>
      <c r="D878" s="116"/>
      <c r="E878" s="9"/>
      <c r="F878" s="154"/>
    </row>
    <row r="879" customFormat="false" ht="12.75" hidden="false" customHeight="false" outlineLevel="0" collapsed="false">
      <c r="A879" s="119"/>
      <c r="B879" s="12"/>
      <c r="C879" s="12"/>
      <c r="D879" s="116"/>
      <c r="E879" s="9"/>
      <c r="F879" s="154"/>
    </row>
    <row r="880" customFormat="false" ht="12.75" hidden="false" customHeight="false" outlineLevel="0" collapsed="false">
      <c r="A880" s="119"/>
      <c r="B880" s="12"/>
      <c r="C880" s="12"/>
      <c r="D880" s="116"/>
      <c r="E880" s="9"/>
      <c r="F880" s="154"/>
    </row>
    <row r="881" customFormat="false" ht="12.75" hidden="false" customHeight="false" outlineLevel="0" collapsed="false">
      <c r="A881" s="119"/>
      <c r="B881" s="12"/>
      <c r="C881" s="12"/>
      <c r="D881" s="116"/>
      <c r="E881" s="9"/>
      <c r="F881" s="154"/>
    </row>
    <row r="882" customFormat="false" ht="12.75" hidden="false" customHeight="false" outlineLevel="0" collapsed="false">
      <c r="A882" s="119"/>
      <c r="B882" s="12"/>
      <c r="C882" s="12"/>
      <c r="D882" s="116"/>
      <c r="E882" s="9"/>
      <c r="F882" s="154"/>
    </row>
    <row r="883" customFormat="false" ht="12.75" hidden="false" customHeight="false" outlineLevel="0" collapsed="false">
      <c r="A883" s="119"/>
      <c r="B883" s="12"/>
      <c r="C883" s="12"/>
      <c r="D883" s="116"/>
      <c r="E883" s="9"/>
      <c r="F883" s="154"/>
    </row>
    <row r="884" customFormat="false" ht="12.75" hidden="false" customHeight="false" outlineLevel="0" collapsed="false">
      <c r="A884" s="119"/>
      <c r="B884" s="12"/>
      <c r="C884" s="12"/>
      <c r="D884" s="116"/>
      <c r="E884" s="9"/>
      <c r="F884" s="154"/>
    </row>
    <row r="885" customFormat="false" ht="12.75" hidden="false" customHeight="false" outlineLevel="0" collapsed="false">
      <c r="A885" s="119"/>
      <c r="B885" s="12"/>
      <c r="C885" s="12"/>
      <c r="D885" s="116"/>
      <c r="E885" s="9"/>
      <c r="F885" s="154"/>
    </row>
    <row r="886" customFormat="false" ht="12.75" hidden="false" customHeight="false" outlineLevel="0" collapsed="false">
      <c r="A886" s="119"/>
      <c r="B886" s="12"/>
      <c r="C886" s="12"/>
      <c r="D886" s="116"/>
      <c r="E886" s="9"/>
      <c r="F886" s="154"/>
    </row>
    <row r="887" customFormat="false" ht="12.75" hidden="false" customHeight="false" outlineLevel="0" collapsed="false">
      <c r="A887" s="119"/>
      <c r="B887" s="12"/>
      <c r="C887" s="12"/>
      <c r="D887" s="116"/>
      <c r="E887" s="9"/>
      <c r="F887" s="154"/>
    </row>
    <row r="888" customFormat="false" ht="12.75" hidden="false" customHeight="false" outlineLevel="0" collapsed="false">
      <c r="A888" s="119"/>
      <c r="B888" s="12"/>
      <c r="C888" s="12"/>
      <c r="D888" s="116"/>
      <c r="E888" s="9"/>
      <c r="F888" s="154"/>
    </row>
    <row r="889" customFormat="false" ht="12.75" hidden="false" customHeight="false" outlineLevel="0" collapsed="false">
      <c r="A889" s="119"/>
      <c r="B889" s="12"/>
      <c r="C889" s="12"/>
      <c r="D889" s="116"/>
      <c r="E889" s="9"/>
      <c r="F889" s="154"/>
    </row>
    <row r="890" customFormat="false" ht="12.75" hidden="false" customHeight="false" outlineLevel="0" collapsed="false">
      <c r="A890" s="119"/>
      <c r="B890" s="12"/>
      <c r="C890" s="12"/>
      <c r="D890" s="116"/>
      <c r="E890" s="9"/>
      <c r="F890" s="154"/>
    </row>
    <row r="891" customFormat="false" ht="12.75" hidden="false" customHeight="false" outlineLevel="0" collapsed="false">
      <c r="A891" s="119"/>
      <c r="B891" s="12"/>
      <c r="C891" s="12"/>
      <c r="D891" s="116"/>
      <c r="E891" s="9"/>
      <c r="F891" s="154"/>
    </row>
    <row r="892" customFormat="false" ht="12.75" hidden="false" customHeight="false" outlineLevel="0" collapsed="false">
      <c r="A892" s="119"/>
      <c r="B892" s="12"/>
      <c r="C892" s="12"/>
      <c r="D892" s="116"/>
      <c r="E892" s="9"/>
      <c r="F892" s="154"/>
    </row>
    <row r="893" customFormat="false" ht="12.75" hidden="false" customHeight="false" outlineLevel="0" collapsed="false">
      <c r="A893" s="119"/>
      <c r="B893" s="12"/>
      <c r="C893" s="12"/>
      <c r="D893" s="116"/>
      <c r="E893" s="9"/>
      <c r="F893" s="154"/>
    </row>
    <row r="894" customFormat="false" ht="12.75" hidden="false" customHeight="false" outlineLevel="0" collapsed="false">
      <c r="A894" s="119"/>
      <c r="B894" s="12"/>
      <c r="C894" s="12"/>
      <c r="D894" s="116"/>
      <c r="E894" s="9"/>
      <c r="F894" s="154"/>
    </row>
    <row r="895" customFormat="false" ht="12.75" hidden="false" customHeight="false" outlineLevel="0" collapsed="false">
      <c r="A895" s="119"/>
      <c r="B895" s="12"/>
      <c r="C895" s="12"/>
      <c r="D895" s="116"/>
      <c r="E895" s="9"/>
      <c r="F895" s="154"/>
    </row>
    <row r="896" customFormat="false" ht="12.75" hidden="false" customHeight="false" outlineLevel="0" collapsed="false">
      <c r="A896" s="119"/>
      <c r="B896" s="12"/>
      <c r="C896" s="12"/>
      <c r="D896" s="116"/>
      <c r="E896" s="9"/>
      <c r="F896" s="154"/>
    </row>
    <row r="897" customFormat="false" ht="12.75" hidden="false" customHeight="false" outlineLevel="0" collapsed="false">
      <c r="A897" s="119"/>
      <c r="B897" s="12"/>
      <c r="C897" s="12"/>
      <c r="D897" s="116"/>
      <c r="E897" s="9"/>
      <c r="F897" s="154"/>
    </row>
    <row r="898" customFormat="false" ht="12.75" hidden="false" customHeight="false" outlineLevel="0" collapsed="false">
      <c r="A898" s="119"/>
      <c r="B898" s="12"/>
      <c r="C898" s="12"/>
      <c r="D898" s="116"/>
      <c r="E898" s="9"/>
      <c r="F898" s="154"/>
    </row>
    <row r="899" customFormat="false" ht="12.75" hidden="false" customHeight="false" outlineLevel="0" collapsed="false">
      <c r="A899" s="119"/>
      <c r="B899" s="12"/>
      <c r="C899" s="12"/>
      <c r="D899" s="116"/>
      <c r="E899" s="9"/>
      <c r="F899" s="154"/>
    </row>
    <row r="900" customFormat="false" ht="12.75" hidden="false" customHeight="false" outlineLevel="0" collapsed="false">
      <c r="A900" s="119"/>
      <c r="B900" s="12"/>
      <c r="C900" s="12"/>
      <c r="D900" s="116"/>
      <c r="E900" s="9"/>
      <c r="F900" s="154"/>
    </row>
    <row r="901" customFormat="false" ht="12.75" hidden="false" customHeight="false" outlineLevel="0" collapsed="false">
      <c r="A901" s="119"/>
      <c r="B901" s="12"/>
      <c r="C901" s="12"/>
      <c r="D901" s="116"/>
      <c r="E901" s="9"/>
      <c r="F901" s="154"/>
    </row>
    <row r="902" customFormat="false" ht="12.75" hidden="false" customHeight="false" outlineLevel="0" collapsed="false">
      <c r="A902" s="119"/>
      <c r="B902" s="12"/>
      <c r="C902" s="12"/>
      <c r="D902" s="116"/>
      <c r="E902" s="9"/>
      <c r="F902" s="154"/>
    </row>
    <row r="903" customFormat="false" ht="12.75" hidden="false" customHeight="false" outlineLevel="0" collapsed="false">
      <c r="A903" s="119"/>
      <c r="B903" s="12"/>
      <c r="C903" s="12"/>
      <c r="D903" s="116"/>
      <c r="E903" s="9"/>
      <c r="F903" s="154"/>
    </row>
    <row r="904" customFormat="false" ht="12.75" hidden="false" customHeight="false" outlineLevel="0" collapsed="false">
      <c r="A904" s="119"/>
      <c r="B904" s="12"/>
      <c r="C904" s="12"/>
      <c r="D904" s="116"/>
      <c r="E904" s="9"/>
      <c r="F904" s="154"/>
    </row>
    <row r="905" customFormat="false" ht="12.75" hidden="false" customHeight="false" outlineLevel="0" collapsed="false">
      <c r="A905" s="119"/>
      <c r="B905" s="12"/>
      <c r="C905" s="12"/>
      <c r="D905" s="116"/>
      <c r="E905" s="9"/>
      <c r="F905" s="154"/>
    </row>
    <row r="906" customFormat="false" ht="12.75" hidden="false" customHeight="false" outlineLevel="0" collapsed="false">
      <c r="A906" s="119"/>
      <c r="B906" s="12"/>
      <c r="C906" s="12"/>
      <c r="D906" s="116"/>
      <c r="E906" s="9"/>
      <c r="F906" s="154"/>
    </row>
    <row r="907" customFormat="false" ht="12.75" hidden="false" customHeight="false" outlineLevel="0" collapsed="false">
      <c r="A907" s="119"/>
      <c r="B907" s="12"/>
      <c r="C907" s="12"/>
      <c r="D907" s="116"/>
      <c r="E907" s="9"/>
      <c r="F907" s="154"/>
    </row>
    <row r="908" customFormat="false" ht="12.75" hidden="false" customHeight="false" outlineLevel="0" collapsed="false">
      <c r="A908" s="119"/>
      <c r="B908" s="12"/>
      <c r="C908" s="12"/>
      <c r="D908" s="116"/>
      <c r="E908" s="9"/>
      <c r="F908" s="154"/>
    </row>
    <row r="909" customFormat="false" ht="12.75" hidden="false" customHeight="false" outlineLevel="0" collapsed="false">
      <c r="A909" s="119"/>
      <c r="B909" s="12"/>
      <c r="C909" s="12"/>
      <c r="D909" s="116"/>
      <c r="E909" s="9"/>
      <c r="F909" s="154"/>
    </row>
    <row r="910" customFormat="false" ht="12.75" hidden="false" customHeight="false" outlineLevel="0" collapsed="false">
      <c r="A910" s="119"/>
      <c r="B910" s="12"/>
      <c r="C910" s="12"/>
      <c r="D910" s="116"/>
      <c r="E910" s="9"/>
      <c r="F910" s="154"/>
    </row>
    <row r="911" customFormat="false" ht="12.75" hidden="false" customHeight="false" outlineLevel="0" collapsed="false">
      <c r="A911" s="119"/>
      <c r="B911" s="12"/>
      <c r="C911" s="12"/>
      <c r="D911" s="116"/>
      <c r="E911" s="9"/>
      <c r="F911" s="154"/>
    </row>
    <row r="912" customFormat="false" ht="12.75" hidden="false" customHeight="false" outlineLevel="0" collapsed="false">
      <c r="A912" s="119"/>
      <c r="B912" s="12"/>
      <c r="C912" s="12"/>
      <c r="D912" s="116"/>
      <c r="E912" s="9"/>
      <c r="F912" s="154"/>
    </row>
    <row r="913" customFormat="false" ht="12.75" hidden="false" customHeight="false" outlineLevel="0" collapsed="false">
      <c r="A913" s="119"/>
      <c r="B913" s="12"/>
      <c r="C913" s="12"/>
      <c r="D913" s="116"/>
      <c r="E913" s="9"/>
      <c r="F913" s="154"/>
    </row>
    <row r="914" customFormat="false" ht="12.75" hidden="false" customHeight="false" outlineLevel="0" collapsed="false">
      <c r="A914" s="119"/>
      <c r="B914" s="12"/>
      <c r="C914" s="12"/>
      <c r="D914" s="116"/>
      <c r="E914" s="9"/>
      <c r="F914" s="154"/>
    </row>
    <row r="915" customFormat="false" ht="12.75" hidden="false" customHeight="false" outlineLevel="0" collapsed="false">
      <c r="A915" s="119"/>
      <c r="B915" s="12"/>
      <c r="C915" s="12"/>
      <c r="D915" s="116"/>
      <c r="E915" s="9"/>
      <c r="F915" s="154"/>
    </row>
    <row r="916" customFormat="false" ht="12.75" hidden="false" customHeight="false" outlineLevel="0" collapsed="false">
      <c r="A916" s="119"/>
      <c r="B916" s="12"/>
      <c r="C916" s="12"/>
      <c r="D916" s="116"/>
      <c r="E916" s="9"/>
      <c r="F916" s="154"/>
    </row>
    <row r="917" customFormat="false" ht="12.75" hidden="false" customHeight="false" outlineLevel="0" collapsed="false">
      <c r="A917" s="119"/>
      <c r="B917" s="12"/>
      <c r="C917" s="12"/>
      <c r="D917" s="116"/>
      <c r="E917" s="9"/>
      <c r="F917" s="154"/>
    </row>
    <row r="918" customFormat="false" ht="12.75" hidden="false" customHeight="false" outlineLevel="0" collapsed="false">
      <c r="A918" s="119"/>
      <c r="B918" s="12"/>
      <c r="C918" s="12"/>
      <c r="D918" s="116"/>
      <c r="E918" s="9"/>
      <c r="F918" s="154"/>
    </row>
    <row r="919" customFormat="false" ht="12.75" hidden="false" customHeight="false" outlineLevel="0" collapsed="false">
      <c r="A919" s="119"/>
      <c r="B919" s="12"/>
      <c r="C919" s="12"/>
      <c r="D919" s="116"/>
      <c r="E919" s="9"/>
      <c r="F919" s="154"/>
    </row>
    <row r="920" customFormat="false" ht="12.75" hidden="false" customHeight="false" outlineLevel="0" collapsed="false">
      <c r="A920" s="119"/>
      <c r="B920" s="12"/>
      <c r="C920" s="12"/>
      <c r="D920" s="116"/>
      <c r="E920" s="9"/>
      <c r="F920" s="154"/>
    </row>
    <row r="921" customFormat="false" ht="12.75" hidden="false" customHeight="false" outlineLevel="0" collapsed="false">
      <c r="A921" s="119"/>
      <c r="B921" s="12"/>
      <c r="C921" s="12"/>
      <c r="D921" s="116"/>
      <c r="E921" s="9"/>
      <c r="F921" s="154"/>
    </row>
    <row r="922" customFormat="false" ht="12.75" hidden="false" customHeight="false" outlineLevel="0" collapsed="false">
      <c r="A922" s="119"/>
      <c r="B922" s="12"/>
      <c r="C922" s="12"/>
      <c r="D922" s="116"/>
      <c r="E922" s="9"/>
      <c r="F922" s="154"/>
    </row>
    <row r="923" customFormat="false" ht="12.75" hidden="false" customHeight="false" outlineLevel="0" collapsed="false">
      <c r="A923" s="119"/>
      <c r="B923" s="12"/>
      <c r="C923" s="12"/>
      <c r="D923" s="116"/>
      <c r="E923" s="9"/>
      <c r="F923" s="154"/>
    </row>
    <row r="924" customFormat="false" ht="12.75" hidden="false" customHeight="false" outlineLevel="0" collapsed="false">
      <c r="A924" s="119"/>
      <c r="B924" s="12"/>
      <c r="C924" s="12"/>
      <c r="D924" s="116"/>
      <c r="E924" s="9"/>
      <c r="F924" s="154"/>
    </row>
    <row r="925" customFormat="false" ht="12.75" hidden="false" customHeight="false" outlineLevel="0" collapsed="false">
      <c r="A925" s="119"/>
      <c r="B925" s="12"/>
      <c r="C925" s="12"/>
      <c r="D925" s="116"/>
      <c r="E925" s="9"/>
      <c r="F925" s="154"/>
    </row>
    <row r="926" customFormat="false" ht="12.75" hidden="false" customHeight="false" outlineLevel="0" collapsed="false">
      <c r="A926" s="119"/>
      <c r="B926" s="12"/>
      <c r="C926" s="12"/>
      <c r="D926" s="116"/>
      <c r="E926" s="9"/>
      <c r="F926" s="154"/>
    </row>
    <row r="927" customFormat="false" ht="12.75" hidden="false" customHeight="false" outlineLevel="0" collapsed="false">
      <c r="A927" s="119"/>
      <c r="B927" s="12"/>
      <c r="C927" s="12"/>
      <c r="D927" s="116"/>
      <c r="E927" s="9"/>
      <c r="F927" s="154"/>
    </row>
    <row r="928" customFormat="false" ht="12.75" hidden="false" customHeight="false" outlineLevel="0" collapsed="false">
      <c r="A928" s="119"/>
      <c r="B928" s="12"/>
      <c r="C928" s="12"/>
      <c r="D928" s="116"/>
      <c r="E928" s="9"/>
      <c r="F928" s="154"/>
    </row>
    <row r="929" customFormat="false" ht="12.75" hidden="false" customHeight="false" outlineLevel="0" collapsed="false">
      <c r="A929" s="119"/>
      <c r="B929" s="12"/>
      <c r="C929" s="12"/>
      <c r="D929" s="116"/>
      <c r="E929" s="9"/>
      <c r="F929" s="154"/>
    </row>
    <row r="930" customFormat="false" ht="12.75" hidden="false" customHeight="false" outlineLevel="0" collapsed="false">
      <c r="A930" s="119"/>
      <c r="B930" s="12"/>
      <c r="C930" s="12"/>
      <c r="D930" s="116"/>
      <c r="E930" s="9"/>
      <c r="F930" s="154"/>
    </row>
    <row r="931" customFormat="false" ht="12.75" hidden="false" customHeight="false" outlineLevel="0" collapsed="false">
      <c r="A931" s="119"/>
      <c r="B931" s="12"/>
      <c r="C931" s="12"/>
      <c r="D931" s="116"/>
      <c r="E931" s="9"/>
      <c r="F931" s="154"/>
    </row>
    <row r="932" customFormat="false" ht="12.75" hidden="false" customHeight="false" outlineLevel="0" collapsed="false">
      <c r="A932" s="119"/>
      <c r="B932" s="12"/>
      <c r="C932" s="12"/>
      <c r="D932" s="116"/>
      <c r="E932" s="9"/>
      <c r="F932" s="154"/>
    </row>
    <row r="933" customFormat="false" ht="12.75" hidden="false" customHeight="false" outlineLevel="0" collapsed="false">
      <c r="A933" s="119"/>
      <c r="B933" s="12"/>
      <c r="C933" s="12"/>
      <c r="D933" s="116"/>
      <c r="E933" s="9"/>
      <c r="F933" s="154"/>
    </row>
    <row r="934" customFormat="false" ht="12.75" hidden="false" customHeight="false" outlineLevel="0" collapsed="false">
      <c r="A934" s="119"/>
      <c r="B934" s="12"/>
      <c r="C934" s="12"/>
      <c r="D934" s="116"/>
      <c r="E934" s="9"/>
      <c r="F934" s="154"/>
    </row>
    <row r="935" customFormat="false" ht="12.75" hidden="false" customHeight="false" outlineLevel="0" collapsed="false">
      <c r="A935" s="119"/>
      <c r="B935" s="12"/>
      <c r="C935" s="12"/>
      <c r="D935" s="116"/>
      <c r="E935" s="9"/>
      <c r="F935" s="154"/>
    </row>
    <row r="936" customFormat="false" ht="12.75" hidden="false" customHeight="false" outlineLevel="0" collapsed="false">
      <c r="A936" s="119"/>
      <c r="B936" s="12"/>
      <c r="C936" s="12"/>
      <c r="D936" s="116"/>
      <c r="E936" s="9"/>
      <c r="F936" s="154"/>
    </row>
    <row r="937" customFormat="false" ht="12.75" hidden="false" customHeight="false" outlineLevel="0" collapsed="false">
      <c r="A937" s="119"/>
      <c r="B937" s="12"/>
      <c r="C937" s="12"/>
      <c r="D937" s="116"/>
      <c r="E937" s="9"/>
      <c r="F937" s="154"/>
    </row>
    <row r="938" customFormat="false" ht="12.75" hidden="false" customHeight="false" outlineLevel="0" collapsed="false">
      <c r="A938" s="119"/>
      <c r="B938" s="12"/>
      <c r="C938" s="12"/>
      <c r="D938" s="116"/>
      <c r="E938" s="9"/>
      <c r="F938" s="154"/>
    </row>
    <row r="939" customFormat="false" ht="12.75" hidden="false" customHeight="false" outlineLevel="0" collapsed="false">
      <c r="A939" s="119"/>
      <c r="B939" s="12"/>
      <c r="C939" s="12"/>
      <c r="D939" s="116"/>
      <c r="E939" s="9"/>
      <c r="F939" s="154"/>
    </row>
    <row r="940" customFormat="false" ht="12.75" hidden="false" customHeight="false" outlineLevel="0" collapsed="false">
      <c r="A940" s="119"/>
      <c r="B940" s="12"/>
      <c r="C940" s="12"/>
      <c r="D940" s="116"/>
      <c r="E940" s="9"/>
      <c r="F940" s="154"/>
    </row>
    <row r="941" customFormat="false" ht="12.75" hidden="false" customHeight="false" outlineLevel="0" collapsed="false">
      <c r="A941" s="119"/>
      <c r="B941" s="12"/>
      <c r="C941" s="12"/>
      <c r="D941" s="116"/>
      <c r="E941" s="9"/>
      <c r="F941" s="154"/>
    </row>
    <row r="942" customFormat="false" ht="12.75" hidden="false" customHeight="false" outlineLevel="0" collapsed="false">
      <c r="A942" s="119"/>
      <c r="B942" s="12"/>
      <c r="C942" s="12"/>
      <c r="D942" s="116"/>
      <c r="E942" s="9"/>
      <c r="F942" s="154"/>
    </row>
    <row r="943" customFormat="false" ht="12.75" hidden="false" customHeight="false" outlineLevel="0" collapsed="false">
      <c r="A943" s="119"/>
      <c r="B943" s="12"/>
      <c r="C943" s="12"/>
      <c r="D943" s="116"/>
      <c r="E943" s="9"/>
      <c r="F943" s="154"/>
    </row>
    <row r="944" customFormat="false" ht="12.75" hidden="false" customHeight="false" outlineLevel="0" collapsed="false">
      <c r="A944" s="119"/>
      <c r="B944" s="12"/>
      <c r="C944" s="12"/>
      <c r="D944" s="116"/>
      <c r="E944" s="9"/>
      <c r="F944" s="154"/>
    </row>
    <row r="945" customFormat="false" ht="12.75" hidden="false" customHeight="false" outlineLevel="0" collapsed="false">
      <c r="A945" s="119"/>
      <c r="B945" s="12"/>
      <c r="C945" s="12"/>
      <c r="D945" s="116"/>
      <c r="E945" s="9"/>
      <c r="F945" s="154"/>
    </row>
    <row r="946" customFormat="false" ht="12.75" hidden="false" customHeight="false" outlineLevel="0" collapsed="false">
      <c r="A946" s="119"/>
      <c r="B946" s="12"/>
      <c r="C946" s="12"/>
      <c r="D946" s="116"/>
      <c r="E946" s="9"/>
      <c r="F946" s="154"/>
    </row>
    <row r="947" customFormat="false" ht="12.75" hidden="false" customHeight="false" outlineLevel="0" collapsed="false">
      <c r="A947" s="119"/>
      <c r="B947" s="12"/>
      <c r="C947" s="12"/>
      <c r="D947" s="116"/>
      <c r="E947" s="9"/>
      <c r="F947" s="154"/>
    </row>
    <row r="948" customFormat="false" ht="12.75" hidden="false" customHeight="false" outlineLevel="0" collapsed="false">
      <c r="A948" s="119"/>
      <c r="B948" s="12"/>
      <c r="C948" s="12"/>
      <c r="D948" s="116"/>
      <c r="E948" s="9"/>
      <c r="F948" s="154"/>
    </row>
    <row r="949" customFormat="false" ht="12.75" hidden="false" customHeight="false" outlineLevel="0" collapsed="false">
      <c r="A949" s="119"/>
      <c r="B949" s="12"/>
      <c r="C949" s="12"/>
      <c r="D949" s="116"/>
      <c r="E949" s="9"/>
      <c r="F949" s="154"/>
    </row>
    <row r="950" customFormat="false" ht="12.75" hidden="false" customHeight="false" outlineLevel="0" collapsed="false">
      <c r="A950" s="119"/>
      <c r="B950" s="12"/>
      <c r="C950" s="12"/>
      <c r="D950" s="116"/>
      <c r="E950" s="9"/>
      <c r="F950" s="154"/>
    </row>
    <row r="951" customFormat="false" ht="12.75" hidden="false" customHeight="false" outlineLevel="0" collapsed="false">
      <c r="A951" s="119"/>
      <c r="B951" s="12"/>
      <c r="C951" s="12"/>
      <c r="D951" s="116"/>
      <c r="E951" s="9"/>
      <c r="F951" s="154"/>
    </row>
    <row r="952" customFormat="false" ht="12.75" hidden="false" customHeight="false" outlineLevel="0" collapsed="false">
      <c r="A952" s="119"/>
      <c r="B952" s="12"/>
      <c r="C952" s="12"/>
      <c r="D952" s="116"/>
      <c r="E952" s="9"/>
      <c r="F952" s="154"/>
    </row>
    <row r="953" customFormat="false" ht="12.75" hidden="false" customHeight="false" outlineLevel="0" collapsed="false">
      <c r="A953" s="119"/>
      <c r="B953" s="12"/>
      <c r="C953" s="12"/>
      <c r="D953" s="116"/>
      <c r="E953" s="9"/>
      <c r="F953" s="154"/>
    </row>
    <row r="954" customFormat="false" ht="12.75" hidden="false" customHeight="false" outlineLevel="0" collapsed="false">
      <c r="A954" s="119"/>
      <c r="B954" s="12"/>
      <c r="C954" s="12"/>
      <c r="D954" s="116"/>
      <c r="E954" s="9"/>
      <c r="F954" s="154"/>
    </row>
    <row r="955" customFormat="false" ht="12.75" hidden="false" customHeight="false" outlineLevel="0" collapsed="false">
      <c r="A955" s="119"/>
      <c r="B955" s="12"/>
      <c r="C955" s="12"/>
      <c r="D955" s="116"/>
      <c r="E955" s="9"/>
      <c r="F955" s="154"/>
    </row>
    <row r="956" customFormat="false" ht="12.75" hidden="false" customHeight="false" outlineLevel="0" collapsed="false">
      <c r="A956" s="119"/>
      <c r="B956" s="12"/>
      <c r="C956" s="12"/>
      <c r="D956" s="116"/>
      <c r="E956" s="9"/>
      <c r="F956" s="154"/>
    </row>
    <row r="957" customFormat="false" ht="12.75" hidden="false" customHeight="false" outlineLevel="0" collapsed="false">
      <c r="A957" s="119"/>
      <c r="B957" s="12"/>
      <c r="C957" s="12"/>
      <c r="D957" s="116"/>
      <c r="E957" s="9"/>
      <c r="F957" s="154"/>
    </row>
    <row r="958" customFormat="false" ht="12.75" hidden="false" customHeight="false" outlineLevel="0" collapsed="false">
      <c r="A958" s="119"/>
      <c r="B958" s="12"/>
      <c r="C958" s="12"/>
      <c r="D958" s="116"/>
      <c r="E958" s="9"/>
      <c r="F958" s="154"/>
    </row>
    <row r="959" customFormat="false" ht="12.75" hidden="false" customHeight="false" outlineLevel="0" collapsed="false">
      <c r="A959" s="119"/>
      <c r="B959" s="12"/>
      <c r="C959" s="12"/>
      <c r="D959" s="116"/>
      <c r="E959" s="9"/>
      <c r="F959" s="154"/>
    </row>
    <row r="960" customFormat="false" ht="12.75" hidden="false" customHeight="false" outlineLevel="0" collapsed="false">
      <c r="A960" s="119"/>
      <c r="B960" s="12"/>
      <c r="C960" s="12"/>
      <c r="D960" s="116"/>
      <c r="E960" s="9"/>
      <c r="F960" s="154"/>
    </row>
    <row r="961" customFormat="false" ht="12.75" hidden="false" customHeight="false" outlineLevel="0" collapsed="false">
      <c r="A961" s="119"/>
      <c r="B961" s="12"/>
      <c r="C961" s="12"/>
      <c r="D961" s="116"/>
      <c r="E961" s="9"/>
      <c r="F961" s="154"/>
    </row>
    <row r="962" customFormat="false" ht="12.75" hidden="false" customHeight="false" outlineLevel="0" collapsed="false">
      <c r="A962" s="119"/>
      <c r="B962" s="12"/>
      <c r="C962" s="12"/>
      <c r="D962" s="116"/>
      <c r="E962" s="9"/>
      <c r="F962" s="154"/>
    </row>
    <row r="963" customFormat="false" ht="12.75" hidden="false" customHeight="false" outlineLevel="0" collapsed="false">
      <c r="A963" s="119"/>
      <c r="B963" s="12"/>
      <c r="C963" s="12"/>
      <c r="D963" s="116"/>
      <c r="E963" s="9"/>
      <c r="F963" s="154"/>
    </row>
    <row r="964" customFormat="false" ht="12.75" hidden="false" customHeight="false" outlineLevel="0" collapsed="false">
      <c r="A964" s="119"/>
      <c r="B964" s="12"/>
      <c r="C964" s="12"/>
      <c r="D964" s="116"/>
      <c r="E964" s="9"/>
      <c r="F964" s="154"/>
    </row>
    <row r="965" customFormat="false" ht="12.75" hidden="false" customHeight="false" outlineLevel="0" collapsed="false">
      <c r="A965" s="119"/>
      <c r="B965" s="12"/>
      <c r="C965" s="12"/>
      <c r="D965" s="116"/>
      <c r="E965" s="9"/>
      <c r="F965" s="154"/>
    </row>
    <row r="966" customFormat="false" ht="12.75" hidden="false" customHeight="false" outlineLevel="0" collapsed="false">
      <c r="A966" s="119"/>
      <c r="B966" s="12"/>
      <c r="C966" s="12"/>
      <c r="D966" s="116"/>
      <c r="E966" s="9"/>
      <c r="F966" s="154"/>
    </row>
    <row r="967" customFormat="false" ht="12.75" hidden="false" customHeight="false" outlineLevel="0" collapsed="false">
      <c r="A967" s="119"/>
      <c r="B967" s="12"/>
      <c r="C967" s="12"/>
      <c r="D967" s="116"/>
      <c r="E967" s="9"/>
      <c r="F967" s="154"/>
    </row>
    <row r="968" customFormat="false" ht="12.75" hidden="false" customHeight="false" outlineLevel="0" collapsed="false">
      <c r="A968" s="119"/>
      <c r="B968" s="12"/>
      <c r="C968" s="12"/>
      <c r="D968" s="116"/>
      <c r="E968" s="9"/>
      <c r="F968" s="154"/>
    </row>
    <row r="969" customFormat="false" ht="12.75" hidden="false" customHeight="false" outlineLevel="0" collapsed="false">
      <c r="A969" s="119"/>
      <c r="B969" s="12"/>
      <c r="C969" s="12"/>
      <c r="D969" s="116"/>
      <c r="E969" s="9"/>
      <c r="F969" s="154"/>
    </row>
    <row r="970" customFormat="false" ht="12.75" hidden="false" customHeight="false" outlineLevel="0" collapsed="false">
      <c r="A970" s="119"/>
      <c r="B970" s="12"/>
      <c r="C970" s="12"/>
      <c r="D970" s="116"/>
      <c r="E970" s="9"/>
      <c r="F970" s="154"/>
    </row>
    <row r="971" customFormat="false" ht="12.75" hidden="false" customHeight="false" outlineLevel="0" collapsed="false">
      <c r="A971" s="119"/>
      <c r="B971" s="12"/>
      <c r="C971" s="12"/>
      <c r="D971" s="116"/>
      <c r="E971" s="9"/>
      <c r="F971" s="154"/>
    </row>
    <row r="972" customFormat="false" ht="12.75" hidden="false" customHeight="false" outlineLevel="0" collapsed="false">
      <c r="A972" s="119"/>
      <c r="B972" s="12"/>
      <c r="C972" s="12"/>
      <c r="D972" s="116"/>
      <c r="E972" s="9"/>
      <c r="F972" s="154"/>
    </row>
    <row r="973" customFormat="false" ht="12.75" hidden="false" customHeight="false" outlineLevel="0" collapsed="false">
      <c r="A973" s="119"/>
      <c r="B973" s="12"/>
      <c r="C973" s="12"/>
      <c r="D973" s="116"/>
      <c r="E973" s="9"/>
      <c r="F973" s="154"/>
    </row>
    <row r="974" customFormat="false" ht="12.75" hidden="false" customHeight="false" outlineLevel="0" collapsed="false">
      <c r="A974" s="119"/>
      <c r="B974" s="12"/>
      <c r="C974" s="12"/>
      <c r="D974" s="116"/>
      <c r="E974" s="9"/>
      <c r="F974" s="154"/>
    </row>
    <row r="975" customFormat="false" ht="12.75" hidden="false" customHeight="false" outlineLevel="0" collapsed="false">
      <c r="A975" s="119"/>
      <c r="B975" s="12"/>
      <c r="C975" s="12"/>
      <c r="D975" s="116"/>
      <c r="E975" s="9"/>
      <c r="F975" s="154"/>
    </row>
    <row r="976" customFormat="false" ht="12.75" hidden="false" customHeight="false" outlineLevel="0" collapsed="false">
      <c r="A976" s="119"/>
      <c r="B976" s="12"/>
      <c r="C976" s="12"/>
      <c r="D976" s="116"/>
      <c r="E976" s="9"/>
      <c r="F976" s="154"/>
    </row>
    <row r="977" customFormat="false" ht="12.75" hidden="false" customHeight="false" outlineLevel="0" collapsed="false">
      <c r="A977" s="119"/>
      <c r="B977" s="12"/>
      <c r="C977" s="12"/>
      <c r="D977" s="116"/>
      <c r="E977" s="9"/>
      <c r="F977" s="154"/>
    </row>
    <row r="978" customFormat="false" ht="12.75" hidden="false" customHeight="false" outlineLevel="0" collapsed="false">
      <c r="A978" s="119"/>
      <c r="B978" s="12"/>
      <c r="C978" s="12"/>
      <c r="D978" s="116"/>
      <c r="E978" s="9"/>
      <c r="F978" s="154"/>
    </row>
    <row r="979" customFormat="false" ht="12.75" hidden="false" customHeight="false" outlineLevel="0" collapsed="false">
      <c r="A979" s="119"/>
      <c r="B979" s="12"/>
      <c r="C979" s="12"/>
      <c r="D979" s="116"/>
      <c r="E979" s="9"/>
      <c r="F979" s="154"/>
    </row>
    <row r="980" customFormat="false" ht="12.75" hidden="false" customHeight="false" outlineLevel="0" collapsed="false">
      <c r="A980" s="119"/>
      <c r="B980" s="12"/>
      <c r="C980" s="12"/>
      <c r="D980" s="116"/>
      <c r="E980" s="9"/>
      <c r="F980" s="154"/>
    </row>
    <row r="981" customFormat="false" ht="12.75" hidden="false" customHeight="false" outlineLevel="0" collapsed="false">
      <c r="A981" s="119"/>
      <c r="B981" s="12"/>
      <c r="C981" s="12"/>
      <c r="D981" s="116"/>
      <c r="E981" s="9"/>
      <c r="F981" s="154"/>
    </row>
    <row r="982" customFormat="false" ht="12.75" hidden="false" customHeight="false" outlineLevel="0" collapsed="false">
      <c r="A982" s="119"/>
      <c r="B982" s="12"/>
      <c r="C982" s="12"/>
      <c r="D982" s="116"/>
      <c r="E982" s="9"/>
      <c r="F982" s="154"/>
    </row>
    <row r="983" customFormat="false" ht="12.75" hidden="false" customHeight="false" outlineLevel="0" collapsed="false">
      <c r="A983" s="119"/>
      <c r="B983" s="12"/>
      <c r="C983" s="12"/>
      <c r="D983" s="116"/>
      <c r="E983" s="9"/>
      <c r="F983" s="154"/>
    </row>
    <row r="984" customFormat="false" ht="12.75" hidden="false" customHeight="false" outlineLevel="0" collapsed="false">
      <c r="A984" s="119"/>
      <c r="B984" s="12"/>
      <c r="C984" s="12"/>
      <c r="D984" s="116"/>
      <c r="E984" s="9"/>
      <c r="F984" s="154"/>
    </row>
    <row r="985" customFormat="false" ht="12.75" hidden="false" customHeight="false" outlineLevel="0" collapsed="false">
      <c r="A985" s="119"/>
      <c r="B985" s="12"/>
      <c r="C985" s="12"/>
      <c r="D985" s="116"/>
      <c r="E985" s="9"/>
      <c r="F985" s="154"/>
    </row>
    <row r="986" customFormat="false" ht="12.75" hidden="false" customHeight="false" outlineLevel="0" collapsed="false">
      <c r="A986" s="119"/>
      <c r="B986" s="12"/>
      <c r="C986" s="12"/>
      <c r="D986" s="116"/>
      <c r="E986" s="9"/>
      <c r="F986" s="154"/>
    </row>
    <row r="987" customFormat="false" ht="12.75" hidden="false" customHeight="false" outlineLevel="0" collapsed="false">
      <c r="A987" s="119"/>
      <c r="B987" s="12"/>
      <c r="C987" s="12"/>
      <c r="D987" s="116"/>
      <c r="E987" s="9"/>
      <c r="F987" s="154"/>
    </row>
    <row r="988" customFormat="false" ht="12.75" hidden="false" customHeight="false" outlineLevel="0" collapsed="false">
      <c r="A988" s="119"/>
      <c r="B988" s="12"/>
      <c r="C988" s="12"/>
      <c r="D988" s="116"/>
      <c r="E988" s="9"/>
      <c r="F988" s="154"/>
    </row>
    <row r="989" customFormat="false" ht="12.75" hidden="false" customHeight="false" outlineLevel="0" collapsed="false">
      <c r="A989" s="119"/>
      <c r="B989" s="12"/>
      <c r="C989" s="12"/>
      <c r="D989" s="116"/>
      <c r="E989" s="9"/>
      <c r="F989" s="154"/>
    </row>
    <row r="990" customFormat="false" ht="12.75" hidden="false" customHeight="false" outlineLevel="0" collapsed="false">
      <c r="A990" s="119"/>
      <c r="B990" s="12"/>
      <c r="C990" s="12"/>
      <c r="D990" s="116"/>
      <c r="E990" s="9"/>
      <c r="F990" s="154"/>
    </row>
    <row r="991" customFormat="false" ht="12.75" hidden="false" customHeight="false" outlineLevel="0" collapsed="false">
      <c r="A991" s="119"/>
      <c r="B991" s="12"/>
      <c r="C991" s="12"/>
      <c r="D991" s="116"/>
      <c r="E991" s="9"/>
      <c r="F991" s="154"/>
    </row>
    <row r="992" customFormat="false" ht="12.75" hidden="false" customHeight="false" outlineLevel="0" collapsed="false">
      <c r="A992" s="119"/>
      <c r="B992" s="12"/>
      <c r="C992" s="12"/>
      <c r="D992" s="116"/>
      <c r="E992" s="9"/>
      <c r="F992" s="154"/>
    </row>
    <row r="993" customFormat="false" ht="12.75" hidden="false" customHeight="false" outlineLevel="0" collapsed="false">
      <c r="A993" s="119"/>
      <c r="B993" s="12"/>
      <c r="C993" s="12"/>
      <c r="D993" s="116"/>
      <c r="E993" s="9"/>
      <c r="F993" s="154"/>
    </row>
    <row r="994" customFormat="false" ht="12.75" hidden="false" customHeight="false" outlineLevel="0" collapsed="false">
      <c r="A994" s="119"/>
      <c r="B994" s="12"/>
      <c r="C994" s="12"/>
      <c r="D994" s="116"/>
      <c r="E994" s="9"/>
      <c r="F994" s="154"/>
    </row>
    <row r="995" customFormat="false" ht="12.75" hidden="false" customHeight="false" outlineLevel="0" collapsed="false">
      <c r="A995" s="119"/>
      <c r="B995" s="12"/>
      <c r="C995" s="12"/>
      <c r="D995" s="116"/>
      <c r="E995" s="9"/>
      <c r="F995" s="154"/>
    </row>
    <row r="996" customFormat="false" ht="12.75" hidden="false" customHeight="false" outlineLevel="0" collapsed="false">
      <c r="A996" s="119"/>
      <c r="B996" s="12"/>
      <c r="C996" s="12"/>
      <c r="D996" s="116"/>
      <c r="E996" s="9"/>
      <c r="F996" s="154"/>
    </row>
    <row r="997" customFormat="false" ht="12.75" hidden="false" customHeight="false" outlineLevel="0" collapsed="false">
      <c r="A997" s="119"/>
      <c r="B997" s="12"/>
      <c r="C997" s="12"/>
      <c r="D997" s="116"/>
      <c r="E997" s="9"/>
      <c r="F997" s="154"/>
    </row>
    <row r="998" customFormat="false" ht="12.75" hidden="false" customHeight="false" outlineLevel="0" collapsed="false">
      <c r="A998" s="119"/>
      <c r="B998" s="12"/>
      <c r="C998" s="12"/>
      <c r="D998" s="116"/>
      <c r="E998" s="9"/>
      <c r="F998" s="154"/>
    </row>
    <row r="999" customFormat="false" ht="12.75" hidden="false" customHeight="false" outlineLevel="0" collapsed="false">
      <c r="A999" s="119"/>
      <c r="B999" s="12"/>
      <c r="C999" s="12"/>
      <c r="D999" s="116"/>
      <c r="E999" s="9"/>
      <c r="F999" s="154"/>
    </row>
    <row r="1000" customFormat="false" ht="12.75" hidden="false" customHeight="false" outlineLevel="0" collapsed="false">
      <c r="A1000" s="119"/>
      <c r="B1000" s="12"/>
      <c r="C1000" s="12"/>
      <c r="D1000" s="116"/>
      <c r="E1000" s="9"/>
      <c r="F1000" s="154"/>
    </row>
    <row r="1001" customFormat="false" ht="12.75" hidden="false" customHeight="false" outlineLevel="0" collapsed="false">
      <c r="A1001" s="119"/>
      <c r="B1001" s="12"/>
      <c r="C1001" s="12"/>
      <c r="D1001" s="116"/>
      <c r="E1001" s="9"/>
      <c r="F1001" s="154"/>
    </row>
    <row r="1002" customFormat="false" ht="12.75" hidden="false" customHeight="false" outlineLevel="0" collapsed="false">
      <c r="A1002" s="119"/>
      <c r="B1002" s="12"/>
      <c r="C1002" s="12"/>
      <c r="D1002" s="116"/>
      <c r="E1002" s="9"/>
      <c r="F1002" s="154"/>
    </row>
    <row r="1003" customFormat="false" ht="12.75" hidden="false" customHeight="false" outlineLevel="0" collapsed="false">
      <c r="A1003" s="119"/>
      <c r="B1003" s="12"/>
      <c r="C1003" s="12"/>
      <c r="D1003" s="116"/>
      <c r="E1003" s="9"/>
      <c r="F1003" s="154"/>
    </row>
    <row r="1004" customFormat="false" ht="12.75" hidden="false" customHeight="false" outlineLevel="0" collapsed="false">
      <c r="A1004" s="119"/>
      <c r="B1004" s="12"/>
      <c r="C1004" s="12"/>
      <c r="D1004" s="116"/>
      <c r="E1004" s="9"/>
      <c r="F1004" s="154"/>
    </row>
    <row r="1005" customFormat="false" ht="12.75" hidden="false" customHeight="false" outlineLevel="0" collapsed="false">
      <c r="A1005" s="119"/>
      <c r="B1005" s="12"/>
      <c r="C1005" s="12"/>
      <c r="D1005" s="116"/>
      <c r="E1005" s="9"/>
      <c r="F1005" s="154"/>
    </row>
    <row r="1006" customFormat="false" ht="12.75" hidden="false" customHeight="false" outlineLevel="0" collapsed="false">
      <c r="A1006" s="119"/>
      <c r="B1006" s="12"/>
      <c r="C1006" s="12"/>
      <c r="D1006" s="116"/>
      <c r="E1006" s="9"/>
      <c r="F1006" s="154"/>
    </row>
    <row r="1007" customFormat="false" ht="12.75" hidden="false" customHeight="false" outlineLevel="0" collapsed="false">
      <c r="A1007" s="119"/>
      <c r="B1007" s="12"/>
      <c r="C1007" s="12"/>
      <c r="D1007" s="116"/>
      <c r="E1007" s="9"/>
      <c r="F1007" s="154"/>
    </row>
    <row r="1008" customFormat="false" ht="12.75" hidden="false" customHeight="false" outlineLevel="0" collapsed="false">
      <c r="A1008" s="119"/>
      <c r="B1008" s="12"/>
      <c r="C1008" s="12"/>
      <c r="D1008" s="116"/>
      <c r="E1008" s="9"/>
      <c r="F1008" s="154"/>
    </row>
    <row r="1009" customFormat="false" ht="12.75" hidden="false" customHeight="false" outlineLevel="0" collapsed="false">
      <c r="A1009" s="119"/>
      <c r="B1009" s="12"/>
      <c r="C1009" s="12"/>
      <c r="D1009" s="116"/>
      <c r="E1009" s="9"/>
      <c r="F1009" s="154"/>
    </row>
    <row r="1010" customFormat="false" ht="12.75" hidden="false" customHeight="false" outlineLevel="0" collapsed="false">
      <c r="A1010" s="119"/>
      <c r="B1010" s="12"/>
      <c r="C1010" s="12"/>
      <c r="D1010" s="116"/>
      <c r="E1010" s="9"/>
      <c r="F1010" s="154"/>
    </row>
    <row r="1011" customFormat="false" ht="12.75" hidden="false" customHeight="false" outlineLevel="0" collapsed="false">
      <c r="A1011" s="119"/>
      <c r="B1011" s="12"/>
      <c r="C1011" s="12"/>
      <c r="D1011" s="116"/>
      <c r="E1011" s="9"/>
      <c r="F1011" s="154"/>
    </row>
    <row r="1012" customFormat="false" ht="12.75" hidden="false" customHeight="false" outlineLevel="0" collapsed="false">
      <c r="A1012" s="119"/>
      <c r="B1012" s="12"/>
      <c r="C1012" s="12"/>
      <c r="D1012" s="116"/>
      <c r="E1012" s="9"/>
      <c r="F1012" s="154"/>
    </row>
    <row r="1013" customFormat="false" ht="12.75" hidden="false" customHeight="false" outlineLevel="0" collapsed="false">
      <c r="A1013" s="119"/>
      <c r="B1013" s="12"/>
      <c r="C1013" s="12"/>
      <c r="D1013" s="116"/>
      <c r="E1013" s="9"/>
      <c r="F1013" s="154"/>
    </row>
    <row r="1014" customFormat="false" ht="12.75" hidden="false" customHeight="false" outlineLevel="0" collapsed="false">
      <c r="A1014" s="119"/>
      <c r="B1014" s="12"/>
      <c r="C1014" s="12"/>
      <c r="D1014" s="116"/>
      <c r="E1014" s="9"/>
      <c r="F1014" s="154"/>
    </row>
    <row r="1015" customFormat="false" ht="12.75" hidden="false" customHeight="false" outlineLevel="0" collapsed="false">
      <c r="A1015" s="119"/>
      <c r="B1015" s="12"/>
      <c r="C1015" s="12"/>
      <c r="D1015" s="116"/>
      <c r="E1015" s="9"/>
      <c r="F1015" s="154"/>
    </row>
    <row r="1016" customFormat="false" ht="12.75" hidden="false" customHeight="false" outlineLevel="0" collapsed="false">
      <c r="A1016" s="119"/>
      <c r="B1016" s="12"/>
      <c r="C1016" s="12"/>
      <c r="D1016" s="116"/>
      <c r="E1016" s="9"/>
      <c r="F1016" s="154"/>
    </row>
    <row r="1017" customFormat="false" ht="12.75" hidden="false" customHeight="false" outlineLevel="0" collapsed="false">
      <c r="A1017" s="119"/>
      <c r="B1017" s="12"/>
      <c r="C1017" s="12"/>
      <c r="D1017" s="116"/>
      <c r="E1017" s="9"/>
      <c r="F1017" s="154"/>
    </row>
    <row r="1018" customFormat="false" ht="12.75" hidden="false" customHeight="false" outlineLevel="0" collapsed="false">
      <c r="A1018" s="119"/>
      <c r="B1018" s="12"/>
      <c r="C1018" s="12"/>
      <c r="D1018" s="116"/>
      <c r="E1018" s="9"/>
      <c r="F1018" s="154"/>
    </row>
    <row r="1019" customFormat="false" ht="12.75" hidden="false" customHeight="false" outlineLevel="0" collapsed="false">
      <c r="A1019" s="119"/>
      <c r="B1019" s="12"/>
      <c r="C1019" s="12"/>
      <c r="D1019" s="116"/>
      <c r="E1019" s="9"/>
      <c r="F1019" s="154"/>
    </row>
    <row r="1020" customFormat="false" ht="12.75" hidden="false" customHeight="false" outlineLevel="0" collapsed="false">
      <c r="A1020" s="119"/>
      <c r="B1020" s="12"/>
      <c r="C1020" s="12"/>
      <c r="D1020" s="116"/>
      <c r="E1020" s="9"/>
      <c r="F1020" s="154"/>
    </row>
    <row r="1021" customFormat="false" ht="12.75" hidden="false" customHeight="false" outlineLevel="0" collapsed="false">
      <c r="A1021" s="119"/>
      <c r="B1021" s="12"/>
      <c r="C1021" s="12"/>
      <c r="D1021" s="116"/>
      <c r="E1021" s="9"/>
      <c r="F1021" s="154"/>
    </row>
    <row r="1022" customFormat="false" ht="12.75" hidden="false" customHeight="false" outlineLevel="0" collapsed="false">
      <c r="A1022" s="119"/>
      <c r="B1022" s="12"/>
      <c r="C1022" s="12"/>
      <c r="D1022" s="116"/>
      <c r="E1022" s="9"/>
      <c r="F1022" s="154"/>
    </row>
    <row r="1023" customFormat="false" ht="12.75" hidden="false" customHeight="false" outlineLevel="0" collapsed="false">
      <c r="A1023" s="119"/>
      <c r="B1023" s="12"/>
      <c r="C1023" s="12"/>
      <c r="D1023" s="116"/>
      <c r="E1023" s="9"/>
      <c r="F1023" s="154"/>
    </row>
    <row r="1024" customFormat="false" ht="12.75" hidden="false" customHeight="false" outlineLevel="0" collapsed="false">
      <c r="A1024" s="119"/>
      <c r="B1024" s="12"/>
      <c r="C1024" s="12"/>
      <c r="D1024" s="116"/>
      <c r="E1024" s="9"/>
      <c r="F1024" s="154"/>
    </row>
  </sheetData>
  <autoFilter ref="A6:F24"/>
  <conditionalFormatting sqref="F12:F24">
    <cfRule type="cellIs" priority="2" operator="equal" aboveAverage="0" equalAverage="0" bottom="0" percent="0" rank="0" text="" dxfId="23">
      <formula>"DA ESCLUDERE"</formula>
    </cfRule>
    <cfRule type="cellIs" priority="3" operator="equal" aboveAverage="0" equalAverage="0" bottom="0" percent="0" rank="0" text="" dxfId="24">
      <formula>"Controllare titolo di studio"</formula>
    </cfRule>
  </conditionalFormatting>
  <conditionalFormatting sqref="C3">
    <cfRule type="cellIs" priority="4" operator="equal" aboveAverage="0" equalAverage="0" bottom="0" percent="0" rank="0" text="" dxfId="25">
      <formula>"no"</formula>
    </cfRule>
  </conditionalFormatting>
  <printOptions headings="false" gridLines="false" gridLinesSet="true" horizontalCentered="false" verticalCentered="false"/>
  <pageMargins left="0.590277777777778" right="0" top="0.590972222222222" bottom="0.590277777777778" header="0.315277777777778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° grado - Esclusi&amp;CPagina 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0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8.85"/>
    <col collapsed="false" customWidth="false" hidden="false" outlineLevel="0" max="3" min="3" style="4" width="6.7"/>
    <col collapsed="false" customWidth="true" hidden="false" outlineLevel="0" max="4" min="4" style="5" width="17.42"/>
    <col collapsed="false" customWidth="true" hidden="false" outlineLevel="0" max="5" min="5" style="6" width="18.28"/>
    <col collapsed="false" customWidth="true" hidden="false" outlineLevel="0" max="6" min="6" style="7" width="13.56"/>
    <col collapsed="false" customWidth="true" hidden="false" outlineLevel="0" max="7" min="7" style="11" width="11.7"/>
    <col collapsed="false" customWidth="true" hidden="false" outlineLevel="0" max="8" min="8" style="12" width="11.28"/>
    <col collapsed="false" customWidth="false" hidden="false" outlineLevel="0" max="9" min="9" style="12" width="6.7"/>
    <col collapsed="false" customWidth="true" hidden="false" outlineLevel="0" max="12" min="10" style="12" width="8.7"/>
    <col collapsed="false" customWidth="false" hidden="false" outlineLevel="0" max="257" min="13" style="12" width="6.7"/>
  </cols>
  <sheetData>
    <row r="1" s="16" customFormat="true" ht="18" hidden="false" customHeight="false" outlineLevel="0" collapsed="false">
      <c r="A1" s="288"/>
      <c r="B1" s="322"/>
      <c r="C1" s="15" t="s">
        <v>0</v>
      </c>
      <c r="E1" s="17"/>
      <c r="F1" s="18"/>
      <c r="G1" s="20"/>
    </row>
    <row r="2" s="16" customFormat="true" ht="18" hidden="false" customHeight="false" outlineLevel="0" collapsed="false">
      <c r="A2" s="293"/>
      <c r="B2" s="323"/>
      <c r="C2" s="22" t="s">
        <v>1</v>
      </c>
      <c r="D2" s="18"/>
      <c r="E2" s="23"/>
      <c r="F2" s="23"/>
      <c r="G2" s="24"/>
    </row>
    <row r="3" s="16" customFormat="true" ht="18" hidden="false" customHeight="false" outlineLevel="0" collapsed="false">
      <c r="A3" s="288"/>
      <c r="B3" s="322"/>
      <c r="C3" s="295" t="s">
        <v>945</v>
      </c>
      <c r="E3" s="17"/>
      <c r="F3" s="18"/>
      <c r="G3" s="20"/>
    </row>
    <row r="4" s="16" customFormat="true" ht="18.75" hidden="false" customHeight="false" outlineLevel="0" collapsed="false">
      <c r="A4" s="288"/>
      <c r="B4" s="322"/>
      <c r="C4" s="26"/>
      <c r="E4" s="17"/>
      <c r="F4" s="18"/>
      <c r="G4" s="20"/>
    </row>
    <row r="5" s="139" customFormat="true" ht="46.5" hidden="false" customHeight="true" outlineLevel="0" collapsed="false">
      <c r="A5" s="296" t="s">
        <v>3</v>
      </c>
      <c r="B5" s="27" t="s">
        <v>4</v>
      </c>
      <c r="C5" s="27"/>
      <c r="D5" s="217" t="s">
        <v>5</v>
      </c>
      <c r="E5" s="165"/>
      <c r="F5" s="218" t="s">
        <v>430</v>
      </c>
      <c r="G5" s="167"/>
      <c r="H5" s="168" t="s">
        <v>10</v>
      </c>
    </row>
    <row r="6" s="46" customFormat="true" ht="30" hidden="false" customHeight="true" outlineLevel="0" collapsed="false">
      <c r="A6" s="107" t="s">
        <v>11</v>
      </c>
      <c r="B6" s="324"/>
      <c r="C6" s="244" t="n">
        <v>1</v>
      </c>
      <c r="D6" s="221" t="s">
        <v>897</v>
      </c>
      <c r="E6" s="67" t="s">
        <v>804</v>
      </c>
      <c r="F6" s="103" t="s">
        <v>15</v>
      </c>
      <c r="G6" s="104" t="n">
        <v>21699</v>
      </c>
      <c r="H6" s="325" t="s">
        <v>17</v>
      </c>
    </row>
    <row r="7" s="46" customFormat="true" ht="30" hidden="false" customHeight="true" outlineLevel="0" collapsed="false">
      <c r="A7" s="107" t="s">
        <v>11</v>
      </c>
      <c r="B7" s="326" t="s">
        <v>12</v>
      </c>
      <c r="C7" s="38" t="n">
        <v>2</v>
      </c>
      <c r="D7" s="49" t="s">
        <v>946</v>
      </c>
      <c r="E7" s="40" t="s">
        <v>947</v>
      </c>
      <c r="F7" s="41" t="s">
        <v>287</v>
      </c>
      <c r="G7" s="42" t="n">
        <v>25407</v>
      </c>
      <c r="H7" s="327" t="s">
        <v>17</v>
      </c>
    </row>
    <row r="8" s="46" customFormat="true" ht="30" hidden="false" customHeight="true" outlineLevel="0" collapsed="false">
      <c r="A8" s="107" t="s">
        <v>11</v>
      </c>
      <c r="B8" s="326" t="s">
        <v>12</v>
      </c>
      <c r="C8" s="38" t="n">
        <v>3</v>
      </c>
      <c r="D8" s="49" t="s">
        <v>948</v>
      </c>
      <c r="E8" s="40" t="s">
        <v>949</v>
      </c>
      <c r="F8" s="41" t="s">
        <v>950</v>
      </c>
      <c r="G8" s="42" t="n">
        <v>26359</v>
      </c>
      <c r="H8" s="327" t="s">
        <v>17</v>
      </c>
    </row>
    <row r="9" s="46" customFormat="true" ht="30" hidden="false" customHeight="true" outlineLevel="0" collapsed="false">
      <c r="A9" s="107" t="s">
        <v>11</v>
      </c>
      <c r="B9" s="326"/>
      <c r="C9" s="38" t="n">
        <v>4</v>
      </c>
      <c r="D9" s="49" t="s">
        <v>951</v>
      </c>
      <c r="E9" s="40" t="s">
        <v>501</v>
      </c>
      <c r="F9" s="41" t="s">
        <v>171</v>
      </c>
      <c r="G9" s="42" t="n">
        <v>25482</v>
      </c>
      <c r="H9" s="327" t="s">
        <v>17</v>
      </c>
    </row>
    <row r="10" s="46" customFormat="true" ht="30" hidden="false" customHeight="true" outlineLevel="0" collapsed="false">
      <c r="A10" s="107" t="s">
        <v>11</v>
      </c>
      <c r="B10" s="326" t="s">
        <v>12</v>
      </c>
      <c r="C10" s="38" t="n">
        <v>5</v>
      </c>
      <c r="D10" s="49" t="s">
        <v>646</v>
      </c>
      <c r="E10" s="40" t="s">
        <v>952</v>
      </c>
      <c r="F10" s="41" t="s">
        <v>15</v>
      </c>
      <c r="G10" s="42" t="n">
        <v>22977</v>
      </c>
      <c r="H10" s="327" t="s">
        <v>27</v>
      </c>
    </row>
    <row r="11" s="46" customFormat="true" ht="30" hidden="false" customHeight="true" outlineLevel="0" collapsed="false">
      <c r="A11" s="107" t="s">
        <v>11</v>
      </c>
      <c r="B11" s="326" t="s">
        <v>12</v>
      </c>
      <c r="C11" s="38" t="n">
        <v>6</v>
      </c>
      <c r="D11" s="49" t="s">
        <v>953</v>
      </c>
      <c r="E11" s="40" t="s">
        <v>954</v>
      </c>
      <c r="F11" s="41" t="s">
        <v>31</v>
      </c>
      <c r="G11" s="42" t="n">
        <v>22842</v>
      </c>
      <c r="H11" s="327" t="s">
        <v>17</v>
      </c>
    </row>
    <row r="12" s="46" customFormat="true" ht="30" hidden="false" customHeight="true" outlineLevel="0" collapsed="false">
      <c r="A12" s="107" t="s">
        <v>11</v>
      </c>
      <c r="B12" s="326"/>
      <c r="C12" s="38" t="n">
        <v>7</v>
      </c>
      <c r="D12" s="49" t="s">
        <v>955</v>
      </c>
      <c r="E12" s="40" t="s">
        <v>763</v>
      </c>
      <c r="F12" s="41" t="s">
        <v>956</v>
      </c>
      <c r="G12" s="42" t="n">
        <v>20385</v>
      </c>
      <c r="H12" s="327" t="s">
        <v>46</v>
      </c>
    </row>
    <row r="13" s="46" customFormat="true" ht="30" hidden="false" customHeight="true" outlineLevel="0" collapsed="false">
      <c r="A13" s="107" t="s">
        <v>11</v>
      </c>
      <c r="B13" s="326"/>
      <c r="C13" s="38" t="n">
        <v>8</v>
      </c>
      <c r="D13" s="49" t="s">
        <v>957</v>
      </c>
      <c r="E13" s="40" t="s">
        <v>958</v>
      </c>
      <c r="F13" s="41" t="s">
        <v>171</v>
      </c>
      <c r="G13" s="42" t="n">
        <v>23922</v>
      </c>
      <c r="H13" s="327" t="s">
        <v>32</v>
      </c>
    </row>
    <row r="14" s="46" customFormat="true" ht="30" hidden="false" customHeight="true" outlineLevel="0" collapsed="false">
      <c r="A14" s="107" t="s">
        <v>11</v>
      </c>
      <c r="B14" s="326" t="s">
        <v>12</v>
      </c>
      <c r="C14" s="38" t="n">
        <v>9</v>
      </c>
      <c r="D14" s="49" t="s">
        <v>959</v>
      </c>
      <c r="E14" s="40" t="s">
        <v>960</v>
      </c>
      <c r="F14" s="41" t="s">
        <v>85</v>
      </c>
      <c r="G14" s="42" t="n">
        <v>23084</v>
      </c>
      <c r="H14" s="327" t="s">
        <v>17</v>
      </c>
    </row>
    <row r="15" s="46" customFormat="true" ht="30" hidden="false" customHeight="true" outlineLevel="0" collapsed="false">
      <c r="A15" s="107" t="s">
        <v>11</v>
      </c>
      <c r="B15" s="326" t="s">
        <v>12</v>
      </c>
      <c r="C15" s="38" t="n">
        <v>10</v>
      </c>
      <c r="D15" s="49" t="s">
        <v>961</v>
      </c>
      <c r="E15" s="40" t="s">
        <v>532</v>
      </c>
      <c r="F15" s="41" t="s">
        <v>341</v>
      </c>
      <c r="G15" s="42" t="n">
        <v>21504</v>
      </c>
      <c r="H15" s="327" t="s">
        <v>17</v>
      </c>
    </row>
    <row r="16" s="46" customFormat="true" ht="30" hidden="false" customHeight="true" outlineLevel="0" collapsed="false">
      <c r="A16" s="107" t="s">
        <v>11</v>
      </c>
      <c r="B16" s="328"/>
      <c r="C16" s="329" t="n">
        <v>11</v>
      </c>
      <c r="D16" s="149" t="s">
        <v>962</v>
      </c>
      <c r="E16" s="150" t="s">
        <v>50</v>
      </c>
      <c r="F16" s="151" t="s">
        <v>15</v>
      </c>
      <c r="G16" s="152" t="n">
        <v>24180</v>
      </c>
      <c r="H16" s="330" t="s">
        <v>32</v>
      </c>
    </row>
    <row r="17" s="46" customFormat="true" ht="14.25" hidden="false" customHeight="false" outlineLevel="0" collapsed="false">
      <c r="A17" s="77"/>
      <c r="B17" s="79"/>
      <c r="C17" s="110"/>
      <c r="E17" s="82"/>
      <c r="F17" s="83"/>
      <c r="G17" s="111"/>
    </row>
    <row r="18" s="46" customFormat="true" ht="14.25" hidden="false" customHeight="false" outlineLevel="0" collapsed="false">
      <c r="A18" s="77"/>
      <c r="B18" s="79"/>
      <c r="C18" s="110"/>
      <c r="E18" s="82"/>
      <c r="F18" s="83"/>
      <c r="G18" s="111"/>
    </row>
    <row r="19" s="46" customFormat="true" ht="14.25" hidden="false" customHeight="false" outlineLevel="0" collapsed="false">
      <c r="A19" s="77"/>
      <c r="B19" s="79"/>
      <c r="C19" s="110"/>
      <c r="E19" s="82"/>
      <c r="F19" s="83"/>
      <c r="G19" s="111"/>
    </row>
    <row r="20" s="46" customFormat="true" ht="14.25" hidden="false" customHeight="false" outlineLevel="0" collapsed="false">
      <c r="A20" s="77"/>
      <c r="B20" s="79"/>
      <c r="C20" s="110"/>
      <c r="E20" s="82"/>
      <c r="F20" s="83"/>
      <c r="G20" s="111"/>
    </row>
    <row r="21" s="46" customFormat="true" ht="14.25" hidden="false" customHeight="false" outlineLevel="0" collapsed="false">
      <c r="A21" s="77"/>
      <c r="B21" s="79"/>
      <c r="C21" s="110"/>
      <c r="E21" s="82"/>
      <c r="F21" s="83"/>
      <c r="G21" s="111"/>
    </row>
    <row r="22" s="46" customFormat="true" ht="14.25" hidden="false" customHeight="false" outlineLevel="0" collapsed="false">
      <c r="A22" s="77"/>
      <c r="B22" s="79"/>
      <c r="C22" s="110"/>
      <c r="E22" s="82"/>
      <c r="F22" s="83"/>
      <c r="G22" s="111"/>
    </row>
    <row r="23" s="46" customFormat="true" ht="14.25" hidden="false" customHeight="false" outlineLevel="0" collapsed="false">
      <c r="A23" s="77"/>
      <c r="B23" s="79"/>
      <c r="C23" s="110"/>
      <c r="E23" s="82"/>
      <c r="F23" s="83"/>
      <c r="G23" s="111"/>
    </row>
    <row r="24" s="46" customFormat="true" ht="14.25" hidden="false" customHeight="false" outlineLevel="0" collapsed="false">
      <c r="A24" s="77"/>
      <c r="B24" s="79"/>
      <c r="C24" s="110"/>
      <c r="E24" s="82"/>
      <c r="F24" s="83"/>
      <c r="G24" s="111"/>
    </row>
    <row r="25" s="46" customFormat="true" ht="14.25" hidden="false" customHeight="false" outlineLevel="0" collapsed="false">
      <c r="A25" s="77"/>
      <c r="B25" s="79"/>
      <c r="C25" s="110"/>
      <c r="E25" s="82"/>
      <c r="F25" s="83"/>
      <c r="G25" s="111"/>
    </row>
    <row r="26" s="46" customFormat="true" ht="14.25" hidden="false" customHeight="false" outlineLevel="0" collapsed="false">
      <c r="A26" s="77"/>
      <c r="B26" s="79"/>
      <c r="C26" s="110"/>
      <c r="E26" s="82"/>
      <c r="F26" s="83"/>
      <c r="G26" s="111"/>
    </row>
    <row r="27" s="46" customFormat="true" ht="14.25" hidden="false" customHeight="false" outlineLevel="0" collapsed="false">
      <c r="A27" s="77"/>
      <c r="B27" s="79"/>
      <c r="C27" s="110"/>
      <c r="E27" s="82"/>
      <c r="F27" s="83"/>
      <c r="G27" s="111"/>
    </row>
    <row r="28" s="46" customFormat="true" ht="14.25" hidden="false" customHeight="false" outlineLevel="0" collapsed="false">
      <c r="A28" s="77"/>
      <c r="B28" s="79"/>
      <c r="C28" s="110"/>
      <c r="E28" s="82"/>
      <c r="F28" s="83"/>
      <c r="G28" s="111"/>
    </row>
    <row r="29" s="46" customFormat="true" ht="14.25" hidden="false" customHeight="false" outlineLevel="0" collapsed="false">
      <c r="A29" s="77"/>
      <c r="B29" s="79"/>
      <c r="C29" s="110"/>
      <c r="E29" s="82"/>
      <c r="F29" s="83"/>
      <c r="G29" s="111"/>
    </row>
    <row r="30" s="46" customFormat="true" ht="14.25" hidden="false" customHeight="false" outlineLevel="0" collapsed="false">
      <c r="A30" s="77"/>
      <c r="B30" s="79"/>
      <c r="C30" s="110"/>
      <c r="E30" s="82"/>
      <c r="F30" s="83"/>
      <c r="G30" s="111"/>
    </row>
    <row r="31" s="46" customFormat="true" ht="14.25" hidden="false" customHeight="false" outlineLevel="0" collapsed="false">
      <c r="A31" s="77"/>
      <c r="B31" s="79"/>
      <c r="C31" s="110"/>
      <c r="E31" s="82"/>
      <c r="F31" s="83"/>
      <c r="G31" s="111"/>
    </row>
    <row r="32" s="46" customFormat="true" ht="14.25" hidden="false" customHeight="false" outlineLevel="0" collapsed="false">
      <c r="A32" s="77"/>
      <c r="B32" s="79"/>
      <c r="C32" s="110"/>
      <c r="E32" s="82"/>
      <c r="F32" s="83"/>
      <c r="G32" s="111"/>
    </row>
    <row r="33" s="46" customFormat="true" ht="14.25" hidden="false" customHeight="false" outlineLevel="0" collapsed="false">
      <c r="A33" s="77"/>
      <c r="B33" s="79"/>
      <c r="C33" s="110"/>
      <c r="E33" s="82"/>
      <c r="F33" s="83"/>
      <c r="G33" s="111"/>
    </row>
    <row r="34" s="46" customFormat="true" ht="14.25" hidden="false" customHeight="false" outlineLevel="0" collapsed="false">
      <c r="A34" s="77"/>
      <c r="B34" s="79"/>
      <c r="C34" s="110"/>
      <c r="E34" s="82"/>
      <c r="F34" s="83"/>
      <c r="G34" s="111"/>
    </row>
    <row r="35" s="46" customFormat="true" ht="14.25" hidden="false" customHeight="false" outlineLevel="0" collapsed="false">
      <c r="A35" s="77"/>
      <c r="B35" s="79"/>
      <c r="C35" s="110"/>
      <c r="E35" s="82"/>
      <c r="F35" s="83"/>
      <c r="G35" s="111"/>
    </row>
    <row r="36" s="46" customFormat="true" ht="14.25" hidden="false" customHeight="false" outlineLevel="0" collapsed="false">
      <c r="A36" s="77"/>
      <c r="B36" s="79"/>
      <c r="C36" s="110"/>
      <c r="E36" s="82"/>
      <c r="F36" s="83"/>
      <c r="G36" s="111"/>
    </row>
    <row r="37" s="46" customFormat="true" ht="14.25" hidden="false" customHeight="false" outlineLevel="0" collapsed="false">
      <c r="A37" s="77"/>
      <c r="B37" s="79"/>
      <c r="C37" s="110"/>
      <c r="E37" s="82"/>
      <c r="F37" s="83"/>
      <c r="G37" s="111"/>
    </row>
    <row r="38" s="46" customFormat="true" ht="14.25" hidden="false" customHeight="false" outlineLevel="0" collapsed="false">
      <c r="A38" s="77"/>
      <c r="B38" s="79"/>
      <c r="C38" s="110"/>
      <c r="E38" s="82"/>
      <c r="F38" s="83"/>
      <c r="G38" s="111"/>
    </row>
    <row r="39" s="46" customFormat="true" ht="14.25" hidden="false" customHeight="false" outlineLevel="0" collapsed="false">
      <c r="A39" s="77"/>
      <c r="B39" s="79"/>
      <c r="C39" s="110"/>
      <c r="E39" s="82"/>
      <c r="F39" s="83"/>
      <c r="G39" s="111"/>
    </row>
    <row r="40" s="46" customFormat="true" ht="14.25" hidden="false" customHeight="false" outlineLevel="0" collapsed="false">
      <c r="A40" s="77"/>
      <c r="B40" s="79"/>
      <c r="C40" s="110"/>
      <c r="E40" s="82"/>
      <c r="F40" s="83"/>
      <c r="G40" s="111"/>
    </row>
    <row r="41" s="46" customFormat="true" ht="14.25" hidden="false" customHeight="false" outlineLevel="0" collapsed="false">
      <c r="A41" s="77"/>
      <c r="B41" s="79"/>
      <c r="C41" s="110"/>
      <c r="E41" s="82"/>
      <c r="F41" s="83"/>
      <c r="G41" s="111"/>
    </row>
    <row r="42" s="46" customFormat="true" ht="14.25" hidden="false" customHeight="false" outlineLevel="0" collapsed="false">
      <c r="A42" s="77"/>
      <c r="B42" s="79"/>
      <c r="C42" s="110"/>
      <c r="E42" s="82"/>
      <c r="F42" s="83"/>
      <c r="G42" s="111"/>
    </row>
    <row r="43" s="46" customFormat="true" ht="14.25" hidden="false" customHeight="false" outlineLevel="0" collapsed="false">
      <c r="A43" s="77"/>
      <c r="B43" s="79"/>
      <c r="C43" s="110"/>
      <c r="E43" s="82"/>
      <c r="F43" s="83"/>
      <c r="G43" s="111"/>
    </row>
    <row r="44" customFormat="false" ht="14.25" hidden="false" customHeight="false" outlineLevel="0" collapsed="false">
      <c r="A44" s="113"/>
      <c r="B44" s="117"/>
      <c r="C44" s="115"/>
      <c r="D44" s="12"/>
      <c r="E44" s="116"/>
      <c r="F44" s="9"/>
      <c r="G44" s="111"/>
      <c r="J44" s="46"/>
      <c r="K44" s="46"/>
      <c r="L44" s="46"/>
    </row>
    <row r="45" customFormat="false" ht="14.25" hidden="false" customHeight="false" outlineLevel="0" collapsed="false">
      <c r="A45" s="113"/>
      <c r="B45" s="117"/>
      <c r="C45" s="115"/>
      <c r="D45" s="12"/>
      <c r="E45" s="116"/>
      <c r="F45" s="9"/>
      <c r="G45" s="111"/>
      <c r="J45" s="46"/>
      <c r="K45" s="46"/>
      <c r="L45" s="46"/>
    </row>
    <row r="46" customFormat="false" ht="14.25" hidden="false" customHeight="false" outlineLevel="0" collapsed="false">
      <c r="A46" s="113"/>
      <c r="B46" s="117"/>
      <c r="C46" s="115"/>
      <c r="D46" s="12"/>
      <c r="E46" s="116"/>
      <c r="F46" s="9"/>
      <c r="G46" s="111"/>
      <c r="J46" s="46"/>
      <c r="K46" s="46"/>
      <c r="L46" s="46"/>
    </row>
    <row r="47" customFormat="false" ht="14.25" hidden="false" customHeight="false" outlineLevel="0" collapsed="false">
      <c r="A47" s="113"/>
      <c r="B47" s="117"/>
      <c r="C47" s="115"/>
      <c r="D47" s="12"/>
      <c r="E47" s="116"/>
      <c r="F47" s="9"/>
      <c r="G47" s="111"/>
      <c r="J47" s="46"/>
      <c r="K47" s="46"/>
      <c r="L47" s="46"/>
    </row>
    <row r="48" customFormat="false" ht="14.25" hidden="false" customHeight="false" outlineLevel="0" collapsed="false">
      <c r="A48" s="113"/>
      <c r="B48" s="117"/>
      <c r="C48" s="115"/>
      <c r="D48" s="12"/>
      <c r="E48" s="116"/>
      <c r="F48" s="9"/>
      <c r="G48" s="111"/>
      <c r="J48" s="46"/>
      <c r="K48" s="46"/>
      <c r="L48" s="46"/>
    </row>
    <row r="49" customFormat="false" ht="14.25" hidden="false" customHeight="false" outlineLevel="0" collapsed="false">
      <c r="A49" s="113"/>
      <c r="B49" s="117"/>
      <c r="C49" s="115"/>
      <c r="D49" s="12"/>
      <c r="E49" s="116"/>
      <c r="F49" s="9"/>
      <c r="G49" s="111"/>
      <c r="J49" s="46"/>
      <c r="K49" s="46"/>
      <c r="L49" s="46"/>
    </row>
    <row r="50" customFormat="false" ht="14.25" hidden="false" customHeight="false" outlineLevel="0" collapsed="false">
      <c r="A50" s="113"/>
      <c r="B50" s="117"/>
      <c r="C50" s="115"/>
      <c r="D50" s="12"/>
      <c r="E50" s="116"/>
      <c r="F50" s="9"/>
      <c r="G50" s="111"/>
      <c r="J50" s="46"/>
      <c r="K50" s="46"/>
      <c r="L50" s="46"/>
    </row>
    <row r="51" customFormat="false" ht="14.25" hidden="false" customHeight="false" outlineLevel="0" collapsed="false">
      <c r="A51" s="113"/>
      <c r="B51" s="117"/>
      <c r="C51" s="115"/>
      <c r="D51" s="12"/>
      <c r="E51" s="116"/>
      <c r="F51" s="9"/>
      <c r="G51" s="111"/>
      <c r="J51" s="46"/>
      <c r="K51" s="46"/>
      <c r="L51" s="46"/>
    </row>
    <row r="52" customFormat="false" ht="14.25" hidden="false" customHeight="false" outlineLevel="0" collapsed="false">
      <c r="A52" s="113"/>
      <c r="B52" s="117"/>
      <c r="C52" s="115"/>
      <c r="D52" s="12"/>
      <c r="E52" s="116"/>
      <c r="F52" s="9"/>
      <c r="G52" s="111"/>
      <c r="J52" s="46"/>
      <c r="K52" s="46"/>
      <c r="L52" s="46"/>
    </row>
    <row r="53" customFormat="false" ht="14.25" hidden="false" customHeight="false" outlineLevel="0" collapsed="false">
      <c r="A53" s="113"/>
      <c r="B53" s="117"/>
      <c r="C53" s="115"/>
      <c r="D53" s="12"/>
      <c r="E53" s="116"/>
      <c r="F53" s="9"/>
      <c r="G53" s="111"/>
      <c r="J53" s="46"/>
      <c r="K53" s="46"/>
      <c r="L53" s="46"/>
    </row>
    <row r="54" customFormat="false" ht="14.25" hidden="false" customHeight="false" outlineLevel="0" collapsed="false">
      <c r="A54" s="113"/>
      <c r="B54" s="117"/>
      <c r="C54" s="115"/>
      <c r="D54" s="12"/>
      <c r="E54" s="116"/>
      <c r="F54" s="9"/>
      <c r="G54" s="111"/>
      <c r="J54" s="46"/>
      <c r="K54" s="46"/>
      <c r="L54" s="46"/>
    </row>
    <row r="55" customFormat="false" ht="14.25" hidden="false" customHeight="false" outlineLevel="0" collapsed="false">
      <c r="A55" s="113"/>
      <c r="B55" s="117"/>
      <c r="C55" s="115"/>
      <c r="D55" s="12"/>
      <c r="E55" s="116"/>
      <c r="F55" s="9"/>
      <c r="G55" s="111"/>
      <c r="J55" s="46"/>
      <c r="K55" s="46"/>
      <c r="L55" s="46"/>
    </row>
    <row r="56" customFormat="false" ht="14.25" hidden="false" customHeight="false" outlineLevel="0" collapsed="false">
      <c r="A56" s="113"/>
      <c r="B56" s="117"/>
      <c r="C56" s="115"/>
      <c r="D56" s="12"/>
      <c r="E56" s="116"/>
      <c r="F56" s="9"/>
      <c r="G56" s="111"/>
      <c r="J56" s="46"/>
      <c r="K56" s="46"/>
      <c r="L56" s="46"/>
    </row>
    <row r="57" customFormat="false" ht="14.25" hidden="false" customHeight="false" outlineLevel="0" collapsed="false">
      <c r="A57" s="113"/>
      <c r="B57" s="117"/>
      <c r="C57" s="115"/>
      <c r="D57" s="12"/>
      <c r="E57" s="116"/>
      <c r="F57" s="9"/>
      <c r="G57" s="111"/>
      <c r="J57" s="46"/>
      <c r="K57" s="46"/>
      <c r="L57" s="46"/>
    </row>
    <row r="58" customFormat="false" ht="14.25" hidden="false" customHeight="false" outlineLevel="0" collapsed="false">
      <c r="A58" s="113"/>
      <c r="B58" s="117"/>
      <c r="C58" s="115"/>
      <c r="D58" s="12"/>
      <c r="E58" s="116"/>
      <c r="F58" s="9"/>
      <c r="G58" s="111"/>
      <c r="J58" s="46"/>
      <c r="K58" s="46"/>
      <c r="L58" s="46"/>
    </row>
    <row r="59" customFormat="false" ht="14.25" hidden="false" customHeight="false" outlineLevel="0" collapsed="false">
      <c r="A59" s="113"/>
      <c r="B59" s="117"/>
      <c r="C59" s="115"/>
      <c r="D59" s="12"/>
      <c r="E59" s="116"/>
      <c r="F59" s="9"/>
      <c r="G59" s="111"/>
      <c r="J59" s="46"/>
      <c r="K59" s="46"/>
      <c r="L59" s="46"/>
    </row>
    <row r="60" customFormat="false" ht="14.25" hidden="false" customHeight="false" outlineLevel="0" collapsed="false">
      <c r="A60" s="113"/>
      <c r="B60" s="117"/>
      <c r="C60" s="115"/>
      <c r="D60" s="12"/>
      <c r="E60" s="116"/>
      <c r="F60" s="9"/>
      <c r="G60" s="111"/>
      <c r="J60" s="46"/>
      <c r="K60" s="46"/>
      <c r="L60" s="46"/>
    </row>
    <row r="61" customFormat="false" ht="14.25" hidden="false" customHeight="false" outlineLevel="0" collapsed="false">
      <c r="A61" s="113"/>
      <c r="B61" s="117"/>
      <c r="C61" s="115"/>
      <c r="D61" s="12"/>
      <c r="E61" s="116"/>
      <c r="F61" s="9"/>
      <c r="G61" s="111"/>
      <c r="J61" s="46"/>
      <c r="K61" s="46"/>
      <c r="L61" s="46"/>
    </row>
    <row r="62" customFormat="false" ht="14.25" hidden="false" customHeight="false" outlineLevel="0" collapsed="false">
      <c r="A62" s="113"/>
      <c r="B62" s="117"/>
      <c r="C62" s="115"/>
      <c r="D62" s="12"/>
      <c r="E62" s="116"/>
      <c r="F62" s="9"/>
      <c r="G62" s="111"/>
      <c r="J62" s="46"/>
      <c r="K62" s="46"/>
      <c r="L62" s="46"/>
    </row>
    <row r="63" customFormat="false" ht="14.25" hidden="false" customHeight="false" outlineLevel="0" collapsed="false">
      <c r="A63" s="113"/>
      <c r="B63" s="117"/>
      <c r="C63" s="115"/>
      <c r="D63" s="12"/>
      <c r="E63" s="116"/>
      <c r="F63" s="9"/>
      <c r="G63" s="111"/>
      <c r="J63" s="46"/>
      <c r="K63" s="46"/>
      <c r="L63" s="46"/>
    </row>
    <row r="64" customFormat="false" ht="14.25" hidden="false" customHeight="false" outlineLevel="0" collapsed="false">
      <c r="A64" s="113"/>
      <c r="B64" s="117"/>
      <c r="C64" s="115"/>
      <c r="D64" s="12"/>
      <c r="E64" s="116"/>
      <c r="F64" s="9"/>
      <c r="G64" s="111"/>
      <c r="J64" s="46"/>
      <c r="K64" s="46"/>
      <c r="L64" s="46"/>
    </row>
    <row r="65" customFormat="false" ht="14.25" hidden="false" customHeight="false" outlineLevel="0" collapsed="false">
      <c r="A65" s="113"/>
      <c r="B65" s="117"/>
      <c r="C65" s="115"/>
      <c r="D65" s="12"/>
      <c r="E65" s="116"/>
      <c r="F65" s="9"/>
      <c r="G65" s="111"/>
      <c r="J65" s="46"/>
      <c r="K65" s="46"/>
      <c r="L65" s="46"/>
    </row>
    <row r="66" customFormat="false" ht="14.25" hidden="false" customHeight="false" outlineLevel="0" collapsed="false">
      <c r="A66" s="113"/>
      <c r="B66" s="117"/>
      <c r="C66" s="115"/>
      <c r="D66" s="12"/>
      <c r="E66" s="116"/>
      <c r="F66" s="9"/>
      <c r="G66" s="111"/>
      <c r="J66" s="46"/>
      <c r="K66" s="46"/>
      <c r="L66" s="46"/>
    </row>
    <row r="67" customFormat="false" ht="14.25" hidden="false" customHeight="false" outlineLevel="0" collapsed="false">
      <c r="A67" s="113"/>
      <c r="B67" s="117"/>
      <c r="C67" s="115"/>
      <c r="D67" s="12"/>
      <c r="E67" s="116"/>
      <c r="F67" s="9"/>
      <c r="G67" s="111"/>
      <c r="J67" s="46"/>
      <c r="K67" s="46"/>
      <c r="L67" s="46"/>
    </row>
    <row r="68" customFormat="false" ht="14.25" hidden="false" customHeight="false" outlineLevel="0" collapsed="false">
      <c r="A68" s="113"/>
      <c r="B68" s="117"/>
      <c r="C68" s="115"/>
      <c r="D68" s="12"/>
      <c r="E68" s="116"/>
      <c r="F68" s="9"/>
      <c r="G68" s="111"/>
      <c r="J68" s="46"/>
      <c r="K68" s="46"/>
      <c r="L68" s="46"/>
    </row>
    <row r="69" customFormat="false" ht="14.25" hidden="false" customHeight="false" outlineLevel="0" collapsed="false">
      <c r="A69" s="113"/>
      <c r="B69" s="117"/>
      <c r="C69" s="115"/>
      <c r="D69" s="12"/>
      <c r="E69" s="116"/>
      <c r="F69" s="9"/>
      <c r="G69" s="111"/>
      <c r="J69" s="46"/>
      <c r="K69" s="46"/>
      <c r="L69" s="46"/>
    </row>
    <row r="70" customFormat="false" ht="14.25" hidden="false" customHeight="false" outlineLevel="0" collapsed="false">
      <c r="A70" s="113"/>
      <c r="B70" s="117"/>
      <c r="C70" s="115"/>
      <c r="D70" s="12"/>
      <c r="E70" s="116"/>
      <c r="F70" s="9"/>
      <c r="G70" s="111"/>
      <c r="J70" s="46"/>
      <c r="K70" s="46"/>
      <c r="L70" s="46"/>
    </row>
    <row r="71" customFormat="false" ht="14.25" hidden="false" customHeight="false" outlineLevel="0" collapsed="false">
      <c r="A71" s="113"/>
      <c r="B71" s="117"/>
      <c r="C71" s="115"/>
      <c r="D71" s="12"/>
      <c r="E71" s="116"/>
      <c r="F71" s="9"/>
      <c r="G71" s="111"/>
      <c r="J71" s="46"/>
      <c r="K71" s="46"/>
      <c r="L71" s="46"/>
    </row>
    <row r="72" customFormat="false" ht="14.25" hidden="false" customHeight="false" outlineLevel="0" collapsed="false">
      <c r="A72" s="113"/>
      <c r="B72" s="117"/>
      <c r="C72" s="115"/>
      <c r="D72" s="12"/>
      <c r="E72" s="116"/>
      <c r="F72" s="9"/>
      <c r="G72" s="111"/>
      <c r="J72" s="46"/>
      <c r="K72" s="46"/>
      <c r="L72" s="46"/>
    </row>
    <row r="73" customFormat="false" ht="14.25" hidden="false" customHeight="false" outlineLevel="0" collapsed="false">
      <c r="A73" s="113"/>
      <c r="B73" s="117"/>
      <c r="C73" s="115"/>
      <c r="D73" s="12"/>
      <c r="E73" s="116"/>
      <c r="F73" s="9"/>
      <c r="G73" s="111"/>
      <c r="J73" s="46"/>
      <c r="K73" s="46"/>
      <c r="L73" s="46"/>
    </row>
    <row r="74" customFormat="false" ht="14.25" hidden="false" customHeight="false" outlineLevel="0" collapsed="false">
      <c r="A74" s="113"/>
      <c r="B74" s="117"/>
      <c r="C74" s="115"/>
      <c r="D74" s="12"/>
      <c r="E74" s="116"/>
      <c r="F74" s="9"/>
      <c r="G74" s="111"/>
      <c r="J74" s="46"/>
      <c r="K74" s="46"/>
      <c r="L74" s="46"/>
    </row>
    <row r="75" customFormat="false" ht="14.25" hidden="false" customHeight="false" outlineLevel="0" collapsed="false">
      <c r="A75" s="113"/>
      <c r="B75" s="117"/>
      <c r="C75" s="115"/>
      <c r="D75" s="12"/>
      <c r="E75" s="116"/>
      <c r="F75" s="9"/>
      <c r="G75" s="111"/>
      <c r="J75" s="46"/>
      <c r="K75" s="46"/>
      <c r="L75" s="46"/>
    </row>
    <row r="76" customFormat="false" ht="14.25" hidden="false" customHeight="false" outlineLevel="0" collapsed="false">
      <c r="A76" s="113"/>
      <c r="B76" s="117"/>
      <c r="C76" s="115"/>
      <c r="D76" s="12"/>
      <c r="E76" s="116"/>
      <c r="F76" s="9"/>
      <c r="G76" s="111"/>
      <c r="J76" s="46"/>
      <c r="K76" s="46"/>
      <c r="L76" s="46"/>
    </row>
    <row r="77" customFormat="false" ht="14.25" hidden="false" customHeight="false" outlineLevel="0" collapsed="false">
      <c r="A77" s="113"/>
      <c r="B77" s="117"/>
      <c r="C77" s="115"/>
      <c r="D77" s="12"/>
      <c r="E77" s="116"/>
      <c r="F77" s="9"/>
      <c r="G77" s="111"/>
      <c r="J77" s="46"/>
      <c r="K77" s="46"/>
      <c r="L77" s="46"/>
    </row>
    <row r="78" customFormat="false" ht="14.25" hidden="false" customHeight="false" outlineLevel="0" collapsed="false">
      <c r="A78" s="113"/>
      <c r="B78" s="117"/>
      <c r="C78" s="115"/>
      <c r="D78" s="12"/>
      <c r="E78" s="116"/>
      <c r="F78" s="9"/>
      <c r="G78" s="118"/>
    </row>
    <row r="79" customFormat="false" ht="14.25" hidden="false" customHeight="false" outlineLevel="0" collapsed="false">
      <c r="A79" s="113"/>
      <c r="B79" s="117"/>
      <c r="C79" s="115"/>
      <c r="D79" s="12"/>
      <c r="E79" s="116"/>
      <c r="F79" s="9"/>
      <c r="G79" s="118"/>
    </row>
    <row r="80" customFormat="false" ht="14.25" hidden="false" customHeight="false" outlineLevel="0" collapsed="false">
      <c r="A80" s="113"/>
      <c r="B80" s="117"/>
      <c r="C80" s="115"/>
      <c r="D80" s="12"/>
      <c r="E80" s="116"/>
      <c r="F80" s="9"/>
      <c r="G80" s="118"/>
    </row>
    <row r="81" customFormat="false" ht="14.25" hidden="false" customHeight="false" outlineLevel="0" collapsed="false">
      <c r="A81" s="113"/>
      <c r="B81" s="117"/>
      <c r="C81" s="115"/>
      <c r="D81" s="12"/>
      <c r="E81" s="116"/>
      <c r="F81" s="9"/>
      <c r="G81" s="118"/>
    </row>
    <row r="82" customFormat="false" ht="14.25" hidden="false" customHeight="false" outlineLevel="0" collapsed="false">
      <c r="A82" s="113"/>
      <c r="B82" s="117"/>
      <c r="C82" s="115"/>
      <c r="D82" s="12"/>
      <c r="E82" s="116"/>
      <c r="F82" s="9"/>
      <c r="G82" s="118"/>
    </row>
    <row r="83" customFormat="false" ht="14.25" hidden="false" customHeight="false" outlineLevel="0" collapsed="false">
      <c r="A83" s="113"/>
      <c r="B83" s="117"/>
      <c r="C83" s="115"/>
      <c r="D83" s="12"/>
      <c r="E83" s="116"/>
      <c r="F83" s="9"/>
      <c r="G83" s="118"/>
    </row>
    <row r="84" customFormat="false" ht="14.25" hidden="false" customHeight="false" outlineLevel="0" collapsed="false">
      <c r="A84" s="113"/>
      <c r="B84" s="117"/>
      <c r="C84" s="115"/>
      <c r="D84" s="12"/>
      <c r="E84" s="116"/>
      <c r="F84" s="9"/>
      <c r="G84" s="118"/>
    </row>
    <row r="85" customFormat="false" ht="14.25" hidden="false" customHeight="false" outlineLevel="0" collapsed="false">
      <c r="A85" s="113"/>
      <c r="B85" s="117"/>
      <c r="C85" s="115"/>
      <c r="D85" s="12"/>
      <c r="E85" s="116"/>
      <c r="F85" s="9"/>
      <c r="G85" s="118"/>
    </row>
    <row r="86" customFormat="false" ht="14.25" hidden="false" customHeight="false" outlineLevel="0" collapsed="false">
      <c r="A86" s="113"/>
      <c r="B86" s="117"/>
      <c r="C86" s="115"/>
      <c r="D86" s="12"/>
      <c r="E86" s="116"/>
      <c r="F86" s="9"/>
      <c r="G86" s="118"/>
    </row>
    <row r="87" customFormat="false" ht="14.25" hidden="false" customHeight="false" outlineLevel="0" collapsed="false">
      <c r="A87" s="113"/>
      <c r="B87" s="117"/>
      <c r="C87" s="115"/>
      <c r="D87" s="12"/>
      <c r="E87" s="116"/>
      <c r="F87" s="9"/>
      <c r="G87" s="118"/>
    </row>
    <row r="88" customFormat="false" ht="14.25" hidden="false" customHeight="false" outlineLevel="0" collapsed="false">
      <c r="A88" s="113"/>
      <c r="B88" s="117"/>
      <c r="C88" s="115"/>
      <c r="D88" s="12"/>
      <c r="E88" s="116"/>
      <c r="F88" s="9"/>
      <c r="G88" s="118"/>
    </row>
    <row r="89" customFormat="false" ht="14.25" hidden="false" customHeight="false" outlineLevel="0" collapsed="false">
      <c r="A89" s="113"/>
      <c r="B89" s="117"/>
      <c r="C89" s="115"/>
      <c r="D89" s="12"/>
      <c r="E89" s="116"/>
      <c r="F89" s="9"/>
      <c r="G89" s="118"/>
    </row>
    <row r="90" customFormat="false" ht="14.25" hidden="false" customHeight="false" outlineLevel="0" collapsed="false">
      <c r="A90" s="113"/>
      <c r="B90" s="117"/>
      <c r="C90" s="115"/>
      <c r="D90" s="12"/>
      <c r="E90" s="116"/>
      <c r="F90" s="9"/>
      <c r="G90" s="118"/>
    </row>
    <row r="91" customFormat="false" ht="14.25" hidden="false" customHeight="false" outlineLevel="0" collapsed="false">
      <c r="A91" s="113"/>
      <c r="B91" s="117"/>
      <c r="C91" s="115"/>
      <c r="D91" s="12"/>
      <c r="E91" s="116"/>
      <c r="F91" s="9"/>
      <c r="G91" s="118"/>
    </row>
    <row r="92" customFormat="false" ht="14.25" hidden="false" customHeight="false" outlineLevel="0" collapsed="false">
      <c r="A92" s="113"/>
      <c r="B92" s="117"/>
      <c r="C92" s="115"/>
      <c r="D92" s="12"/>
      <c r="E92" s="116"/>
      <c r="F92" s="9"/>
      <c r="G92" s="118"/>
    </row>
    <row r="93" customFormat="false" ht="14.25" hidden="false" customHeight="false" outlineLevel="0" collapsed="false">
      <c r="A93" s="113"/>
      <c r="B93" s="117"/>
      <c r="C93" s="115"/>
      <c r="D93" s="12"/>
      <c r="E93" s="116"/>
      <c r="F93" s="9"/>
      <c r="G93" s="118"/>
    </row>
    <row r="94" customFormat="false" ht="14.25" hidden="false" customHeight="false" outlineLevel="0" collapsed="false">
      <c r="A94" s="113"/>
      <c r="B94" s="117"/>
      <c r="C94" s="115"/>
      <c r="D94" s="12"/>
      <c r="E94" s="116"/>
      <c r="F94" s="9"/>
      <c r="G94" s="118"/>
    </row>
    <row r="95" customFormat="false" ht="14.25" hidden="false" customHeight="false" outlineLevel="0" collapsed="false">
      <c r="A95" s="113"/>
      <c r="B95" s="117"/>
      <c r="C95" s="115"/>
      <c r="D95" s="12"/>
      <c r="E95" s="116"/>
      <c r="F95" s="9"/>
      <c r="G95" s="118"/>
    </row>
    <row r="96" customFormat="false" ht="14.25" hidden="false" customHeight="false" outlineLevel="0" collapsed="false">
      <c r="A96" s="113"/>
      <c r="B96" s="117"/>
      <c r="C96" s="115"/>
      <c r="D96" s="12"/>
      <c r="E96" s="116"/>
      <c r="F96" s="9"/>
      <c r="G96" s="118"/>
    </row>
    <row r="97" customFormat="false" ht="14.25" hidden="false" customHeight="false" outlineLevel="0" collapsed="false">
      <c r="A97" s="113"/>
      <c r="B97" s="117"/>
      <c r="C97" s="115"/>
      <c r="D97" s="12"/>
      <c r="E97" s="116"/>
      <c r="F97" s="9"/>
      <c r="G97" s="118"/>
    </row>
    <row r="98" customFormat="false" ht="14.25" hidden="false" customHeight="false" outlineLevel="0" collapsed="false">
      <c r="A98" s="113"/>
      <c r="B98" s="117"/>
      <c r="C98" s="115"/>
      <c r="D98" s="12"/>
      <c r="E98" s="116"/>
      <c r="F98" s="9"/>
      <c r="G98" s="118"/>
    </row>
    <row r="99" customFormat="false" ht="14.25" hidden="false" customHeight="false" outlineLevel="0" collapsed="false">
      <c r="A99" s="113"/>
      <c r="B99" s="117"/>
      <c r="C99" s="115"/>
      <c r="D99" s="12"/>
      <c r="E99" s="116"/>
      <c r="F99" s="9"/>
      <c r="G99" s="118"/>
    </row>
    <row r="100" customFormat="false" ht="14.25" hidden="false" customHeight="false" outlineLevel="0" collapsed="false">
      <c r="A100" s="113"/>
      <c r="B100" s="117"/>
      <c r="C100" s="115"/>
      <c r="D100" s="12"/>
      <c r="E100" s="116"/>
      <c r="F100" s="9"/>
      <c r="G100" s="118"/>
    </row>
    <row r="101" customFormat="false" ht="14.25" hidden="false" customHeight="false" outlineLevel="0" collapsed="false">
      <c r="A101" s="113"/>
      <c r="B101" s="117"/>
      <c r="C101" s="115"/>
      <c r="D101" s="12"/>
      <c r="E101" s="116"/>
      <c r="F101" s="9"/>
      <c r="G101" s="118"/>
    </row>
    <row r="102" customFormat="false" ht="14.25" hidden="false" customHeight="false" outlineLevel="0" collapsed="false">
      <c r="A102" s="113"/>
      <c r="B102" s="117"/>
      <c r="C102" s="115"/>
      <c r="D102" s="12"/>
      <c r="E102" s="116"/>
      <c r="F102" s="9"/>
      <c r="G102" s="118"/>
    </row>
    <row r="103" customFormat="false" ht="14.25" hidden="false" customHeight="false" outlineLevel="0" collapsed="false">
      <c r="A103" s="113"/>
      <c r="B103" s="117"/>
      <c r="C103" s="115"/>
      <c r="D103" s="12"/>
      <c r="E103" s="116"/>
      <c r="F103" s="9"/>
      <c r="G103" s="118"/>
    </row>
    <row r="104" customFormat="false" ht="14.25" hidden="false" customHeight="false" outlineLevel="0" collapsed="false">
      <c r="A104" s="113"/>
      <c r="B104" s="117"/>
      <c r="C104" s="115"/>
      <c r="D104" s="12"/>
      <c r="E104" s="116"/>
      <c r="F104" s="9"/>
      <c r="G104" s="118"/>
    </row>
    <row r="105" customFormat="false" ht="14.25" hidden="false" customHeight="false" outlineLevel="0" collapsed="false">
      <c r="A105" s="113"/>
      <c r="B105" s="117"/>
      <c r="C105" s="115"/>
      <c r="D105" s="12"/>
      <c r="E105" s="116"/>
      <c r="F105" s="9"/>
      <c r="G105" s="118"/>
    </row>
    <row r="106" customFormat="false" ht="14.25" hidden="false" customHeight="false" outlineLevel="0" collapsed="false">
      <c r="A106" s="113"/>
      <c r="B106" s="117"/>
      <c r="C106" s="115"/>
      <c r="D106" s="12"/>
      <c r="E106" s="116"/>
      <c r="F106" s="9"/>
      <c r="G106" s="118"/>
    </row>
    <row r="107" customFormat="false" ht="14.25" hidden="false" customHeight="false" outlineLevel="0" collapsed="false">
      <c r="A107" s="113"/>
      <c r="B107" s="117"/>
      <c r="C107" s="115"/>
      <c r="D107" s="12"/>
      <c r="E107" s="116"/>
      <c r="F107" s="9"/>
      <c r="G107" s="118"/>
    </row>
    <row r="108" customFormat="false" ht="14.25" hidden="false" customHeight="false" outlineLevel="0" collapsed="false">
      <c r="A108" s="113"/>
      <c r="B108" s="117"/>
      <c r="C108" s="115"/>
      <c r="D108" s="12"/>
      <c r="E108" s="116"/>
      <c r="F108" s="9"/>
      <c r="G108" s="118"/>
    </row>
    <row r="109" customFormat="false" ht="14.25" hidden="false" customHeight="false" outlineLevel="0" collapsed="false">
      <c r="A109" s="113"/>
      <c r="B109" s="117"/>
      <c r="C109" s="115"/>
      <c r="D109" s="12"/>
      <c r="E109" s="116"/>
      <c r="F109" s="9"/>
      <c r="G109" s="118"/>
    </row>
    <row r="110" customFormat="false" ht="14.25" hidden="false" customHeight="false" outlineLevel="0" collapsed="false">
      <c r="A110" s="113"/>
      <c r="B110" s="117"/>
      <c r="C110" s="115"/>
      <c r="D110" s="12"/>
      <c r="E110" s="116"/>
      <c r="F110" s="9"/>
      <c r="G110" s="118"/>
    </row>
    <row r="111" customFormat="false" ht="14.25" hidden="false" customHeight="false" outlineLevel="0" collapsed="false">
      <c r="A111" s="113"/>
      <c r="B111" s="117"/>
      <c r="C111" s="115"/>
      <c r="D111" s="12"/>
      <c r="E111" s="116"/>
      <c r="F111" s="9"/>
      <c r="G111" s="118"/>
    </row>
    <row r="112" customFormat="false" ht="14.25" hidden="false" customHeight="false" outlineLevel="0" collapsed="false">
      <c r="A112" s="113"/>
      <c r="B112" s="117"/>
      <c r="C112" s="115"/>
      <c r="D112" s="12"/>
      <c r="E112" s="116"/>
      <c r="F112" s="9"/>
      <c r="G112" s="118"/>
    </row>
    <row r="113" customFormat="false" ht="14.25" hidden="false" customHeight="false" outlineLevel="0" collapsed="false">
      <c r="A113" s="113"/>
      <c r="B113" s="117"/>
      <c r="C113" s="115"/>
      <c r="D113" s="12"/>
      <c r="E113" s="116"/>
      <c r="F113" s="9"/>
      <c r="G113" s="118"/>
    </row>
    <row r="114" customFormat="false" ht="14.25" hidden="false" customHeight="false" outlineLevel="0" collapsed="false">
      <c r="A114" s="113"/>
      <c r="B114" s="117"/>
      <c r="C114" s="115"/>
      <c r="D114" s="12"/>
      <c r="E114" s="116"/>
      <c r="F114" s="9"/>
      <c r="G114" s="118"/>
    </row>
    <row r="115" customFormat="false" ht="14.25" hidden="false" customHeight="false" outlineLevel="0" collapsed="false">
      <c r="A115" s="113"/>
      <c r="B115" s="117"/>
      <c r="C115" s="115"/>
      <c r="D115" s="12"/>
      <c r="E115" s="116"/>
      <c r="F115" s="9"/>
      <c r="G115" s="118"/>
    </row>
    <row r="116" customFormat="false" ht="14.25" hidden="false" customHeight="false" outlineLevel="0" collapsed="false">
      <c r="A116" s="113"/>
      <c r="B116" s="117"/>
      <c r="C116" s="115"/>
      <c r="D116" s="12"/>
      <c r="E116" s="116"/>
      <c r="F116" s="9"/>
      <c r="G116" s="118"/>
    </row>
    <row r="117" customFormat="false" ht="14.25" hidden="false" customHeight="false" outlineLevel="0" collapsed="false">
      <c r="A117" s="113"/>
      <c r="B117" s="117"/>
      <c r="C117" s="115"/>
      <c r="D117" s="12"/>
      <c r="E117" s="116"/>
      <c r="F117" s="9"/>
      <c r="G117" s="118"/>
    </row>
    <row r="118" customFormat="false" ht="14.25" hidden="false" customHeight="false" outlineLevel="0" collapsed="false">
      <c r="A118" s="113"/>
      <c r="B118" s="117"/>
      <c r="C118" s="115"/>
      <c r="D118" s="12"/>
      <c r="E118" s="116"/>
      <c r="F118" s="9"/>
      <c r="G118" s="118"/>
    </row>
    <row r="119" customFormat="false" ht="14.25" hidden="false" customHeight="false" outlineLevel="0" collapsed="false">
      <c r="A119" s="113"/>
      <c r="B119" s="117"/>
      <c r="C119" s="115"/>
      <c r="D119" s="12"/>
      <c r="E119" s="116"/>
      <c r="F119" s="9"/>
      <c r="G119" s="118"/>
    </row>
    <row r="120" customFormat="false" ht="14.25" hidden="false" customHeight="false" outlineLevel="0" collapsed="false">
      <c r="A120" s="113"/>
      <c r="B120" s="117"/>
      <c r="C120" s="115"/>
      <c r="D120" s="12"/>
      <c r="E120" s="116"/>
      <c r="F120" s="9"/>
      <c r="G120" s="118"/>
    </row>
    <row r="121" customFormat="false" ht="14.25" hidden="false" customHeight="false" outlineLevel="0" collapsed="false">
      <c r="A121" s="113"/>
      <c r="B121" s="117"/>
      <c r="C121" s="115"/>
      <c r="D121" s="12"/>
      <c r="E121" s="116"/>
      <c r="F121" s="9"/>
      <c r="G121" s="118"/>
    </row>
    <row r="122" customFormat="false" ht="14.25" hidden="false" customHeight="false" outlineLevel="0" collapsed="false">
      <c r="A122" s="113"/>
      <c r="B122" s="117"/>
      <c r="C122" s="115"/>
      <c r="D122" s="12"/>
      <c r="E122" s="116"/>
      <c r="F122" s="9"/>
      <c r="G122" s="118"/>
    </row>
    <row r="123" customFormat="false" ht="14.25" hidden="false" customHeight="false" outlineLevel="0" collapsed="false">
      <c r="A123" s="113"/>
      <c r="B123" s="117"/>
      <c r="C123" s="115"/>
      <c r="D123" s="12"/>
      <c r="E123" s="116"/>
      <c r="F123" s="9"/>
      <c r="G123" s="118"/>
    </row>
    <row r="124" customFormat="false" ht="14.25" hidden="false" customHeight="false" outlineLevel="0" collapsed="false">
      <c r="A124" s="113"/>
      <c r="B124" s="117"/>
      <c r="C124" s="115"/>
      <c r="D124" s="12"/>
      <c r="E124" s="116"/>
      <c r="F124" s="9"/>
      <c r="G124" s="118"/>
    </row>
    <row r="125" customFormat="false" ht="14.25" hidden="false" customHeight="false" outlineLevel="0" collapsed="false">
      <c r="A125" s="113"/>
      <c r="B125" s="117"/>
      <c r="C125" s="115"/>
      <c r="D125" s="12"/>
      <c r="E125" s="116"/>
      <c r="F125" s="9"/>
      <c r="G125" s="118"/>
    </row>
    <row r="126" customFormat="false" ht="14.25" hidden="false" customHeight="false" outlineLevel="0" collapsed="false">
      <c r="A126" s="113"/>
      <c r="B126" s="117"/>
      <c r="C126" s="115"/>
      <c r="D126" s="12"/>
      <c r="E126" s="116"/>
      <c r="F126" s="9"/>
      <c r="G126" s="118"/>
    </row>
    <row r="127" customFormat="false" ht="14.25" hidden="false" customHeight="false" outlineLevel="0" collapsed="false">
      <c r="A127" s="113"/>
      <c r="B127" s="117"/>
      <c r="C127" s="115"/>
      <c r="D127" s="12"/>
      <c r="E127" s="116"/>
      <c r="F127" s="9"/>
      <c r="G127" s="118"/>
    </row>
    <row r="128" customFormat="false" ht="14.25" hidden="false" customHeight="false" outlineLevel="0" collapsed="false">
      <c r="A128" s="113"/>
      <c r="B128" s="117"/>
      <c r="C128" s="115"/>
      <c r="D128" s="12"/>
      <c r="E128" s="116"/>
      <c r="F128" s="9"/>
      <c r="G128" s="118"/>
    </row>
    <row r="129" customFormat="false" ht="14.25" hidden="false" customHeight="false" outlineLevel="0" collapsed="false">
      <c r="A129" s="113"/>
      <c r="B129" s="117"/>
      <c r="C129" s="115"/>
      <c r="D129" s="12"/>
      <c r="E129" s="116"/>
      <c r="F129" s="9"/>
      <c r="G129" s="118"/>
    </row>
    <row r="130" customFormat="false" ht="14.25" hidden="false" customHeight="false" outlineLevel="0" collapsed="false">
      <c r="A130" s="113"/>
      <c r="B130" s="117"/>
      <c r="C130" s="115"/>
      <c r="D130" s="12"/>
      <c r="E130" s="116"/>
      <c r="F130" s="9"/>
      <c r="G130" s="118"/>
    </row>
    <row r="131" customFormat="false" ht="14.25" hidden="false" customHeight="false" outlineLevel="0" collapsed="false">
      <c r="A131" s="113"/>
      <c r="B131" s="117"/>
      <c r="C131" s="115"/>
      <c r="D131" s="12"/>
      <c r="E131" s="116"/>
      <c r="F131" s="9"/>
      <c r="G131" s="118"/>
    </row>
    <row r="132" customFormat="false" ht="14.25" hidden="false" customHeight="false" outlineLevel="0" collapsed="false">
      <c r="A132" s="113"/>
      <c r="B132" s="117"/>
      <c r="C132" s="115"/>
      <c r="D132" s="12"/>
      <c r="E132" s="116"/>
      <c r="F132" s="9"/>
      <c r="G132" s="118"/>
    </row>
    <row r="133" customFormat="false" ht="14.25" hidden="false" customHeight="false" outlineLevel="0" collapsed="false">
      <c r="A133" s="113"/>
      <c r="B133" s="117"/>
      <c r="C133" s="115"/>
      <c r="D133" s="12"/>
      <c r="E133" s="116"/>
      <c r="F133" s="9"/>
      <c r="G133" s="118"/>
    </row>
    <row r="134" customFormat="false" ht="14.25" hidden="false" customHeight="false" outlineLevel="0" collapsed="false">
      <c r="A134" s="113"/>
      <c r="B134" s="117"/>
      <c r="C134" s="115"/>
      <c r="D134" s="12"/>
      <c r="E134" s="116"/>
      <c r="F134" s="9"/>
      <c r="G134" s="118"/>
    </row>
    <row r="135" customFormat="false" ht="14.25" hidden="false" customHeight="false" outlineLevel="0" collapsed="false">
      <c r="A135" s="113"/>
      <c r="B135" s="117"/>
      <c r="C135" s="115"/>
      <c r="D135" s="12"/>
      <c r="E135" s="116"/>
      <c r="F135" s="9"/>
      <c r="G135" s="118"/>
    </row>
    <row r="136" customFormat="false" ht="14.25" hidden="false" customHeight="false" outlineLevel="0" collapsed="false">
      <c r="A136" s="113"/>
      <c r="B136" s="117"/>
      <c r="C136" s="115"/>
      <c r="D136" s="12"/>
      <c r="E136" s="116"/>
      <c r="F136" s="9"/>
      <c r="G136" s="118"/>
    </row>
    <row r="137" customFormat="false" ht="14.25" hidden="false" customHeight="false" outlineLevel="0" collapsed="false">
      <c r="A137" s="113"/>
      <c r="B137" s="117"/>
      <c r="C137" s="115"/>
      <c r="D137" s="12"/>
      <c r="E137" s="116"/>
      <c r="F137" s="9"/>
      <c r="G137" s="118"/>
    </row>
    <row r="138" customFormat="false" ht="14.25" hidden="false" customHeight="false" outlineLevel="0" collapsed="false">
      <c r="A138" s="113"/>
      <c r="B138" s="117"/>
      <c r="C138" s="115"/>
      <c r="D138" s="12"/>
      <c r="E138" s="116"/>
      <c r="F138" s="9"/>
      <c r="G138" s="118"/>
    </row>
    <row r="139" customFormat="false" ht="14.25" hidden="false" customHeight="false" outlineLevel="0" collapsed="false">
      <c r="A139" s="113"/>
      <c r="B139" s="117"/>
      <c r="C139" s="115"/>
      <c r="D139" s="12"/>
      <c r="E139" s="116"/>
      <c r="F139" s="9"/>
      <c r="G139" s="118"/>
    </row>
    <row r="140" customFormat="false" ht="14.25" hidden="false" customHeight="false" outlineLevel="0" collapsed="false">
      <c r="A140" s="113"/>
      <c r="B140" s="117"/>
      <c r="C140" s="115"/>
      <c r="D140" s="12"/>
      <c r="E140" s="116"/>
      <c r="F140" s="9"/>
      <c r="G140" s="118"/>
    </row>
    <row r="141" customFormat="false" ht="14.25" hidden="false" customHeight="false" outlineLevel="0" collapsed="false">
      <c r="A141" s="113"/>
      <c r="B141" s="117"/>
      <c r="C141" s="115"/>
      <c r="D141" s="12"/>
      <c r="E141" s="116"/>
      <c r="F141" s="9"/>
      <c r="G141" s="118"/>
    </row>
    <row r="142" customFormat="false" ht="14.25" hidden="false" customHeight="false" outlineLevel="0" collapsed="false">
      <c r="A142" s="113"/>
      <c r="B142" s="117"/>
      <c r="C142" s="115"/>
      <c r="D142" s="12"/>
      <c r="E142" s="116"/>
      <c r="F142" s="9"/>
      <c r="G142" s="118"/>
    </row>
    <row r="143" customFormat="false" ht="14.25" hidden="false" customHeight="false" outlineLevel="0" collapsed="false">
      <c r="A143" s="113"/>
      <c r="B143" s="117"/>
      <c r="C143" s="115"/>
      <c r="D143" s="12"/>
      <c r="E143" s="116"/>
      <c r="F143" s="9"/>
      <c r="G143" s="118"/>
    </row>
    <row r="144" customFormat="false" ht="14.25" hidden="false" customHeight="false" outlineLevel="0" collapsed="false">
      <c r="A144" s="113"/>
      <c r="B144" s="117"/>
      <c r="C144" s="115"/>
      <c r="D144" s="12"/>
      <c r="E144" s="116"/>
      <c r="F144" s="9"/>
      <c r="G144" s="118"/>
    </row>
    <row r="145" customFormat="false" ht="14.25" hidden="false" customHeight="false" outlineLevel="0" collapsed="false">
      <c r="A145" s="113"/>
      <c r="B145" s="117"/>
      <c r="C145" s="115"/>
      <c r="D145" s="12"/>
      <c r="E145" s="116"/>
      <c r="F145" s="9"/>
      <c r="G145" s="118"/>
    </row>
    <row r="146" customFormat="false" ht="14.25" hidden="false" customHeight="false" outlineLevel="0" collapsed="false">
      <c r="A146" s="113"/>
      <c r="B146" s="117"/>
      <c r="C146" s="115"/>
      <c r="D146" s="12"/>
      <c r="E146" s="116"/>
      <c r="F146" s="9"/>
      <c r="G146" s="118"/>
    </row>
    <row r="147" customFormat="false" ht="14.25" hidden="false" customHeight="false" outlineLevel="0" collapsed="false">
      <c r="A147" s="113"/>
      <c r="B147" s="117"/>
      <c r="C147" s="115"/>
      <c r="D147" s="12"/>
      <c r="E147" s="116"/>
      <c r="F147" s="9"/>
      <c r="G147" s="118"/>
    </row>
    <row r="148" customFormat="false" ht="14.25" hidden="false" customHeight="false" outlineLevel="0" collapsed="false">
      <c r="A148" s="113"/>
      <c r="B148" s="117"/>
      <c r="C148" s="115"/>
      <c r="D148" s="12"/>
      <c r="E148" s="116"/>
      <c r="F148" s="9"/>
      <c r="G148" s="118"/>
    </row>
    <row r="149" customFormat="false" ht="14.25" hidden="false" customHeight="false" outlineLevel="0" collapsed="false">
      <c r="A149" s="113"/>
      <c r="B149" s="117"/>
      <c r="C149" s="115"/>
      <c r="D149" s="12"/>
      <c r="E149" s="116"/>
      <c r="F149" s="9"/>
      <c r="G149" s="118"/>
    </row>
    <row r="150" customFormat="false" ht="14.25" hidden="false" customHeight="false" outlineLevel="0" collapsed="false">
      <c r="A150" s="113"/>
      <c r="B150" s="117"/>
      <c r="C150" s="115"/>
      <c r="D150" s="12"/>
      <c r="E150" s="116"/>
      <c r="F150" s="9"/>
      <c r="G150" s="118"/>
    </row>
    <row r="151" customFormat="false" ht="14.25" hidden="false" customHeight="false" outlineLevel="0" collapsed="false">
      <c r="A151" s="113"/>
      <c r="B151" s="117"/>
      <c r="C151" s="115"/>
      <c r="D151" s="12"/>
      <c r="E151" s="116"/>
      <c r="F151" s="9"/>
      <c r="G151" s="118"/>
    </row>
    <row r="152" customFormat="false" ht="14.25" hidden="false" customHeight="false" outlineLevel="0" collapsed="false">
      <c r="A152" s="113"/>
      <c r="B152" s="117"/>
      <c r="C152" s="115"/>
      <c r="D152" s="12"/>
      <c r="E152" s="116"/>
      <c r="F152" s="9"/>
      <c r="G152" s="118"/>
    </row>
    <row r="153" customFormat="false" ht="14.25" hidden="false" customHeight="false" outlineLevel="0" collapsed="false">
      <c r="A153" s="113"/>
      <c r="B153" s="117"/>
      <c r="C153" s="115"/>
      <c r="D153" s="12"/>
      <c r="E153" s="116"/>
      <c r="F153" s="9"/>
      <c r="G153" s="118"/>
    </row>
    <row r="154" customFormat="false" ht="14.25" hidden="false" customHeight="false" outlineLevel="0" collapsed="false">
      <c r="A154" s="113"/>
      <c r="B154" s="117"/>
      <c r="C154" s="115"/>
      <c r="D154" s="12"/>
      <c r="E154" s="116"/>
      <c r="F154" s="9"/>
      <c r="G154" s="118"/>
    </row>
    <row r="155" customFormat="false" ht="14.25" hidden="false" customHeight="false" outlineLevel="0" collapsed="false">
      <c r="A155" s="113"/>
      <c r="B155" s="117"/>
      <c r="C155" s="115"/>
      <c r="D155" s="12"/>
      <c r="E155" s="116"/>
      <c r="F155" s="9"/>
      <c r="G155" s="118"/>
    </row>
    <row r="156" customFormat="false" ht="14.25" hidden="false" customHeight="false" outlineLevel="0" collapsed="false">
      <c r="A156" s="113"/>
      <c r="B156" s="117"/>
      <c r="C156" s="115"/>
      <c r="D156" s="12"/>
      <c r="E156" s="116"/>
      <c r="F156" s="9"/>
      <c r="G156" s="118"/>
    </row>
    <row r="157" customFormat="false" ht="14.25" hidden="false" customHeight="false" outlineLevel="0" collapsed="false">
      <c r="A157" s="113"/>
      <c r="B157" s="117"/>
      <c r="C157" s="115"/>
      <c r="D157" s="12"/>
      <c r="E157" s="116"/>
      <c r="F157" s="9"/>
      <c r="G157" s="118"/>
    </row>
    <row r="158" customFormat="false" ht="14.25" hidden="false" customHeight="false" outlineLevel="0" collapsed="false">
      <c r="A158" s="113"/>
      <c r="B158" s="117"/>
      <c r="C158" s="115"/>
      <c r="D158" s="12"/>
      <c r="E158" s="116"/>
      <c r="F158" s="9"/>
      <c r="G158" s="118"/>
    </row>
    <row r="159" customFormat="false" ht="14.25" hidden="false" customHeight="false" outlineLevel="0" collapsed="false">
      <c r="A159" s="113"/>
      <c r="B159" s="117"/>
      <c r="C159" s="115"/>
      <c r="D159" s="12"/>
      <c r="E159" s="116"/>
      <c r="F159" s="9"/>
      <c r="G159" s="118"/>
    </row>
    <row r="160" customFormat="false" ht="14.25" hidden="false" customHeight="false" outlineLevel="0" collapsed="false">
      <c r="A160" s="113"/>
      <c r="B160" s="117"/>
      <c r="C160" s="115"/>
      <c r="D160" s="12"/>
      <c r="E160" s="116"/>
      <c r="F160" s="9"/>
      <c r="G160" s="118"/>
    </row>
    <row r="161" customFormat="false" ht="14.25" hidden="false" customHeight="false" outlineLevel="0" collapsed="false">
      <c r="A161" s="113"/>
      <c r="B161" s="117"/>
      <c r="C161" s="115"/>
      <c r="D161" s="12"/>
      <c r="E161" s="116"/>
      <c r="F161" s="9"/>
      <c r="G161" s="118"/>
    </row>
    <row r="162" customFormat="false" ht="14.25" hidden="false" customHeight="false" outlineLevel="0" collapsed="false">
      <c r="A162" s="113"/>
      <c r="B162" s="117"/>
      <c r="C162" s="115"/>
      <c r="D162" s="12"/>
      <c r="E162" s="116"/>
      <c r="F162" s="9"/>
      <c r="G162" s="118"/>
    </row>
    <row r="163" customFormat="false" ht="14.25" hidden="false" customHeight="false" outlineLevel="0" collapsed="false">
      <c r="A163" s="113"/>
      <c r="B163" s="117"/>
      <c r="C163" s="115"/>
      <c r="D163" s="12"/>
      <c r="E163" s="116"/>
      <c r="F163" s="9"/>
      <c r="G163" s="118"/>
    </row>
    <row r="164" customFormat="false" ht="14.25" hidden="false" customHeight="false" outlineLevel="0" collapsed="false">
      <c r="A164" s="113"/>
      <c r="B164" s="117"/>
      <c r="C164" s="115"/>
      <c r="D164" s="12"/>
      <c r="E164" s="116"/>
      <c r="F164" s="9"/>
      <c r="G164" s="118"/>
    </row>
    <row r="165" customFormat="false" ht="14.25" hidden="false" customHeight="false" outlineLevel="0" collapsed="false">
      <c r="A165" s="113"/>
      <c r="B165" s="117"/>
      <c r="C165" s="115"/>
      <c r="D165" s="12"/>
      <c r="E165" s="116"/>
      <c r="F165" s="9"/>
      <c r="G165" s="118"/>
    </row>
    <row r="166" customFormat="false" ht="14.25" hidden="false" customHeight="false" outlineLevel="0" collapsed="false">
      <c r="A166" s="113"/>
      <c r="B166" s="117"/>
      <c r="C166" s="115"/>
      <c r="D166" s="12"/>
      <c r="E166" s="116"/>
      <c r="F166" s="9"/>
      <c r="G166" s="118"/>
    </row>
    <row r="167" customFormat="false" ht="14.25" hidden="false" customHeight="false" outlineLevel="0" collapsed="false">
      <c r="A167" s="113"/>
      <c r="B167" s="117"/>
      <c r="C167" s="115"/>
      <c r="D167" s="12"/>
      <c r="E167" s="116"/>
      <c r="F167" s="9"/>
      <c r="G167" s="118"/>
    </row>
    <row r="168" customFormat="false" ht="14.25" hidden="false" customHeight="false" outlineLevel="0" collapsed="false">
      <c r="A168" s="113"/>
      <c r="B168" s="117"/>
      <c r="C168" s="115"/>
      <c r="D168" s="12"/>
      <c r="E168" s="116"/>
      <c r="F168" s="9"/>
      <c r="G168" s="118"/>
    </row>
    <row r="169" customFormat="false" ht="14.25" hidden="false" customHeight="false" outlineLevel="0" collapsed="false">
      <c r="A169" s="113"/>
      <c r="B169" s="117"/>
      <c r="C169" s="115"/>
      <c r="D169" s="12"/>
      <c r="E169" s="116"/>
      <c r="F169" s="9"/>
      <c r="G169" s="118"/>
    </row>
    <row r="170" customFormat="false" ht="14.25" hidden="false" customHeight="false" outlineLevel="0" collapsed="false">
      <c r="A170" s="113"/>
      <c r="B170" s="117"/>
      <c r="C170" s="115"/>
      <c r="D170" s="12"/>
      <c r="E170" s="116"/>
      <c r="F170" s="9"/>
      <c r="G170" s="118"/>
    </row>
    <row r="171" customFormat="false" ht="14.25" hidden="false" customHeight="false" outlineLevel="0" collapsed="false">
      <c r="A171" s="113"/>
      <c r="B171" s="117"/>
      <c r="C171" s="115"/>
      <c r="D171" s="12"/>
      <c r="E171" s="116"/>
      <c r="F171" s="9"/>
      <c r="G171" s="118"/>
    </row>
    <row r="172" customFormat="false" ht="14.25" hidden="false" customHeight="false" outlineLevel="0" collapsed="false">
      <c r="A172" s="113"/>
      <c r="B172" s="117"/>
      <c r="C172" s="115"/>
      <c r="D172" s="12"/>
      <c r="E172" s="116"/>
      <c r="F172" s="9"/>
      <c r="G172" s="118"/>
    </row>
    <row r="173" customFormat="false" ht="14.25" hidden="false" customHeight="false" outlineLevel="0" collapsed="false">
      <c r="A173" s="113"/>
      <c r="B173" s="117"/>
      <c r="C173" s="115"/>
      <c r="D173" s="12"/>
      <c r="E173" s="116"/>
      <c r="F173" s="9"/>
      <c r="G173" s="118"/>
    </row>
    <row r="174" customFormat="false" ht="14.25" hidden="false" customHeight="false" outlineLevel="0" collapsed="false">
      <c r="A174" s="113"/>
      <c r="B174" s="117"/>
      <c r="C174" s="115"/>
      <c r="D174" s="12"/>
      <c r="E174" s="116"/>
      <c r="F174" s="9"/>
      <c r="G174" s="118"/>
    </row>
    <row r="175" customFormat="false" ht="14.25" hidden="false" customHeight="false" outlineLevel="0" collapsed="false">
      <c r="A175" s="113"/>
      <c r="B175" s="117"/>
      <c r="C175" s="115"/>
      <c r="D175" s="12"/>
      <c r="E175" s="116"/>
      <c r="F175" s="9"/>
      <c r="G175" s="118"/>
    </row>
    <row r="176" customFormat="false" ht="14.25" hidden="false" customHeight="false" outlineLevel="0" collapsed="false">
      <c r="A176" s="113"/>
      <c r="B176" s="117"/>
      <c r="C176" s="115"/>
      <c r="D176" s="12"/>
      <c r="E176" s="116"/>
      <c r="F176" s="9"/>
      <c r="G176" s="118"/>
    </row>
    <row r="177" customFormat="false" ht="14.25" hidden="false" customHeight="false" outlineLevel="0" collapsed="false">
      <c r="A177" s="113"/>
      <c r="B177" s="117"/>
      <c r="C177" s="115"/>
      <c r="D177" s="12"/>
      <c r="E177" s="116"/>
      <c r="F177" s="9"/>
      <c r="G177" s="118"/>
    </row>
    <row r="178" customFormat="false" ht="14.25" hidden="false" customHeight="false" outlineLevel="0" collapsed="false">
      <c r="A178" s="113"/>
      <c r="B178" s="117"/>
      <c r="C178" s="115"/>
      <c r="D178" s="12"/>
      <c r="E178" s="116"/>
      <c r="F178" s="9"/>
      <c r="G178" s="118"/>
    </row>
    <row r="179" customFormat="false" ht="14.25" hidden="false" customHeight="false" outlineLevel="0" collapsed="false">
      <c r="A179" s="113"/>
      <c r="B179" s="117"/>
      <c r="C179" s="115"/>
      <c r="D179" s="12"/>
      <c r="E179" s="116"/>
      <c r="F179" s="9"/>
      <c r="G179" s="118"/>
    </row>
    <row r="180" customFormat="false" ht="14.25" hidden="false" customHeight="false" outlineLevel="0" collapsed="false">
      <c r="A180" s="113"/>
      <c r="B180" s="117"/>
      <c r="C180" s="115"/>
      <c r="D180" s="12"/>
      <c r="E180" s="116"/>
      <c r="F180" s="9"/>
      <c r="G180" s="118"/>
    </row>
    <row r="181" customFormat="false" ht="14.25" hidden="false" customHeight="false" outlineLevel="0" collapsed="false">
      <c r="A181" s="113"/>
      <c r="B181" s="117"/>
      <c r="C181" s="115"/>
      <c r="D181" s="12"/>
      <c r="E181" s="116"/>
      <c r="F181" s="9"/>
      <c r="G181" s="118"/>
    </row>
    <row r="182" customFormat="false" ht="14.25" hidden="false" customHeight="false" outlineLevel="0" collapsed="false">
      <c r="A182" s="113"/>
      <c r="B182" s="117"/>
      <c r="C182" s="115"/>
      <c r="D182" s="12"/>
      <c r="E182" s="116"/>
      <c r="F182" s="9"/>
      <c r="G182" s="118"/>
    </row>
    <row r="183" customFormat="false" ht="14.25" hidden="false" customHeight="false" outlineLevel="0" collapsed="false">
      <c r="A183" s="113"/>
      <c r="B183" s="117"/>
      <c r="C183" s="115"/>
      <c r="D183" s="12"/>
      <c r="E183" s="116"/>
      <c r="F183" s="9"/>
      <c r="G183" s="118"/>
    </row>
    <row r="184" customFormat="false" ht="14.25" hidden="false" customHeight="false" outlineLevel="0" collapsed="false">
      <c r="A184" s="113"/>
      <c r="B184" s="117"/>
      <c r="C184" s="115"/>
      <c r="D184" s="12"/>
      <c r="E184" s="116"/>
      <c r="F184" s="9"/>
      <c r="G184" s="118"/>
    </row>
    <row r="185" customFormat="false" ht="14.25" hidden="false" customHeight="false" outlineLevel="0" collapsed="false">
      <c r="A185" s="113"/>
      <c r="B185" s="117"/>
      <c r="C185" s="115"/>
      <c r="D185" s="12"/>
      <c r="E185" s="116"/>
      <c r="F185" s="9"/>
      <c r="G185" s="118"/>
    </row>
    <row r="186" customFormat="false" ht="14.25" hidden="false" customHeight="false" outlineLevel="0" collapsed="false">
      <c r="A186" s="113"/>
      <c r="B186" s="117"/>
      <c r="C186" s="115"/>
      <c r="D186" s="12"/>
      <c r="E186" s="116"/>
      <c r="F186" s="9"/>
      <c r="G186" s="118"/>
    </row>
    <row r="187" customFormat="false" ht="14.25" hidden="false" customHeight="false" outlineLevel="0" collapsed="false">
      <c r="A187" s="113"/>
      <c r="B187" s="117"/>
      <c r="C187" s="115"/>
      <c r="D187" s="12"/>
      <c r="E187" s="116"/>
      <c r="F187" s="9"/>
      <c r="G187" s="118"/>
    </row>
    <row r="188" customFormat="false" ht="14.25" hidden="false" customHeight="false" outlineLevel="0" collapsed="false">
      <c r="A188" s="113"/>
      <c r="B188" s="117"/>
      <c r="C188" s="115"/>
      <c r="D188" s="12"/>
      <c r="E188" s="116"/>
      <c r="F188" s="9"/>
      <c r="G188" s="118"/>
    </row>
    <row r="189" customFormat="false" ht="14.25" hidden="false" customHeight="false" outlineLevel="0" collapsed="false">
      <c r="A189" s="113"/>
      <c r="B189" s="117"/>
      <c r="C189" s="115"/>
      <c r="D189" s="12"/>
      <c r="E189" s="116"/>
      <c r="F189" s="9"/>
      <c r="G189" s="118"/>
    </row>
    <row r="190" customFormat="false" ht="14.25" hidden="false" customHeight="false" outlineLevel="0" collapsed="false">
      <c r="A190" s="113"/>
      <c r="B190" s="117"/>
      <c r="C190" s="115"/>
      <c r="D190" s="12"/>
      <c r="E190" s="116"/>
      <c r="F190" s="9"/>
      <c r="G190" s="118"/>
    </row>
    <row r="191" customFormat="false" ht="14.25" hidden="false" customHeight="false" outlineLevel="0" collapsed="false">
      <c r="A191" s="113"/>
      <c r="B191" s="117"/>
      <c r="C191" s="115"/>
      <c r="D191" s="12"/>
      <c r="E191" s="116"/>
      <c r="F191" s="9"/>
      <c r="G191" s="118"/>
    </row>
    <row r="192" customFormat="false" ht="14.25" hidden="false" customHeight="false" outlineLevel="0" collapsed="false">
      <c r="A192" s="113"/>
      <c r="B192" s="117"/>
      <c r="C192" s="115"/>
      <c r="D192" s="12"/>
      <c r="E192" s="116"/>
      <c r="F192" s="9"/>
      <c r="G192" s="118"/>
    </row>
    <row r="193" customFormat="false" ht="14.25" hidden="false" customHeight="false" outlineLevel="0" collapsed="false">
      <c r="A193" s="113"/>
      <c r="B193" s="117"/>
      <c r="C193" s="115"/>
      <c r="D193" s="12"/>
      <c r="E193" s="116"/>
      <c r="F193" s="9"/>
      <c r="G193" s="118"/>
    </row>
    <row r="194" customFormat="false" ht="14.25" hidden="false" customHeight="false" outlineLevel="0" collapsed="false">
      <c r="A194" s="113"/>
      <c r="B194" s="117"/>
      <c r="C194" s="115"/>
      <c r="D194" s="12"/>
      <c r="E194" s="116"/>
      <c r="F194" s="9"/>
      <c r="G194" s="118"/>
    </row>
    <row r="195" customFormat="false" ht="14.25" hidden="false" customHeight="false" outlineLevel="0" collapsed="false">
      <c r="A195" s="113"/>
      <c r="B195" s="117"/>
      <c r="C195" s="115"/>
      <c r="D195" s="12"/>
      <c r="E195" s="116"/>
      <c r="F195" s="9"/>
      <c r="G195" s="118"/>
    </row>
    <row r="196" customFormat="false" ht="14.25" hidden="false" customHeight="false" outlineLevel="0" collapsed="false">
      <c r="A196" s="113"/>
      <c r="B196" s="117"/>
      <c r="C196" s="115"/>
      <c r="D196" s="12"/>
      <c r="E196" s="116"/>
      <c r="F196" s="9"/>
      <c r="G196" s="118"/>
    </row>
    <row r="197" customFormat="false" ht="14.25" hidden="false" customHeight="false" outlineLevel="0" collapsed="false">
      <c r="A197" s="113"/>
      <c r="B197" s="117"/>
      <c r="C197" s="115"/>
      <c r="D197" s="12"/>
      <c r="E197" s="116"/>
      <c r="F197" s="9"/>
      <c r="G197" s="118"/>
    </row>
    <row r="198" customFormat="false" ht="14.25" hidden="false" customHeight="false" outlineLevel="0" collapsed="false">
      <c r="A198" s="113"/>
      <c r="B198" s="117"/>
      <c r="C198" s="115"/>
      <c r="D198" s="12"/>
      <c r="E198" s="116"/>
      <c r="F198" s="9"/>
      <c r="G198" s="118"/>
    </row>
    <row r="199" customFormat="false" ht="14.25" hidden="false" customHeight="false" outlineLevel="0" collapsed="false">
      <c r="A199" s="113"/>
      <c r="B199" s="117"/>
      <c r="C199" s="115"/>
      <c r="D199" s="12"/>
      <c r="E199" s="116"/>
      <c r="F199" s="9"/>
      <c r="G199" s="118"/>
    </row>
    <row r="200" customFormat="false" ht="14.25" hidden="false" customHeight="false" outlineLevel="0" collapsed="false">
      <c r="A200" s="113"/>
      <c r="B200" s="117"/>
      <c r="C200" s="115"/>
      <c r="D200" s="12"/>
      <c r="E200" s="116"/>
      <c r="F200" s="9"/>
      <c r="G200" s="118"/>
    </row>
    <row r="201" customFormat="false" ht="14.25" hidden="false" customHeight="false" outlineLevel="0" collapsed="false">
      <c r="A201" s="113"/>
      <c r="B201" s="117"/>
      <c r="C201" s="115"/>
      <c r="D201" s="12"/>
      <c r="E201" s="116"/>
      <c r="F201" s="9"/>
      <c r="G201" s="118"/>
    </row>
    <row r="202" customFormat="false" ht="14.25" hidden="false" customHeight="false" outlineLevel="0" collapsed="false">
      <c r="A202" s="113"/>
      <c r="B202" s="117"/>
      <c r="C202" s="115"/>
      <c r="D202" s="12"/>
      <c r="E202" s="116"/>
      <c r="F202" s="9"/>
      <c r="G202" s="118"/>
    </row>
    <row r="203" customFormat="false" ht="14.25" hidden="false" customHeight="false" outlineLevel="0" collapsed="false">
      <c r="A203" s="113"/>
      <c r="B203" s="117"/>
      <c r="C203" s="115"/>
      <c r="D203" s="12"/>
      <c r="E203" s="116"/>
      <c r="F203" s="9"/>
      <c r="G203" s="118"/>
    </row>
    <row r="204" customFormat="false" ht="14.25" hidden="false" customHeight="false" outlineLevel="0" collapsed="false">
      <c r="A204" s="113"/>
      <c r="B204" s="117"/>
      <c r="C204" s="115"/>
      <c r="D204" s="12"/>
      <c r="E204" s="116"/>
      <c r="F204" s="9"/>
      <c r="G204" s="118"/>
    </row>
    <row r="205" customFormat="false" ht="14.25" hidden="false" customHeight="false" outlineLevel="0" collapsed="false">
      <c r="A205" s="113"/>
      <c r="B205" s="117"/>
      <c r="C205" s="115"/>
      <c r="D205" s="12"/>
      <c r="E205" s="116"/>
      <c r="F205" s="9"/>
      <c r="G205" s="118"/>
    </row>
    <row r="206" customFormat="false" ht="14.25" hidden="false" customHeight="false" outlineLevel="0" collapsed="false">
      <c r="A206" s="113"/>
      <c r="B206" s="117"/>
      <c r="C206" s="115"/>
      <c r="D206" s="12"/>
      <c r="E206" s="116"/>
      <c r="F206" s="9"/>
      <c r="G206" s="118"/>
    </row>
    <row r="207" customFormat="false" ht="14.25" hidden="false" customHeight="false" outlineLevel="0" collapsed="false">
      <c r="A207" s="113"/>
      <c r="B207" s="117"/>
      <c r="C207" s="115"/>
      <c r="D207" s="12"/>
      <c r="E207" s="116"/>
      <c r="F207" s="9"/>
      <c r="G207" s="118"/>
    </row>
    <row r="208" customFormat="false" ht="14.25" hidden="false" customHeight="false" outlineLevel="0" collapsed="false">
      <c r="A208" s="113"/>
      <c r="B208" s="117"/>
      <c r="C208" s="115"/>
      <c r="D208" s="12"/>
      <c r="E208" s="116"/>
      <c r="F208" s="9"/>
      <c r="G208" s="118"/>
    </row>
    <row r="209" customFormat="false" ht="14.25" hidden="false" customHeight="false" outlineLevel="0" collapsed="false">
      <c r="A209" s="113"/>
      <c r="B209" s="117"/>
      <c r="C209" s="115"/>
      <c r="D209" s="12"/>
      <c r="E209" s="116"/>
      <c r="F209" s="9"/>
      <c r="G209" s="118"/>
    </row>
    <row r="210" customFormat="false" ht="14.25" hidden="false" customHeight="false" outlineLevel="0" collapsed="false">
      <c r="A210" s="113"/>
      <c r="B210" s="117"/>
      <c r="C210" s="115"/>
      <c r="D210" s="12"/>
      <c r="E210" s="116"/>
      <c r="F210" s="9"/>
      <c r="G210" s="118"/>
    </row>
    <row r="211" customFormat="false" ht="14.25" hidden="false" customHeight="false" outlineLevel="0" collapsed="false">
      <c r="A211" s="113"/>
      <c r="B211" s="117"/>
      <c r="C211" s="115"/>
      <c r="D211" s="12"/>
      <c r="E211" s="116"/>
      <c r="F211" s="9"/>
      <c r="G211" s="118"/>
    </row>
    <row r="212" customFormat="false" ht="14.25" hidden="false" customHeight="false" outlineLevel="0" collapsed="false">
      <c r="A212" s="113"/>
      <c r="B212" s="117"/>
      <c r="C212" s="115"/>
      <c r="D212" s="12"/>
      <c r="E212" s="116"/>
      <c r="F212" s="9"/>
      <c r="G212" s="118"/>
    </row>
    <row r="213" customFormat="false" ht="14.25" hidden="false" customHeight="false" outlineLevel="0" collapsed="false">
      <c r="A213" s="113"/>
      <c r="B213" s="117"/>
      <c r="C213" s="115"/>
      <c r="D213" s="12"/>
      <c r="E213" s="116"/>
      <c r="F213" s="9"/>
      <c r="G213" s="118"/>
    </row>
    <row r="214" customFormat="false" ht="14.25" hidden="false" customHeight="false" outlineLevel="0" collapsed="false">
      <c r="A214" s="113"/>
      <c r="B214" s="117"/>
      <c r="C214" s="115"/>
      <c r="D214" s="12"/>
      <c r="E214" s="116"/>
      <c r="F214" s="9"/>
      <c r="G214" s="118"/>
    </row>
    <row r="215" customFormat="false" ht="14.25" hidden="false" customHeight="false" outlineLevel="0" collapsed="false">
      <c r="A215" s="113"/>
      <c r="B215" s="117"/>
      <c r="C215" s="115"/>
      <c r="D215" s="12"/>
      <c r="E215" s="116"/>
      <c r="F215" s="9"/>
      <c r="G215" s="118"/>
    </row>
    <row r="216" customFormat="false" ht="14.25" hidden="false" customHeight="false" outlineLevel="0" collapsed="false">
      <c r="A216" s="113"/>
      <c r="B216" s="117"/>
      <c r="C216" s="115"/>
      <c r="D216" s="12"/>
      <c r="E216" s="116"/>
      <c r="F216" s="9"/>
      <c r="G216" s="118"/>
    </row>
    <row r="217" customFormat="false" ht="14.25" hidden="false" customHeight="false" outlineLevel="0" collapsed="false">
      <c r="A217" s="113"/>
      <c r="B217" s="117"/>
      <c r="C217" s="115"/>
      <c r="D217" s="12"/>
      <c r="E217" s="116"/>
      <c r="F217" s="9"/>
      <c r="G217" s="118"/>
    </row>
    <row r="218" customFormat="false" ht="14.25" hidden="false" customHeight="false" outlineLevel="0" collapsed="false">
      <c r="A218" s="113"/>
      <c r="B218" s="117"/>
      <c r="C218" s="115"/>
      <c r="D218" s="12"/>
      <c r="E218" s="116"/>
      <c r="F218" s="9"/>
      <c r="G218" s="118"/>
    </row>
    <row r="219" customFormat="false" ht="14.25" hidden="false" customHeight="false" outlineLevel="0" collapsed="false">
      <c r="A219" s="113"/>
      <c r="B219" s="117"/>
      <c r="C219" s="115"/>
      <c r="D219" s="12"/>
      <c r="E219" s="116"/>
      <c r="F219" s="9"/>
      <c r="G219" s="118"/>
    </row>
    <row r="220" customFormat="false" ht="14.25" hidden="false" customHeight="false" outlineLevel="0" collapsed="false">
      <c r="A220" s="113"/>
      <c r="B220" s="117"/>
      <c r="C220" s="115"/>
      <c r="D220" s="12"/>
      <c r="E220" s="116"/>
      <c r="F220" s="9"/>
      <c r="G220" s="118"/>
    </row>
    <row r="221" customFormat="false" ht="14.25" hidden="false" customHeight="false" outlineLevel="0" collapsed="false">
      <c r="A221" s="113"/>
      <c r="B221" s="117"/>
      <c r="C221" s="115"/>
      <c r="D221" s="12"/>
      <c r="E221" s="116"/>
      <c r="F221" s="9"/>
      <c r="G221" s="118"/>
    </row>
    <row r="222" customFormat="false" ht="14.25" hidden="false" customHeight="false" outlineLevel="0" collapsed="false">
      <c r="A222" s="113"/>
      <c r="B222" s="117"/>
      <c r="C222" s="115"/>
      <c r="D222" s="12"/>
      <c r="E222" s="116"/>
      <c r="F222" s="9"/>
      <c r="G222" s="118"/>
    </row>
    <row r="223" customFormat="false" ht="14.25" hidden="false" customHeight="false" outlineLevel="0" collapsed="false">
      <c r="A223" s="113"/>
      <c r="B223" s="117"/>
      <c r="C223" s="115"/>
      <c r="D223" s="12"/>
      <c r="E223" s="116"/>
      <c r="F223" s="9"/>
      <c r="G223" s="118"/>
    </row>
    <row r="224" customFormat="false" ht="14.25" hidden="false" customHeight="false" outlineLevel="0" collapsed="false">
      <c r="A224" s="113"/>
      <c r="B224" s="117"/>
      <c r="C224" s="115"/>
      <c r="D224" s="12"/>
      <c r="E224" s="116"/>
      <c r="F224" s="9"/>
      <c r="G224" s="118"/>
    </row>
    <row r="225" customFormat="false" ht="14.25" hidden="false" customHeight="false" outlineLevel="0" collapsed="false">
      <c r="A225" s="113"/>
      <c r="B225" s="117"/>
      <c r="C225" s="115"/>
      <c r="D225" s="12"/>
      <c r="E225" s="116"/>
      <c r="F225" s="9"/>
      <c r="G225" s="118"/>
    </row>
    <row r="226" customFormat="false" ht="14.25" hidden="false" customHeight="false" outlineLevel="0" collapsed="false">
      <c r="A226" s="113"/>
      <c r="B226" s="117"/>
      <c r="C226" s="115"/>
      <c r="D226" s="12"/>
      <c r="E226" s="116"/>
      <c r="F226" s="9"/>
      <c r="G226" s="118"/>
    </row>
    <row r="227" customFormat="false" ht="14.25" hidden="false" customHeight="false" outlineLevel="0" collapsed="false">
      <c r="A227" s="113"/>
      <c r="B227" s="117"/>
      <c r="C227" s="115"/>
      <c r="D227" s="12"/>
      <c r="E227" s="116"/>
      <c r="F227" s="9"/>
      <c r="G227" s="118"/>
    </row>
    <row r="228" customFormat="false" ht="14.25" hidden="false" customHeight="false" outlineLevel="0" collapsed="false">
      <c r="A228" s="113"/>
      <c r="B228" s="117"/>
      <c r="C228" s="115"/>
      <c r="D228" s="12"/>
      <c r="E228" s="116"/>
      <c r="F228" s="9"/>
      <c r="G228" s="118"/>
    </row>
    <row r="229" customFormat="false" ht="14.25" hidden="false" customHeight="false" outlineLevel="0" collapsed="false">
      <c r="A229" s="113"/>
      <c r="B229" s="117"/>
      <c r="C229" s="115"/>
      <c r="D229" s="12"/>
      <c r="E229" s="116"/>
      <c r="F229" s="9"/>
      <c r="G229" s="118"/>
    </row>
    <row r="230" customFormat="false" ht="14.25" hidden="false" customHeight="false" outlineLevel="0" collapsed="false">
      <c r="A230" s="113"/>
      <c r="B230" s="117"/>
      <c r="C230" s="115"/>
      <c r="D230" s="12"/>
      <c r="E230" s="116"/>
      <c r="F230" s="9"/>
      <c r="G230" s="118"/>
    </row>
    <row r="231" customFormat="false" ht="14.25" hidden="false" customHeight="false" outlineLevel="0" collapsed="false">
      <c r="A231" s="113"/>
      <c r="B231" s="117"/>
      <c r="C231" s="115"/>
      <c r="D231" s="12"/>
      <c r="E231" s="116"/>
      <c r="F231" s="9"/>
      <c r="G231" s="118"/>
    </row>
    <row r="232" customFormat="false" ht="14.25" hidden="false" customHeight="false" outlineLevel="0" collapsed="false">
      <c r="A232" s="113"/>
      <c r="B232" s="117"/>
      <c r="C232" s="115"/>
      <c r="D232" s="12"/>
      <c r="E232" s="116"/>
      <c r="F232" s="9"/>
      <c r="G232" s="118"/>
    </row>
    <row r="233" customFormat="false" ht="14.25" hidden="false" customHeight="false" outlineLevel="0" collapsed="false">
      <c r="A233" s="113"/>
      <c r="B233" s="117"/>
      <c r="C233" s="115"/>
      <c r="D233" s="12"/>
      <c r="E233" s="116"/>
      <c r="F233" s="9"/>
      <c r="G233" s="118"/>
    </row>
    <row r="234" customFormat="false" ht="14.25" hidden="false" customHeight="false" outlineLevel="0" collapsed="false">
      <c r="A234" s="113"/>
      <c r="B234" s="117"/>
      <c r="C234" s="115"/>
      <c r="D234" s="12"/>
      <c r="E234" s="116"/>
      <c r="F234" s="9"/>
      <c r="G234" s="118"/>
    </row>
    <row r="235" customFormat="false" ht="14.25" hidden="false" customHeight="false" outlineLevel="0" collapsed="false">
      <c r="A235" s="113"/>
      <c r="B235" s="117"/>
      <c r="C235" s="115"/>
      <c r="D235" s="12"/>
      <c r="E235" s="116"/>
      <c r="F235" s="9"/>
      <c r="G235" s="118"/>
    </row>
    <row r="236" customFormat="false" ht="14.25" hidden="false" customHeight="false" outlineLevel="0" collapsed="false">
      <c r="A236" s="113"/>
      <c r="B236" s="117"/>
      <c r="C236" s="115"/>
      <c r="D236" s="12"/>
      <c r="E236" s="116"/>
      <c r="F236" s="9"/>
      <c r="G236" s="118"/>
    </row>
    <row r="237" customFormat="false" ht="14.25" hidden="false" customHeight="false" outlineLevel="0" collapsed="false">
      <c r="A237" s="113"/>
      <c r="B237" s="117"/>
      <c r="C237" s="115"/>
      <c r="D237" s="12"/>
      <c r="E237" s="116"/>
      <c r="F237" s="9"/>
      <c r="G237" s="118"/>
    </row>
    <row r="238" customFormat="false" ht="14.25" hidden="false" customHeight="false" outlineLevel="0" collapsed="false">
      <c r="A238" s="113"/>
      <c r="B238" s="117"/>
      <c r="C238" s="115"/>
      <c r="D238" s="12"/>
      <c r="E238" s="116"/>
      <c r="F238" s="9"/>
      <c r="G238" s="118"/>
    </row>
    <row r="239" customFormat="false" ht="14.25" hidden="false" customHeight="false" outlineLevel="0" collapsed="false">
      <c r="A239" s="113"/>
      <c r="B239" s="117"/>
      <c r="C239" s="115"/>
      <c r="D239" s="12"/>
      <c r="E239" s="116"/>
      <c r="F239" s="9"/>
      <c r="G239" s="118"/>
    </row>
    <row r="240" customFormat="false" ht="14.25" hidden="false" customHeight="false" outlineLevel="0" collapsed="false">
      <c r="A240" s="113"/>
      <c r="B240" s="117"/>
      <c r="C240" s="115"/>
      <c r="D240" s="12"/>
      <c r="E240" s="116"/>
      <c r="F240" s="9"/>
      <c r="G240" s="118"/>
    </row>
    <row r="241" customFormat="false" ht="14.25" hidden="false" customHeight="false" outlineLevel="0" collapsed="false">
      <c r="A241" s="113"/>
      <c r="B241" s="117"/>
      <c r="C241" s="115"/>
      <c r="D241" s="12"/>
      <c r="E241" s="116"/>
      <c r="F241" s="9"/>
      <c r="G241" s="118"/>
    </row>
    <row r="242" customFormat="false" ht="14.25" hidden="false" customHeight="false" outlineLevel="0" collapsed="false">
      <c r="A242" s="113"/>
      <c r="B242" s="117"/>
      <c r="C242" s="115"/>
      <c r="D242" s="12"/>
      <c r="E242" s="116"/>
      <c r="F242" s="9"/>
      <c r="G242" s="118"/>
    </row>
    <row r="243" customFormat="false" ht="14.25" hidden="false" customHeight="false" outlineLevel="0" collapsed="false">
      <c r="A243" s="113"/>
      <c r="B243" s="117"/>
      <c r="C243" s="115"/>
      <c r="D243" s="12"/>
      <c r="E243" s="116"/>
      <c r="F243" s="9"/>
      <c r="G243" s="118"/>
    </row>
    <row r="244" customFormat="false" ht="14.25" hidden="false" customHeight="false" outlineLevel="0" collapsed="false">
      <c r="A244" s="113"/>
      <c r="B244" s="117"/>
      <c r="C244" s="115"/>
      <c r="D244" s="12"/>
      <c r="E244" s="116"/>
      <c r="F244" s="9"/>
      <c r="G244" s="118"/>
    </row>
    <row r="245" customFormat="false" ht="14.25" hidden="false" customHeight="false" outlineLevel="0" collapsed="false">
      <c r="A245" s="113"/>
      <c r="B245" s="117"/>
      <c r="C245" s="115"/>
      <c r="D245" s="12"/>
      <c r="E245" s="116"/>
      <c r="F245" s="9"/>
      <c r="G245" s="118"/>
    </row>
    <row r="246" customFormat="false" ht="14.25" hidden="false" customHeight="false" outlineLevel="0" collapsed="false">
      <c r="A246" s="113"/>
      <c r="B246" s="117"/>
      <c r="C246" s="115"/>
      <c r="D246" s="12"/>
      <c r="E246" s="116"/>
      <c r="F246" s="9"/>
      <c r="G246" s="118"/>
    </row>
    <row r="247" customFormat="false" ht="14.25" hidden="false" customHeight="false" outlineLevel="0" collapsed="false">
      <c r="A247" s="113"/>
      <c r="B247" s="117"/>
      <c r="C247" s="115"/>
      <c r="D247" s="12"/>
      <c r="E247" s="116"/>
      <c r="F247" s="9"/>
      <c r="G247" s="118"/>
    </row>
    <row r="248" customFormat="false" ht="14.25" hidden="false" customHeight="false" outlineLevel="0" collapsed="false">
      <c r="A248" s="113"/>
      <c r="B248" s="117"/>
      <c r="C248" s="115"/>
      <c r="D248" s="12"/>
      <c r="E248" s="116"/>
      <c r="F248" s="9"/>
      <c r="G248" s="118"/>
    </row>
    <row r="249" customFormat="false" ht="14.25" hidden="false" customHeight="false" outlineLevel="0" collapsed="false">
      <c r="A249" s="113"/>
      <c r="B249" s="117"/>
      <c r="C249" s="115"/>
      <c r="D249" s="12"/>
      <c r="E249" s="116"/>
      <c r="F249" s="9"/>
      <c r="G249" s="118"/>
    </row>
    <row r="250" customFormat="false" ht="14.25" hidden="false" customHeight="false" outlineLevel="0" collapsed="false">
      <c r="A250" s="113"/>
      <c r="B250" s="117"/>
      <c r="C250" s="115"/>
      <c r="D250" s="12"/>
      <c r="E250" s="116"/>
      <c r="F250" s="9"/>
      <c r="G250" s="118"/>
    </row>
    <row r="251" customFormat="false" ht="14.25" hidden="false" customHeight="false" outlineLevel="0" collapsed="false">
      <c r="A251" s="113"/>
      <c r="B251" s="117"/>
      <c r="C251" s="115"/>
      <c r="D251" s="12"/>
      <c r="E251" s="116"/>
      <c r="F251" s="9"/>
      <c r="G251" s="118"/>
    </row>
    <row r="252" customFormat="false" ht="14.25" hidden="false" customHeight="false" outlineLevel="0" collapsed="false">
      <c r="A252" s="113"/>
      <c r="B252" s="117"/>
      <c r="C252" s="115"/>
      <c r="D252" s="12"/>
      <c r="E252" s="116"/>
      <c r="F252" s="9"/>
      <c r="G252" s="118"/>
    </row>
    <row r="253" customFormat="false" ht="14.25" hidden="false" customHeight="false" outlineLevel="0" collapsed="false">
      <c r="A253" s="113"/>
      <c r="B253" s="117"/>
      <c r="C253" s="115"/>
      <c r="D253" s="12"/>
      <c r="E253" s="116"/>
      <c r="F253" s="9"/>
      <c r="G253" s="118"/>
    </row>
    <row r="254" customFormat="false" ht="14.25" hidden="false" customHeight="false" outlineLevel="0" collapsed="false">
      <c r="A254" s="113"/>
      <c r="B254" s="117"/>
      <c r="C254" s="115"/>
      <c r="D254" s="12"/>
      <c r="E254" s="116"/>
      <c r="F254" s="9"/>
      <c r="G254" s="118"/>
    </row>
    <row r="255" customFormat="false" ht="14.25" hidden="false" customHeight="false" outlineLevel="0" collapsed="false">
      <c r="A255" s="113"/>
      <c r="B255" s="117"/>
      <c r="C255" s="115"/>
      <c r="D255" s="12"/>
      <c r="E255" s="116"/>
      <c r="F255" s="9"/>
      <c r="G255" s="118"/>
    </row>
    <row r="256" customFormat="false" ht="14.25" hidden="false" customHeight="false" outlineLevel="0" collapsed="false">
      <c r="A256" s="113"/>
      <c r="B256" s="117"/>
      <c r="C256" s="115"/>
      <c r="D256" s="12"/>
      <c r="E256" s="116"/>
      <c r="F256" s="9"/>
      <c r="G256" s="118"/>
    </row>
    <row r="257" customFormat="false" ht="14.25" hidden="false" customHeight="false" outlineLevel="0" collapsed="false">
      <c r="A257" s="113"/>
      <c r="B257" s="117"/>
      <c r="C257" s="115"/>
      <c r="D257" s="12"/>
      <c r="E257" s="116"/>
      <c r="F257" s="9"/>
      <c r="G257" s="118"/>
    </row>
    <row r="258" customFormat="false" ht="14.25" hidden="false" customHeight="false" outlineLevel="0" collapsed="false">
      <c r="A258" s="113"/>
      <c r="B258" s="117"/>
      <c r="C258" s="115"/>
      <c r="D258" s="12"/>
      <c r="E258" s="116"/>
      <c r="F258" s="9"/>
      <c r="G258" s="118"/>
    </row>
    <row r="259" customFormat="false" ht="14.25" hidden="false" customHeight="false" outlineLevel="0" collapsed="false">
      <c r="A259" s="113"/>
      <c r="B259" s="117"/>
      <c r="C259" s="115"/>
      <c r="D259" s="12"/>
      <c r="E259" s="116"/>
      <c r="F259" s="9"/>
      <c r="G259" s="118"/>
    </row>
    <row r="260" customFormat="false" ht="14.25" hidden="false" customHeight="false" outlineLevel="0" collapsed="false">
      <c r="A260" s="113"/>
      <c r="B260" s="117"/>
      <c r="C260" s="115"/>
      <c r="D260" s="12"/>
      <c r="E260" s="116"/>
      <c r="F260" s="9"/>
      <c r="G260" s="118"/>
    </row>
    <row r="261" customFormat="false" ht="14.25" hidden="false" customHeight="false" outlineLevel="0" collapsed="false">
      <c r="A261" s="113"/>
      <c r="B261" s="117"/>
      <c r="C261" s="115"/>
      <c r="D261" s="12"/>
      <c r="E261" s="116"/>
      <c r="F261" s="9"/>
      <c r="G261" s="118"/>
    </row>
    <row r="262" customFormat="false" ht="14.25" hidden="false" customHeight="false" outlineLevel="0" collapsed="false">
      <c r="A262" s="113"/>
      <c r="B262" s="117"/>
      <c r="C262" s="115"/>
      <c r="D262" s="12"/>
      <c r="E262" s="116"/>
      <c r="F262" s="9"/>
      <c r="G262" s="118"/>
    </row>
    <row r="263" customFormat="false" ht="14.25" hidden="false" customHeight="false" outlineLevel="0" collapsed="false">
      <c r="A263" s="113"/>
      <c r="B263" s="117"/>
      <c r="C263" s="115"/>
      <c r="D263" s="12"/>
      <c r="E263" s="116"/>
      <c r="F263" s="9"/>
      <c r="G263" s="118"/>
    </row>
    <row r="264" customFormat="false" ht="14.25" hidden="false" customHeight="false" outlineLevel="0" collapsed="false">
      <c r="A264" s="113"/>
      <c r="B264" s="117"/>
      <c r="C264" s="115"/>
      <c r="D264" s="12"/>
      <c r="E264" s="116"/>
      <c r="F264" s="9"/>
      <c r="G264" s="118"/>
    </row>
    <row r="265" customFormat="false" ht="14.25" hidden="false" customHeight="false" outlineLevel="0" collapsed="false">
      <c r="A265" s="113"/>
      <c r="B265" s="117"/>
      <c r="C265" s="115"/>
      <c r="D265" s="12"/>
      <c r="E265" s="116"/>
      <c r="F265" s="9"/>
      <c r="G265" s="118"/>
    </row>
    <row r="266" customFormat="false" ht="14.25" hidden="false" customHeight="false" outlineLevel="0" collapsed="false">
      <c r="A266" s="113"/>
      <c r="B266" s="117"/>
      <c r="C266" s="115"/>
      <c r="D266" s="12"/>
      <c r="E266" s="116"/>
      <c r="F266" s="9"/>
      <c r="G266" s="118"/>
    </row>
    <row r="267" customFormat="false" ht="14.25" hidden="false" customHeight="false" outlineLevel="0" collapsed="false">
      <c r="A267" s="113"/>
      <c r="B267" s="117"/>
      <c r="C267" s="115"/>
      <c r="D267" s="12"/>
      <c r="E267" s="116"/>
      <c r="F267" s="9"/>
      <c r="G267" s="118"/>
    </row>
    <row r="268" customFormat="false" ht="14.25" hidden="false" customHeight="false" outlineLevel="0" collapsed="false">
      <c r="A268" s="113"/>
      <c r="B268" s="117"/>
      <c r="C268" s="115"/>
      <c r="D268" s="12"/>
      <c r="E268" s="116"/>
      <c r="F268" s="9"/>
      <c r="G268" s="118"/>
    </row>
    <row r="269" customFormat="false" ht="14.25" hidden="false" customHeight="false" outlineLevel="0" collapsed="false">
      <c r="A269" s="113"/>
      <c r="B269" s="117"/>
      <c r="C269" s="115"/>
      <c r="D269" s="12"/>
      <c r="E269" s="116"/>
      <c r="F269" s="9"/>
      <c r="G269" s="118"/>
    </row>
    <row r="270" customFormat="false" ht="14.25" hidden="false" customHeight="false" outlineLevel="0" collapsed="false">
      <c r="A270" s="113"/>
      <c r="B270" s="117"/>
      <c r="C270" s="115"/>
      <c r="D270" s="12"/>
      <c r="E270" s="116"/>
      <c r="F270" s="9"/>
      <c r="G270" s="118"/>
    </row>
    <row r="271" customFormat="false" ht="14.25" hidden="false" customHeight="false" outlineLevel="0" collapsed="false">
      <c r="A271" s="113"/>
      <c r="B271" s="117"/>
      <c r="C271" s="115"/>
      <c r="D271" s="12"/>
      <c r="E271" s="116"/>
      <c r="F271" s="9"/>
      <c r="G271" s="118"/>
    </row>
    <row r="272" customFormat="false" ht="14.25" hidden="false" customHeight="false" outlineLevel="0" collapsed="false">
      <c r="A272" s="113"/>
      <c r="B272" s="117"/>
      <c r="C272" s="115"/>
      <c r="D272" s="12"/>
      <c r="E272" s="116"/>
      <c r="F272" s="9"/>
      <c r="G272" s="118"/>
    </row>
    <row r="273" customFormat="false" ht="14.25" hidden="false" customHeight="false" outlineLevel="0" collapsed="false">
      <c r="A273" s="113"/>
      <c r="B273" s="117"/>
      <c r="C273" s="115"/>
      <c r="D273" s="12"/>
      <c r="E273" s="116"/>
      <c r="F273" s="9"/>
      <c r="G273" s="118"/>
    </row>
    <row r="274" customFormat="false" ht="14.25" hidden="false" customHeight="false" outlineLevel="0" collapsed="false">
      <c r="A274" s="113"/>
      <c r="B274" s="117"/>
      <c r="C274" s="115"/>
      <c r="D274" s="12"/>
      <c r="E274" s="116"/>
      <c r="F274" s="9"/>
      <c r="G274" s="118"/>
    </row>
    <row r="275" customFormat="false" ht="14.25" hidden="false" customHeight="false" outlineLevel="0" collapsed="false">
      <c r="A275" s="113"/>
      <c r="B275" s="117"/>
      <c r="C275" s="115"/>
      <c r="D275" s="12"/>
      <c r="E275" s="116"/>
      <c r="F275" s="9"/>
      <c r="G275" s="118"/>
    </row>
    <row r="276" customFormat="false" ht="14.25" hidden="false" customHeight="false" outlineLevel="0" collapsed="false">
      <c r="A276" s="113"/>
      <c r="B276" s="117"/>
      <c r="C276" s="115"/>
      <c r="D276" s="12"/>
      <c r="E276" s="116"/>
      <c r="F276" s="9"/>
      <c r="G276" s="118"/>
    </row>
    <row r="277" customFormat="false" ht="14.25" hidden="false" customHeight="false" outlineLevel="0" collapsed="false">
      <c r="A277" s="113"/>
      <c r="B277" s="117"/>
      <c r="C277" s="115"/>
      <c r="D277" s="12"/>
      <c r="E277" s="116"/>
      <c r="F277" s="9"/>
      <c r="G277" s="118"/>
    </row>
    <row r="278" customFormat="false" ht="14.25" hidden="false" customHeight="false" outlineLevel="0" collapsed="false">
      <c r="A278" s="113"/>
      <c r="B278" s="117"/>
      <c r="C278" s="115"/>
      <c r="D278" s="12"/>
      <c r="E278" s="116"/>
      <c r="F278" s="9"/>
      <c r="G278" s="118"/>
    </row>
    <row r="279" customFormat="false" ht="14.25" hidden="false" customHeight="false" outlineLevel="0" collapsed="false">
      <c r="A279" s="113"/>
      <c r="B279" s="117"/>
      <c r="C279" s="115"/>
      <c r="D279" s="12"/>
      <c r="E279" s="116"/>
      <c r="F279" s="9"/>
      <c r="G279" s="118"/>
    </row>
    <row r="280" customFormat="false" ht="14.25" hidden="false" customHeight="false" outlineLevel="0" collapsed="false">
      <c r="A280" s="113"/>
      <c r="B280" s="117"/>
      <c r="C280" s="115"/>
      <c r="D280" s="12"/>
      <c r="E280" s="116"/>
      <c r="F280" s="9"/>
      <c r="G280" s="118"/>
    </row>
    <row r="281" customFormat="false" ht="14.25" hidden="false" customHeight="false" outlineLevel="0" collapsed="false">
      <c r="A281" s="113"/>
      <c r="B281" s="117"/>
      <c r="C281" s="115"/>
      <c r="D281" s="12"/>
      <c r="E281" s="116"/>
      <c r="F281" s="9"/>
      <c r="G281" s="118"/>
    </row>
    <row r="282" customFormat="false" ht="14.25" hidden="false" customHeight="false" outlineLevel="0" collapsed="false">
      <c r="A282" s="113"/>
      <c r="B282" s="117"/>
      <c r="C282" s="115"/>
      <c r="D282" s="12"/>
      <c r="E282" s="116"/>
      <c r="F282" s="9"/>
      <c r="G282" s="118"/>
    </row>
    <row r="283" customFormat="false" ht="14.25" hidden="false" customHeight="false" outlineLevel="0" collapsed="false">
      <c r="A283" s="113"/>
      <c r="B283" s="117"/>
      <c r="C283" s="115"/>
      <c r="D283" s="12"/>
      <c r="E283" s="116"/>
      <c r="F283" s="9"/>
      <c r="G283" s="118"/>
    </row>
    <row r="284" customFormat="false" ht="14.25" hidden="false" customHeight="false" outlineLevel="0" collapsed="false">
      <c r="A284" s="113"/>
      <c r="B284" s="117"/>
      <c r="C284" s="115"/>
      <c r="D284" s="12"/>
      <c r="E284" s="116"/>
      <c r="F284" s="9"/>
      <c r="G284" s="118"/>
    </row>
    <row r="285" customFormat="false" ht="14.25" hidden="false" customHeight="false" outlineLevel="0" collapsed="false">
      <c r="A285" s="113"/>
      <c r="B285" s="117"/>
      <c r="C285" s="115"/>
      <c r="D285" s="12"/>
      <c r="E285" s="116"/>
      <c r="F285" s="9"/>
      <c r="G285" s="118"/>
    </row>
    <row r="286" customFormat="false" ht="14.25" hidden="false" customHeight="false" outlineLevel="0" collapsed="false">
      <c r="A286" s="113"/>
      <c r="B286" s="117"/>
      <c r="C286" s="115"/>
      <c r="D286" s="12"/>
      <c r="E286" s="116"/>
      <c r="F286" s="9"/>
      <c r="G286" s="118"/>
    </row>
    <row r="287" customFormat="false" ht="14.25" hidden="false" customHeight="false" outlineLevel="0" collapsed="false">
      <c r="A287" s="113"/>
      <c r="B287" s="117"/>
      <c r="C287" s="115"/>
      <c r="D287" s="12"/>
      <c r="E287" s="116"/>
      <c r="F287" s="9"/>
      <c r="G287" s="118"/>
    </row>
    <row r="288" customFormat="false" ht="14.25" hidden="false" customHeight="false" outlineLevel="0" collapsed="false">
      <c r="A288" s="113"/>
      <c r="B288" s="117"/>
      <c r="C288" s="115"/>
      <c r="D288" s="12"/>
      <c r="E288" s="116"/>
      <c r="F288" s="9"/>
      <c r="G288" s="118"/>
    </row>
    <row r="289" customFormat="false" ht="14.25" hidden="false" customHeight="false" outlineLevel="0" collapsed="false">
      <c r="A289" s="113"/>
      <c r="B289" s="117"/>
      <c r="C289" s="115"/>
      <c r="D289" s="12"/>
      <c r="E289" s="116"/>
      <c r="F289" s="9"/>
      <c r="G289" s="118"/>
    </row>
    <row r="290" customFormat="false" ht="14.25" hidden="false" customHeight="false" outlineLevel="0" collapsed="false">
      <c r="A290" s="113"/>
      <c r="B290" s="117"/>
      <c r="C290" s="115"/>
      <c r="D290" s="12"/>
      <c r="E290" s="116"/>
      <c r="F290" s="9"/>
      <c r="G290" s="118"/>
    </row>
    <row r="291" customFormat="false" ht="14.25" hidden="false" customHeight="false" outlineLevel="0" collapsed="false">
      <c r="A291" s="113"/>
      <c r="B291" s="117"/>
      <c r="C291" s="115"/>
      <c r="D291" s="12"/>
      <c r="E291" s="116"/>
      <c r="F291" s="9"/>
      <c r="G291" s="118"/>
    </row>
    <row r="292" customFormat="false" ht="14.25" hidden="false" customHeight="false" outlineLevel="0" collapsed="false">
      <c r="A292" s="113"/>
      <c r="B292" s="117"/>
      <c r="C292" s="115"/>
      <c r="D292" s="12"/>
      <c r="E292" s="116"/>
      <c r="F292" s="9"/>
      <c r="G292" s="118"/>
    </row>
    <row r="293" customFormat="false" ht="14.25" hidden="false" customHeight="false" outlineLevel="0" collapsed="false">
      <c r="A293" s="113"/>
      <c r="B293" s="117"/>
      <c r="C293" s="115"/>
      <c r="D293" s="12"/>
      <c r="E293" s="116"/>
      <c r="F293" s="9"/>
      <c r="G293" s="118"/>
    </row>
    <row r="294" customFormat="false" ht="14.25" hidden="false" customHeight="false" outlineLevel="0" collapsed="false">
      <c r="A294" s="113"/>
      <c r="B294" s="117"/>
      <c r="C294" s="115"/>
      <c r="D294" s="12"/>
      <c r="E294" s="116"/>
      <c r="F294" s="9"/>
      <c r="G294" s="118"/>
    </row>
    <row r="295" customFormat="false" ht="14.25" hidden="false" customHeight="false" outlineLevel="0" collapsed="false">
      <c r="A295" s="113"/>
      <c r="B295" s="117"/>
      <c r="C295" s="115"/>
      <c r="D295" s="12"/>
      <c r="E295" s="116"/>
      <c r="F295" s="9"/>
      <c r="G295" s="118"/>
    </row>
    <row r="296" customFormat="false" ht="14.25" hidden="false" customHeight="false" outlineLevel="0" collapsed="false">
      <c r="A296" s="113"/>
      <c r="B296" s="117"/>
      <c r="C296" s="115"/>
      <c r="D296" s="12"/>
      <c r="E296" s="116"/>
      <c r="F296" s="9"/>
      <c r="G296" s="118"/>
    </row>
    <row r="297" customFormat="false" ht="14.25" hidden="false" customHeight="false" outlineLevel="0" collapsed="false">
      <c r="A297" s="113"/>
      <c r="B297" s="117"/>
      <c r="C297" s="115"/>
      <c r="D297" s="12"/>
      <c r="E297" s="116"/>
      <c r="F297" s="9"/>
      <c r="G297" s="118"/>
    </row>
    <row r="298" customFormat="false" ht="14.25" hidden="false" customHeight="false" outlineLevel="0" collapsed="false">
      <c r="A298" s="113"/>
      <c r="B298" s="117"/>
      <c r="C298" s="115"/>
      <c r="D298" s="12"/>
      <c r="E298" s="116"/>
      <c r="F298" s="9"/>
      <c r="G298" s="118"/>
    </row>
    <row r="299" customFormat="false" ht="14.25" hidden="false" customHeight="false" outlineLevel="0" collapsed="false">
      <c r="A299" s="113"/>
      <c r="B299" s="117"/>
      <c r="C299" s="115"/>
      <c r="D299" s="12"/>
      <c r="E299" s="116"/>
      <c r="F299" s="9"/>
      <c r="G299" s="118"/>
    </row>
    <row r="300" customFormat="false" ht="14.25" hidden="false" customHeight="false" outlineLevel="0" collapsed="false">
      <c r="A300" s="113"/>
      <c r="B300" s="117"/>
      <c r="C300" s="115"/>
      <c r="D300" s="12"/>
      <c r="E300" s="116"/>
      <c r="F300" s="9"/>
      <c r="G300" s="118"/>
    </row>
    <row r="301" customFormat="false" ht="14.25" hidden="false" customHeight="false" outlineLevel="0" collapsed="false">
      <c r="A301" s="113"/>
      <c r="B301" s="117"/>
      <c r="C301" s="115"/>
      <c r="D301" s="12"/>
      <c r="E301" s="116"/>
      <c r="F301" s="9"/>
      <c r="G301" s="118"/>
    </row>
    <row r="302" customFormat="false" ht="14.25" hidden="false" customHeight="false" outlineLevel="0" collapsed="false">
      <c r="A302" s="113"/>
      <c r="B302" s="117"/>
      <c r="C302" s="115"/>
      <c r="D302" s="12"/>
      <c r="E302" s="116"/>
      <c r="F302" s="9"/>
      <c r="G302" s="118"/>
    </row>
    <row r="303" customFormat="false" ht="14.25" hidden="false" customHeight="false" outlineLevel="0" collapsed="false">
      <c r="A303" s="113"/>
      <c r="B303" s="117"/>
      <c r="C303" s="115"/>
      <c r="D303" s="12"/>
      <c r="E303" s="116"/>
      <c r="F303" s="9"/>
      <c r="G303" s="118"/>
    </row>
    <row r="304" customFormat="false" ht="14.25" hidden="false" customHeight="false" outlineLevel="0" collapsed="false">
      <c r="A304" s="113"/>
      <c r="B304" s="117"/>
      <c r="C304" s="115"/>
      <c r="D304" s="12"/>
      <c r="E304" s="116"/>
      <c r="F304" s="9"/>
      <c r="G304" s="118"/>
    </row>
    <row r="305" customFormat="false" ht="14.25" hidden="false" customHeight="false" outlineLevel="0" collapsed="false">
      <c r="A305" s="113"/>
      <c r="B305" s="117"/>
      <c r="C305" s="115"/>
      <c r="D305" s="12"/>
      <c r="E305" s="116"/>
      <c r="F305" s="9"/>
      <c r="G305" s="118"/>
    </row>
    <row r="306" customFormat="false" ht="14.25" hidden="false" customHeight="false" outlineLevel="0" collapsed="false">
      <c r="A306" s="113"/>
      <c r="B306" s="117"/>
      <c r="C306" s="115"/>
      <c r="D306" s="12"/>
      <c r="E306" s="116"/>
      <c r="F306" s="9"/>
      <c r="G306" s="118"/>
    </row>
    <row r="307" customFormat="false" ht="14.25" hidden="false" customHeight="false" outlineLevel="0" collapsed="false">
      <c r="A307" s="113"/>
      <c r="B307" s="117"/>
      <c r="C307" s="115"/>
      <c r="D307" s="12"/>
      <c r="E307" s="116"/>
      <c r="F307" s="9"/>
      <c r="G307" s="118"/>
    </row>
    <row r="308" customFormat="false" ht="14.25" hidden="false" customHeight="false" outlineLevel="0" collapsed="false">
      <c r="A308" s="113"/>
      <c r="B308" s="117"/>
      <c r="C308" s="115"/>
      <c r="D308" s="12"/>
      <c r="E308" s="116"/>
      <c r="F308" s="9"/>
      <c r="G308" s="118"/>
    </row>
    <row r="309" customFormat="false" ht="14.25" hidden="false" customHeight="false" outlineLevel="0" collapsed="false">
      <c r="A309" s="113"/>
      <c r="B309" s="117"/>
      <c r="C309" s="115"/>
      <c r="D309" s="12"/>
      <c r="E309" s="116"/>
      <c r="F309" s="9"/>
      <c r="G309" s="118"/>
    </row>
    <row r="310" customFormat="false" ht="14.25" hidden="false" customHeight="false" outlineLevel="0" collapsed="false">
      <c r="A310" s="113"/>
      <c r="B310" s="117"/>
      <c r="C310" s="115"/>
      <c r="D310" s="12"/>
      <c r="E310" s="116"/>
      <c r="F310" s="9"/>
      <c r="G310" s="118"/>
    </row>
    <row r="311" customFormat="false" ht="14.25" hidden="false" customHeight="false" outlineLevel="0" collapsed="false">
      <c r="A311" s="113"/>
      <c r="B311" s="117"/>
      <c r="C311" s="115"/>
      <c r="D311" s="12"/>
      <c r="E311" s="116"/>
      <c r="F311" s="9"/>
      <c r="G311" s="118"/>
    </row>
    <row r="312" customFormat="false" ht="14.25" hidden="false" customHeight="false" outlineLevel="0" collapsed="false">
      <c r="A312" s="113"/>
      <c r="B312" s="117"/>
      <c r="C312" s="115"/>
      <c r="D312" s="12"/>
      <c r="E312" s="116"/>
      <c r="F312" s="9"/>
      <c r="G312" s="118"/>
    </row>
    <row r="313" customFormat="false" ht="14.25" hidden="false" customHeight="false" outlineLevel="0" collapsed="false">
      <c r="A313" s="113"/>
      <c r="B313" s="117"/>
      <c r="C313" s="115"/>
      <c r="D313" s="12"/>
      <c r="E313" s="116"/>
      <c r="F313" s="9"/>
      <c r="G313" s="118"/>
    </row>
    <row r="314" customFormat="false" ht="14.25" hidden="false" customHeight="false" outlineLevel="0" collapsed="false">
      <c r="A314" s="113"/>
      <c r="B314" s="117"/>
      <c r="C314" s="115"/>
      <c r="D314" s="12"/>
      <c r="E314" s="116"/>
      <c r="F314" s="9"/>
      <c r="G314" s="118"/>
    </row>
    <row r="315" customFormat="false" ht="14.25" hidden="false" customHeight="false" outlineLevel="0" collapsed="false">
      <c r="A315" s="113"/>
      <c r="B315" s="117"/>
      <c r="C315" s="115"/>
      <c r="D315" s="12"/>
      <c r="E315" s="116"/>
      <c r="F315" s="9"/>
      <c r="G315" s="118"/>
    </row>
    <row r="316" customFormat="false" ht="14.25" hidden="false" customHeight="false" outlineLevel="0" collapsed="false">
      <c r="A316" s="113"/>
      <c r="B316" s="117"/>
      <c r="C316" s="115"/>
      <c r="D316" s="12"/>
      <c r="E316" s="116"/>
      <c r="F316" s="9"/>
      <c r="G316" s="118"/>
    </row>
    <row r="317" customFormat="false" ht="14.25" hidden="false" customHeight="false" outlineLevel="0" collapsed="false">
      <c r="A317" s="113"/>
      <c r="B317" s="117"/>
      <c r="C317" s="115"/>
      <c r="D317" s="12"/>
      <c r="E317" s="116"/>
      <c r="F317" s="9"/>
      <c r="G317" s="118"/>
    </row>
    <row r="318" customFormat="false" ht="14.25" hidden="false" customHeight="false" outlineLevel="0" collapsed="false">
      <c r="A318" s="113"/>
      <c r="B318" s="117"/>
      <c r="C318" s="115"/>
      <c r="D318" s="12"/>
      <c r="E318" s="116"/>
      <c r="F318" s="9"/>
      <c r="G318" s="118"/>
    </row>
    <row r="319" customFormat="false" ht="14.25" hidden="false" customHeight="false" outlineLevel="0" collapsed="false">
      <c r="A319" s="113"/>
      <c r="B319" s="117"/>
      <c r="C319" s="115"/>
      <c r="D319" s="12"/>
      <c r="E319" s="116"/>
      <c r="F319" s="9"/>
      <c r="G319" s="118"/>
    </row>
    <row r="320" customFormat="false" ht="14.25" hidden="false" customHeight="false" outlineLevel="0" collapsed="false">
      <c r="A320" s="113"/>
      <c r="B320" s="117"/>
      <c r="C320" s="115"/>
      <c r="D320" s="12"/>
      <c r="E320" s="116"/>
      <c r="F320" s="9"/>
      <c r="G320" s="118"/>
    </row>
    <row r="321" customFormat="false" ht="14.25" hidden="false" customHeight="false" outlineLevel="0" collapsed="false">
      <c r="A321" s="113"/>
      <c r="B321" s="117"/>
      <c r="C321" s="115"/>
      <c r="D321" s="12"/>
      <c r="E321" s="116"/>
      <c r="F321" s="9"/>
      <c r="G321" s="118"/>
    </row>
    <row r="322" customFormat="false" ht="14.25" hidden="false" customHeight="false" outlineLevel="0" collapsed="false">
      <c r="A322" s="113"/>
      <c r="B322" s="117"/>
      <c r="C322" s="115"/>
      <c r="D322" s="12"/>
      <c r="E322" s="116"/>
      <c r="F322" s="9"/>
      <c r="G322" s="118"/>
    </row>
    <row r="323" customFormat="false" ht="14.25" hidden="false" customHeight="false" outlineLevel="0" collapsed="false">
      <c r="A323" s="113"/>
      <c r="B323" s="117"/>
      <c r="C323" s="115"/>
      <c r="D323" s="12"/>
      <c r="E323" s="116"/>
      <c r="F323" s="9"/>
      <c r="G323" s="118"/>
    </row>
    <row r="324" customFormat="false" ht="14.25" hidden="false" customHeight="false" outlineLevel="0" collapsed="false">
      <c r="A324" s="113"/>
      <c r="B324" s="117"/>
      <c r="C324" s="115"/>
      <c r="D324" s="12"/>
      <c r="E324" s="116"/>
      <c r="F324" s="9"/>
      <c r="G324" s="118"/>
    </row>
    <row r="325" customFormat="false" ht="14.25" hidden="false" customHeight="false" outlineLevel="0" collapsed="false">
      <c r="A325" s="113"/>
      <c r="B325" s="117"/>
      <c r="C325" s="115"/>
      <c r="D325" s="12"/>
      <c r="E325" s="116"/>
      <c r="F325" s="9"/>
      <c r="G325" s="118"/>
    </row>
    <row r="326" customFormat="false" ht="14.25" hidden="false" customHeight="false" outlineLevel="0" collapsed="false">
      <c r="A326" s="113"/>
      <c r="B326" s="117"/>
      <c r="C326" s="115"/>
      <c r="D326" s="12"/>
      <c r="E326" s="116"/>
      <c r="F326" s="9"/>
      <c r="G326" s="118"/>
    </row>
    <row r="327" customFormat="false" ht="14.25" hidden="false" customHeight="false" outlineLevel="0" collapsed="false">
      <c r="A327" s="113"/>
      <c r="B327" s="117"/>
      <c r="C327" s="115"/>
      <c r="D327" s="12"/>
      <c r="E327" s="116"/>
      <c r="F327" s="9"/>
      <c r="G327" s="118"/>
    </row>
    <row r="328" customFormat="false" ht="14.25" hidden="false" customHeight="false" outlineLevel="0" collapsed="false">
      <c r="A328" s="113"/>
      <c r="B328" s="117"/>
      <c r="C328" s="115"/>
      <c r="D328" s="12"/>
      <c r="E328" s="116"/>
      <c r="F328" s="9"/>
      <c r="G328" s="118"/>
    </row>
    <row r="329" customFormat="false" ht="14.25" hidden="false" customHeight="false" outlineLevel="0" collapsed="false">
      <c r="A329" s="113"/>
      <c r="B329" s="117"/>
      <c r="C329" s="115"/>
      <c r="D329" s="12"/>
      <c r="E329" s="116"/>
      <c r="F329" s="9"/>
      <c r="G329" s="118"/>
    </row>
    <row r="330" customFormat="false" ht="14.25" hidden="false" customHeight="false" outlineLevel="0" collapsed="false">
      <c r="A330" s="113"/>
      <c r="B330" s="117"/>
      <c r="C330" s="115"/>
      <c r="D330" s="12"/>
      <c r="E330" s="116"/>
      <c r="F330" s="9"/>
      <c r="G330" s="118"/>
    </row>
    <row r="331" customFormat="false" ht="14.25" hidden="false" customHeight="false" outlineLevel="0" collapsed="false">
      <c r="A331" s="113"/>
      <c r="B331" s="117"/>
      <c r="C331" s="115"/>
      <c r="D331" s="12"/>
      <c r="E331" s="116"/>
      <c r="F331" s="9"/>
      <c r="G331" s="118"/>
    </row>
    <row r="332" customFormat="false" ht="14.25" hidden="false" customHeight="false" outlineLevel="0" collapsed="false">
      <c r="A332" s="113"/>
      <c r="B332" s="117"/>
      <c r="C332" s="115"/>
      <c r="D332" s="12"/>
      <c r="E332" s="116"/>
      <c r="F332" s="9"/>
      <c r="G332" s="118"/>
    </row>
    <row r="333" customFormat="false" ht="14.25" hidden="false" customHeight="false" outlineLevel="0" collapsed="false">
      <c r="A333" s="113"/>
      <c r="B333" s="117"/>
      <c r="C333" s="115"/>
      <c r="D333" s="12"/>
      <c r="E333" s="116"/>
      <c r="F333" s="9"/>
      <c r="G333" s="118"/>
    </row>
    <row r="334" customFormat="false" ht="14.25" hidden="false" customHeight="false" outlineLevel="0" collapsed="false">
      <c r="A334" s="113"/>
      <c r="B334" s="117"/>
      <c r="C334" s="115"/>
      <c r="D334" s="12"/>
      <c r="E334" s="116"/>
      <c r="F334" s="9"/>
      <c r="G334" s="118"/>
    </row>
    <row r="335" customFormat="false" ht="14.25" hidden="false" customHeight="false" outlineLevel="0" collapsed="false">
      <c r="A335" s="113"/>
      <c r="B335" s="117"/>
      <c r="C335" s="115"/>
      <c r="D335" s="12"/>
      <c r="E335" s="116"/>
      <c r="F335" s="9"/>
      <c r="G335" s="118"/>
    </row>
    <row r="336" customFormat="false" ht="14.25" hidden="false" customHeight="false" outlineLevel="0" collapsed="false">
      <c r="A336" s="113"/>
      <c r="B336" s="117"/>
      <c r="C336" s="115"/>
      <c r="D336" s="12"/>
      <c r="E336" s="116"/>
      <c r="F336" s="9"/>
      <c r="G336" s="118"/>
    </row>
    <row r="337" customFormat="false" ht="14.25" hidden="false" customHeight="false" outlineLevel="0" collapsed="false">
      <c r="A337" s="113"/>
      <c r="B337" s="117"/>
      <c r="C337" s="115"/>
      <c r="D337" s="12"/>
      <c r="E337" s="116"/>
      <c r="F337" s="9"/>
      <c r="G337" s="118"/>
    </row>
    <row r="338" customFormat="false" ht="14.25" hidden="false" customHeight="false" outlineLevel="0" collapsed="false">
      <c r="A338" s="113"/>
      <c r="B338" s="117"/>
      <c r="C338" s="115"/>
      <c r="D338" s="12"/>
      <c r="E338" s="116"/>
      <c r="F338" s="9"/>
      <c r="G338" s="118"/>
    </row>
    <row r="339" customFormat="false" ht="14.25" hidden="false" customHeight="false" outlineLevel="0" collapsed="false">
      <c r="A339" s="113"/>
      <c r="B339" s="117"/>
      <c r="C339" s="115"/>
      <c r="D339" s="12"/>
      <c r="E339" s="116"/>
      <c r="F339" s="9"/>
      <c r="G339" s="118"/>
    </row>
    <row r="340" customFormat="false" ht="14.25" hidden="false" customHeight="false" outlineLevel="0" collapsed="false">
      <c r="A340" s="113"/>
      <c r="B340" s="117"/>
      <c r="C340" s="115"/>
      <c r="D340" s="12"/>
      <c r="E340" s="116"/>
      <c r="F340" s="9"/>
      <c r="G340" s="118"/>
    </row>
    <row r="341" customFormat="false" ht="14.25" hidden="false" customHeight="false" outlineLevel="0" collapsed="false">
      <c r="A341" s="113"/>
      <c r="B341" s="117"/>
      <c r="C341" s="115"/>
      <c r="D341" s="12"/>
      <c r="E341" s="116"/>
      <c r="F341" s="9"/>
      <c r="G341" s="118"/>
    </row>
    <row r="342" customFormat="false" ht="14.25" hidden="false" customHeight="false" outlineLevel="0" collapsed="false">
      <c r="A342" s="113"/>
      <c r="B342" s="117"/>
      <c r="C342" s="115"/>
      <c r="D342" s="12"/>
      <c r="E342" s="116"/>
      <c r="F342" s="9"/>
      <c r="G342" s="118"/>
    </row>
    <row r="343" customFormat="false" ht="14.25" hidden="false" customHeight="false" outlineLevel="0" collapsed="false">
      <c r="A343" s="113"/>
      <c r="B343" s="117"/>
      <c r="C343" s="115"/>
      <c r="D343" s="12"/>
      <c r="E343" s="116"/>
      <c r="F343" s="9"/>
      <c r="G343" s="118"/>
    </row>
    <row r="344" customFormat="false" ht="14.25" hidden="false" customHeight="false" outlineLevel="0" collapsed="false">
      <c r="A344" s="113"/>
      <c r="B344" s="117"/>
      <c r="C344" s="115"/>
      <c r="D344" s="12"/>
      <c r="E344" s="116"/>
      <c r="F344" s="9"/>
      <c r="G344" s="118"/>
    </row>
    <row r="345" customFormat="false" ht="14.25" hidden="false" customHeight="false" outlineLevel="0" collapsed="false">
      <c r="A345" s="113"/>
      <c r="B345" s="117"/>
      <c r="C345" s="115"/>
      <c r="D345" s="12"/>
      <c r="E345" s="116"/>
      <c r="F345" s="9"/>
      <c r="G345" s="118"/>
    </row>
    <row r="346" customFormat="false" ht="14.25" hidden="false" customHeight="false" outlineLevel="0" collapsed="false">
      <c r="A346" s="113"/>
      <c r="B346" s="117"/>
      <c r="C346" s="115"/>
      <c r="D346" s="12"/>
      <c r="E346" s="116"/>
      <c r="F346" s="9"/>
      <c r="G346" s="118"/>
    </row>
    <row r="347" customFormat="false" ht="14.25" hidden="false" customHeight="false" outlineLevel="0" collapsed="false">
      <c r="A347" s="113"/>
      <c r="B347" s="117"/>
      <c r="C347" s="115"/>
      <c r="D347" s="12"/>
      <c r="E347" s="116"/>
      <c r="F347" s="9"/>
      <c r="G347" s="118"/>
    </row>
    <row r="348" customFormat="false" ht="14.25" hidden="false" customHeight="false" outlineLevel="0" collapsed="false">
      <c r="A348" s="113"/>
      <c r="B348" s="117"/>
      <c r="C348" s="115"/>
      <c r="D348" s="12"/>
      <c r="E348" s="116"/>
      <c r="F348" s="9"/>
      <c r="G348" s="118"/>
    </row>
    <row r="349" customFormat="false" ht="14.25" hidden="false" customHeight="false" outlineLevel="0" collapsed="false">
      <c r="A349" s="113"/>
      <c r="B349" s="117"/>
      <c r="C349" s="115"/>
      <c r="D349" s="12"/>
      <c r="E349" s="116"/>
      <c r="F349" s="9"/>
      <c r="G349" s="118"/>
    </row>
    <row r="350" customFormat="false" ht="14.25" hidden="false" customHeight="false" outlineLevel="0" collapsed="false">
      <c r="A350" s="113"/>
      <c r="B350" s="117"/>
      <c r="C350" s="115"/>
      <c r="D350" s="12"/>
      <c r="E350" s="116"/>
      <c r="F350" s="9"/>
      <c r="G350" s="118"/>
    </row>
    <row r="351" customFormat="false" ht="14.25" hidden="false" customHeight="false" outlineLevel="0" collapsed="false">
      <c r="A351" s="113"/>
      <c r="B351" s="117"/>
      <c r="C351" s="115"/>
      <c r="D351" s="12"/>
      <c r="E351" s="116"/>
      <c r="F351" s="9"/>
      <c r="G351" s="118"/>
    </row>
    <row r="352" customFormat="false" ht="14.25" hidden="false" customHeight="false" outlineLevel="0" collapsed="false">
      <c r="A352" s="113"/>
      <c r="B352" s="117"/>
      <c r="C352" s="115"/>
      <c r="D352" s="12"/>
      <c r="E352" s="116"/>
      <c r="F352" s="9"/>
      <c r="G352" s="118"/>
    </row>
    <row r="353" customFormat="false" ht="14.25" hidden="false" customHeight="false" outlineLevel="0" collapsed="false">
      <c r="A353" s="113"/>
      <c r="B353" s="117"/>
      <c r="C353" s="115"/>
      <c r="D353" s="12"/>
      <c r="E353" s="116"/>
      <c r="F353" s="9"/>
      <c r="G353" s="118"/>
    </row>
    <row r="354" customFormat="false" ht="14.25" hidden="false" customHeight="false" outlineLevel="0" collapsed="false">
      <c r="A354" s="113"/>
      <c r="B354" s="117"/>
      <c r="C354" s="115"/>
      <c r="D354" s="12"/>
      <c r="E354" s="116"/>
      <c r="F354" s="9"/>
      <c r="G354" s="118"/>
    </row>
    <row r="355" customFormat="false" ht="14.25" hidden="false" customHeight="false" outlineLevel="0" collapsed="false">
      <c r="A355" s="113"/>
      <c r="B355" s="117"/>
      <c r="C355" s="115"/>
      <c r="D355" s="12"/>
      <c r="E355" s="116"/>
      <c r="F355" s="9"/>
      <c r="G355" s="118"/>
    </row>
    <row r="356" customFormat="false" ht="14.25" hidden="false" customHeight="false" outlineLevel="0" collapsed="false">
      <c r="A356" s="113"/>
      <c r="B356" s="117"/>
      <c r="C356" s="115"/>
      <c r="D356" s="12"/>
      <c r="E356" s="116"/>
      <c r="F356" s="9"/>
      <c r="G356" s="118"/>
    </row>
    <row r="357" customFormat="false" ht="14.25" hidden="false" customHeight="false" outlineLevel="0" collapsed="false">
      <c r="A357" s="113"/>
      <c r="B357" s="117"/>
      <c r="C357" s="115"/>
      <c r="D357" s="12"/>
      <c r="E357" s="116"/>
      <c r="F357" s="9"/>
      <c r="G357" s="118"/>
    </row>
    <row r="358" customFormat="false" ht="14.25" hidden="false" customHeight="false" outlineLevel="0" collapsed="false">
      <c r="A358" s="113"/>
      <c r="B358" s="117"/>
      <c r="C358" s="115"/>
      <c r="D358" s="12"/>
      <c r="E358" s="116"/>
      <c r="F358" s="9"/>
      <c r="G358" s="118"/>
    </row>
    <row r="359" customFormat="false" ht="14.25" hidden="false" customHeight="false" outlineLevel="0" collapsed="false">
      <c r="A359" s="113"/>
      <c r="B359" s="117"/>
      <c r="C359" s="115"/>
      <c r="D359" s="12"/>
      <c r="E359" s="116"/>
      <c r="F359" s="9"/>
      <c r="G359" s="118"/>
    </row>
    <row r="360" customFormat="false" ht="14.25" hidden="false" customHeight="false" outlineLevel="0" collapsed="false">
      <c r="A360" s="113"/>
      <c r="B360" s="117"/>
      <c r="C360" s="115"/>
      <c r="D360" s="12"/>
      <c r="E360" s="116"/>
      <c r="F360" s="9"/>
      <c r="G360" s="118"/>
    </row>
    <row r="361" customFormat="false" ht="14.25" hidden="false" customHeight="false" outlineLevel="0" collapsed="false">
      <c r="A361" s="113"/>
      <c r="B361" s="117"/>
      <c r="C361" s="115"/>
      <c r="D361" s="12"/>
      <c r="E361" s="116"/>
      <c r="F361" s="9"/>
      <c r="G361" s="118"/>
    </row>
    <row r="362" customFormat="false" ht="14.25" hidden="false" customHeight="false" outlineLevel="0" collapsed="false">
      <c r="A362" s="113"/>
      <c r="B362" s="117"/>
      <c r="C362" s="115"/>
      <c r="D362" s="12"/>
      <c r="E362" s="116"/>
      <c r="F362" s="9"/>
      <c r="G362" s="118"/>
    </row>
    <row r="363" customFormat="false" ht="14.25" hidden="false" customHeight="false" outlineLevel="0" collapsed="false">
      <c r="A363" s="113"/>
      <c r="B363" s="117"/>
      <c r="C363" s="115"/>
      <c r="D363" s="12"/>
      <c r="E363" s="116"/>
      <c r="F363" s="9"/>
      <c r="G363" s="118"/>
    </row>
    <row r="364" customFormat="false" ht="14.25" hidden="false" customHeight="false" outlineLevel="0" collapsed="false">
      <c r="A364" s="113"/>
      <c r="B364" s="117"/>
      <c r="C364" s="115"/>
      <c r="D364" s="12"/>
      <c r="E364" s="116"/>
      <c r="F364" s="9"/>
      <c r="G364" s="118"/>
    </row>
    <row r="365" customFormat="false" ht="14.25" hidden="false" customHeight="false" outlineLevel="0" collapsed="false">
      <c r="A365" s="113"/>
      <c r="B365" s="117"/>
      <c r="C365" s="115"/>
      <c r="D365" s="12"/>
      <c r="E365" s="116"/>
      <c r="F365" s="9"/>
      <c r="G365" s="118"/>
    </row>
    <row r="366" customFormat="false" ht="14.25" hidden="false" customHeight="false" outlineLevel="0" collapsed="false">
      <c r="A366" s="113"/>
      <c r="B366" s="117"/>
      <c r="C366" s="115"/>
      <c r="D366" s="12"/>
      <c r="E366" s="116"/>
      <c r="F366" s="9"/>
      <c r="G366" s="118"/>
    </row>
    <row r="367" customFormat="false" ht="14.25" hidden="false" customHeight="false" outlineLevel="0" collapsed="false">
      <c r="A367" s="113"/>
      <c r="B367" s="117"/>
      <c r="C367" s="115"/>
      <c r="D367" s="12"/>
      <c r="E367" s="116"/>
      <c r="F367" s="9"/>
      <c r="G367" s="118"/>
    </row>
    <row r="368" customFormat="false" ht="14.25" hidden="false" customHeight="false" outlineLevel="0" collapsed="false">
      <c r="A368" s="113"/>
      <c r="B368" s="117"/>
      <c r="C368" s="115"/>
      <c r="D368" s="12"/>
      <c r="E368" s="116"/>
      <c r="F368" s="9"/>
      <c r="G368" s="118"/>
    </row>
    <row r="369" customFormat="false" ht="14.25" hidden="false" customHeight="false" outlineLevel="0" collapsed="false">
      <c r="A369" s="113"/>
      <c r="B369" s="117"/>
      <c r="C369" s="115"/>
      <c r="D369" s="12"/>
      <c r="E369" s="116"/>
      <c r="F369" s="9"/>
      <c r="G369" s="118"/>
    </row>
    <row r="370" customFormat="false" ht="14.25" hidden="false" customHeight="false" outlineLevel="0" collapsed="false">
      <c r="A370" s="113"/>
      <c r="B370" s="117"/>
      <c r="C370" s="115"/>
      <c r="D370" s="12"/>
      <c r="E370" s="116"/>
      <c r="F370" s="9"/>
      <c r="G370" s="118"/>
    </row>
    <row r="371" customFormat="false" ht="14.25" hidden="false" customHeight="false" outlineLevel="0" collapsed="false">
      <c r="A371" s="113"/>
      <c r="B371" s="117"/>
      <c r="C371" s="115"/>
      <c r="D371" s="12"/>
      <c r="E371" s="116"/>
      <c r="F371" s="9"/>
      <c r="G371" s="118"/>
    </row>
    <row r="372" customFormat="false" ht="14.25" hidden="false" customHeight="false" outlineLevel="0" collapsed="false">
      <c r="A372" s="113"/>
      <c r="B372" s="117"/>
      <c r="C372" s="115"/>
      <c r="D372" s="12"/>
      <c r="E372" s="116"/>
      <c r="F372" s="9"/>
      <c r="G372" s="118"/>
    </row>
    <row r="373" customFormat="false" ht="14.25" hidden="false" customHeight="false" outlineLevel="0" collapsed="false">
      <c r="A373" s="113"/>
      <c r="B373" s="117"/>
      <c r="C373" s="115"/>
      <c r="D373" s="12"/>
      <c r="E373" s="116"/>
      <c r="F373" s="9"/>
      <c r="G373" s="118"/>
    </row>
    <row r="374" customFormat="false" ht="14.25" hidden="false" customHeight="false" outlineLevel="0" collapsed="false">
      <c r="A374" s="113"/>
      <c r="B374" s="117"/>
      <c r="C374" s="115"/>
      <c r="D374" s="12"/>
      <c r="E374" s="116"/>
      <c r="F374" s="9"/>
      <c r="G374" s="118"/>
    </row>
    <row r="375" customFormat="false" ht="14.25" hidden="false" customHeight="false" outlineLevel="0" collapsed="false">
      <c r="A375" s="113"/>
      <c r="B375" s="117"/>
      <c r="C375" s="115"/>
      <c r="D375" s="12"/>
      <c r="E375" s="116"/>
      <c r="F375" s="9"/>
      <c r="G375" s="118"/>
    </row>
    <row r="376" customFormat="false" ht="14.25" hidden="false" customHeight="false" outlineLevel="0" collapsed="false">
      <c r="A376" s="113"/>
      <c r="B376" s="117"/>
      <c r="C376" s="115"/>
      <c r="D376" s="12"/>
      <c r="E376" s="116"/>
      <c r="F376" s="9"/>
      <c r="G376" s="118"/>
    </row>
    <row r="377" customFormat="false" ht="14.25" hidden="false" customHeight="false" outlineLevel="0" collapsed="false">
      <c r="A377" s="113"/>
      <c r="B377" s="117"/>
      <c r="C377" s="115"/>
      <c r="D377" s="12"/>
      <c r="E377" s="116"/>
      <c r="F377" s="9"/>
      <c r="G377" s="118"/>
    </row>
    <row r="378" customFormat="false" ht="14.25" hidden="false" customHeight="false" outlineLevel="0" collapsed="false">
      <c r="A378" s="113"/>
      <c r="B378" s="117"/>
      <c r="C378" s="115"/>
      <c r="D378" s="12"/>
      <c r="E378" s="116"/>
      <c r="F378" s="9"/>
      <c r="G378" s="118"/>
    </row>
    <row r="379" customFormat="false" ht="14.25" hidden="false" customHeight="false" outlineLevel="0" collapsed="false">
      <c r="A379" s="113"/>
      <c r="B379" s="117"/>
      <c r="C379" s="115"/>
      <c r="D379" s="12"/>
      <c r="E379" s="116"/>
      <c r="F379" s="9"/>
      <c r="G379" s="118"/>
    </row>
    <row r="380" customFormat="false" ht="14.25" hidden="false" customHeight="false" outlineLevel="0" collapsed="false">
      <c r="A380" s="113"/>
      <c r="B380" s="117"/>
      <c r="C380" s="115"/>
      <c r="D380" s="12"/>
      <c r="E380" s="116"/>
      <c r="F380" s="9"/>
      <c r="G380" s="118"/>
    </row>
    <row r="381" customFormat="false" ht="14.25" hidden="false" customHeight="false" outlineLevel="0" collapsed="false">
      <c r="A381" s="113"/>
      <c r="B381" s="117"/>
      <c r="C381" s="115"/>
      <c r="D381" s="12"/>
      <c r="E381" s="116"/>
      <c r="F381" s="9"/>
      <c r="G381" s="118"/>
    </row>
    <row r="382" customFormat="false" ht="14.25" hidden="false" customHeight="false" outlineLevel="0" collapsed="false">
      <c r="A382" s="113"/>
      <c r="B382" s="117"/>
      <c r="C382" s="115"/>
      <c r="D382" s="12"/>
      <c r="E382" s="116"/>
      <c r="F382" s="9"/>
      <c r="G382" s="118"/>
    </row>
    <row r="383" customFormat="false" ht="14.25" hidden="false" customHeight="false" outlineLevel="0" collapsed="false">
      <c r="A383" s="113"/>
      <c r="B383" s="117"/>
      <c r="C383" s="115"/>
      <c r="D383" s="12"/>
      <c r="E383" s="116"/>
      <c r="F383" s="9"/>
      <c r="G383" s="118"/>
    </row>
    <row r="384" customFormat="false" ht="14.25" hidden="false" customHeight="false" outlineLevel="0" collapsed="false">
      <c r="A384" s="113"/>
      <c r="B384" s="117"/>
      <c r="C384" s="115"/>
      <c r="D384" s="12"/>
      <c r="E384" s="116"/>
      <c r="F384" s="9"/>
      <c r="G384" s="118"/>
    </row>
    <row r="385" customFormat="false" ht="14.25" hidden="false" customHeight="false" outlineLevel="0" collapsed="false">
      <c r="A385" s="113"/>
      <c r="B385" s="117"/>
      <c r="C385" s="115"/>
      <c r="D385" s="12"/>
      <c r="E385" s="116"/>
      <c r="F385" s="9"/>
      <c r="G385" s="118"/>
    </row>
    <row r="386" customFormat="false" ht="14.25" hidden="false" customHeight="false" outlineLevel="0" collapsed="false">
      <c r="A386" s="113"/>
      <c r="B386" s="117"/>
      <c r="C386" s="115"/>
      <c r="D386" s="12"/>
      <c r="E386" s="116"/>
      <c r="F386" s="9"/>
      <c r="G386" s="118"/>
    </row>
    <row r="387" customFormat="false" ht="14.25" hidden="false" customHeight="false" outlineLevel="0" collapsed="false">
      <c r="A387" s="113"/>
      <c r="B387" s="117"/>
      <c r="C387" s="115"/>
      <c r="D387" s="12"/>
      <c r="E387" s="116"/>
      <c r="F387" s="9"/>
      <c r="G387" s="118"/>
    </row>
    <row r="388" customFormat="false" ht="14.25" hidden="false" customHeight="false" outlineLevel="0" collapsed="false">
      <c r="A388" s="113"/>
      <c r="B388" s="117"/>
      <c r="C388" s="115"/>
      <c r="D388" s="12"/>
      <c r="E388" s="116"/>
      <c r="F388" s="9"/>
      <c r="G388" s="118"/>
    </row>
    <row r="389" customFormat="false" ht="14.25" hidden="false" customHeight="false" outlineLevel="0" collapsed="false">
      <c r="A389" s="113"/>
      <c r="B389" s="117"/>
      <c r="C389" s="115"/>
      <c r="D389" s="12"/>
      <c r="E389" s="116"/>
      <c r="F389" s="9"/>
      <c r="G389" s="118"/>
    </row>
    <row r="390" customFormat="false" ht="14.25" hidden="false" customHeight="false" outlineLevel="0" collapsed="false">
      <c r="A390" s="113"/>
      <c r="B390" s="117"/>
      <c r="C390" s="115"/>
      <c r="D390" s="12"/>
      <c r="E390" s="116"/>
      <c r="F390" s="9"/>
      <c r="G390" s="118"/>
    </row>
    <row r="391" customFormat="false" ht="14.25" hidden="false" customHeight="false" outlineLevel="0" collapsed="false">
      <c r="A391" s="113"/>
      <c r="B391" s="117"/>
      <c r="C391" s="115"/>
      <c r="D391" s="12"/>
      <c r="E391" s="116"/>
      <c r="F391" s="9"/>
      <c r="G391" s="118"/>
    </row>
    <row r="392" customFormat="false" ht="14.25" hidden="false" customHeight="false" outlineLevel="0" collapsed="false">
      <c r="A392" s="113"/>
      <c r="B392" s="117"/>
      <c r="C392" s="115"/>
      <c r="D392" s="12"/>
      <c r="E392" s="116"/>
      <c r="F392" s="9"/>
      <c r="G392" s="118"/>
    </row>
    <row r="393" customFormat="false" ht="14.25" hidden="false" customHeight="false" outlineLevel="0" collapsed="false">
      <c r="A393" s="113"/>
      <c r="B393" s="117"/>
      <c r="C393" s="115"/>
      <c r="D393" s="12"/>
      <c r="E393" s="116"/>
      <c r="F393" s="9"/>
      <c r="G393" s="118"/>
    </row>
    <row r="394" customFormat="false" ht="14.25" hidden="false" customHeight="false" outlineLevel="0" collapsed="false">
      <c r="A394" s="113"/>
      <c r="B394" s="117"/>
      <c r="C394" s="115"/>
      <c r="D394" s="12"/>
      <c r="E394" s="116"/>
      <c r="F394" s="9"/>
      <c r="G394" s="118"/>
    </row>
    <row r="395" customFormat="false" ht="14.25" hidden="false" customHeight="false" outlineLevel="0" collapsed="false">
      <c r="A395" s="113"/>
      <c r="B395" s="117"/>
      <c r="C395" s="115"/>
      <c r="D395" s="12"/>
      <c r="E395" s="116"/>
      <c r="F395" s="9"/>
      <c r="G395" s="118"/>
    </row>
    <row r="396" customFormat="false" ht="14.25" hidden="false" customHeight="false" outlineLevel="0" collapsed="false">
      <c r="A396" s="113"/>
      <c r="B396" s="117"/>
      <c r="C396" s="115"/>
      <c r="D396" s="12"/>
      <c r="E396" s="116"/>
      <c r="F396" s="9"/>
      <c r="G396" s="118"/>
    </row>
    <row r="397" customFormat="false" ht="14.25" hidden="false" customHeight="false" outlineLevel="0" collapsed="false">
      <c r="A397" s="113"/>
      <c r="B397" s="117"/>
      <c r="C397" s="115"/>
      <c r="D397" s="12"/>
      <c r="E397" s="116"/>
      <c r="F397" s="9"/>
      <c r="G397" s="118"/>
    </row>
    <row r="398" customFormat="false" ht="14.25" hidden="false" customHeight="false" outlineLevel="0" collapsed="false">
      <c r="A398" s="113"/>
      <c r="B398" s="117"/>
      <c r="C398" s="115"/>
      <c r="D398" s="12"/>
      <c r="E398" s="116"/>
      <c r="F398" s="9"/>
      <c r="G398" s="118"/>
    </row>
    <row r="399" customFormat="false" ht="14.25" hidden="false" customHeight="false" outlineLevel="0" collapsed="false">
      <c r="A399" s="113"/>
      <c r="B399" s="117"/>
      <c r="C399" s="115"/>
      <c r="D399" s="12"/>
      <c r="E399" s="116"/>
      <c r="F399" s="9"/>
      <c r="G399" s="118"/>
    </row>
    <row r="400" customFormat="false" ht="14.25" hidden="false" customHeight="false" outlineLevel="0" collapsed="false">
      <c r="A400" s="113"/>
      <c r="B400" s="117"/>
      <c r="C400" s="115"/>
      <c r="D400" s="12"/>
      <c r="E400" s="116"/>
      <c r="F400" s="9"/>
      <c r="G400" s="118"/>
    </row>
    <row r="401" customFormat="false" ht="14.25" hidden="false" customHeight="false" outlineLevel="0" collapsed="false">
      <c r="A401" s="113"/>
      <c r="B401" s="117"/>
      <c r="C401" s="115"/>
      <c r="D401" s="12"/>
      <c r="E401" s="116"/>
      <c r="F401" s="9"/>
      <c r="G401" s="118"/>
    </row>
    <row r="402" customFormat="false" ht="14.25" hidden="false" customHeight="false" outlineLevel="0" collapsed="false">
      <c r="A402" s="113"/>
      <c r="B402" s="117"/>
      <c r="C402" s="115"/>
      <c r="D402" s="12"/>
      <c r="E402" s="116"/>
      <c r="F402" s="9"/>
      <c r="G402" s="118"/>
    </row>
    <row r="403" customFormat="false" ht="14.25" hidden="false" customHeight="false" outlineLevel="0" collapsed="false">
      <c r="A403" s="113"/>
      <c r="B403" s="117"/>
      <c r="C403" s="115"/>
      <c r="D403" s="12"/>
      <c r="E403" s="116"/>
      <c r="F403" s="9"/>
      <c r="G403" s="118"/>
    </row>
    <row r="404" customFormat="false" ht="14.25" hidden="false" customHeight="false" outlineLevel="0" collapsed="false">
      <c r="A404" s="113"/>
      <c r="B404" s="117"/>
      <c r="C404" s="12"/>
      <c r="D404" s="12"/>
      <c r="E404" s="116"/>
      <c r="F404" s="9"/>
      <c r="G404" s="118"/>
    </row>
    <row r="405" customFormat="false" ht="14.25" hidden="false" customHeight="false" outlineLevel="0" collapsed="false">
      <c r="A405" s="113"/>
      <c r="B405" s="117"/>
      <c r="C405" s="12"/>
      <c r="D405" s="12"/>
      <c r="E405" s="116"/>
      <c r="F405" s="9"/>
      <c r="G405" s="118"/>
    </row>
    <row r="406" customFormat="false" ht="14.25" hidden="false" customHeight="false" outlineLevel="0" collapsed="false">
      <c r="A406" s="113"/>
      <c r="B406" s="117"/>
      <c r="C406" s="12"/>
      <c r="D406" s="12"/>
      <c r="E406" s="116"/>
      <c r="F406" s="9"/>
      <c r="G406" s="118"/>
    </row>
    <row r="407" customFormat="false" ht="14.25" hidden="false" customHeight="false" outlineLevel="0" collapsed="false">
      <c r="A407" s="113"/>
      <c r="B407" s="117"/>
      <c r="C407" s="12"/>
      <c r="D407" s="12"/>
      <c r="E407" s="116"/>
      <c r="F407" s="9"/>
      <c r="G407" s="118"/>
    </row>
    <row r="408" customFormat="false" ht="14.25" hidden="false" customHeight="false" outlineLevel="0" collapsed="false">
      <c r="A408" s="113"/>
      <c r="B408" s="117"/>
      <c r="C408" s="12"/>
      <c r="D408" s="12"/>
      <c r="E408" s="116"/>
      <c r="F408" s="9"/>
      <c r="G408" s="118"/>
    </row>
    <row r="409" customFormat="false" ht="14.25" hidden="false" customHeight="false" outlineLevel="0" collapsed="false">
      <c r="A409" s="113"/>
      <c r="B409" s="117"/>
      <c r="C409" s="12"/>
      <c r="D409" s="12"/>
      <c r="E409" s="116"/>
      <c r="F409" s="9"/>
      <c r="G409" s="118"/>
    </row>
    <row r="410" customFormat="false" ht="14.25" hidden="false" customHeight="false" outlineLevel="0" collapsed="false">
      <c r="A410" s="113"/>
      <c r="B410" s="117"/>
      <c r="C410" s="12"/>
      <c r="D410" s="12"/>
      <c r="E410" s="116"/>
      <c r="F410" s="9"/>
      <c r="G410" s="118"/>
    </row>
    <row r="411" customFormat="false" ht="14.25" hidden="false" customHeight="false" outlineLevel="0" collapsed="false">
      <c r="A411" s="113"/>
      <c r="B411" s="117"/>
      <c r="C411" s="12"/>
      <c r="D411" s="12"/>
      <c r="E411" s="116"/>
      <c r="F411" s="9"/>
      <c r="G411" s="118"/>
    </row>
    <row r="412" customFormat="false" ht="14.25" hidden="false" customHeight="false" outlineLevel="0" collapsed="false">
      <c r="A412" s="113"/>
      <c r="B412" s="117"/>
      <c r="C412" s="12"/>
      <c r="D412" s="12"/>
      <c r="E412" s="116"/>
      <c r="F412" s="9"/>
      <c r="G412" s="118"/>
    </row>
    <row r="413" customFormat="false" ht="14.25" hidden="false" customHeight="false" outlineLevel="0" collapsed="false">
      <c r="A413" s="113"/>
      <c r="B413" s="117"/>
      <c r="C413" s="12"/>
      <c r="D413" s="12"/>
      <c r="E413" s="116"/>
      <c r="F413" s="9"/>
      <c r="G413" s="118"/>
    </row>
    <row r="414" customFormat="false" ht="14.25" hidden="false" customHeight="false" outlineLevel="0" collapsed="false">
      <c r="A414" s="113"/>
      <c r="B414" s="117"/>
      <c r="C414" s="12"/>
      <c r="D414" s="12"/>
      <c r="E414" s="116"/>
      <c r="F414" s="9"/>
      <c r="G414" s="118"/>
    </row>
    <row r="415" customFormat="false" ht="14.25" hidden="false" customHeight="false" outlineLevel="0" collapsed="false">
      <c r="A415" s="113"/>
      <c r="B415" s="117"/>
      <c r="C415" s="12"/>
      <c r="D415" s="12"/>
      <c r="E415" s="116"/>
      <c r="F415" s="9"/>
      <c r="G415" s="118"/>
    </row>
    <row r="416" customFormat="false" ht="14.25" hidden="false" customHeight="false" outlineLevel="0" collapsed="false">
      <c r="A416" s="113"/>
      <c r="B416" s="117"/>
      <c r="C416" s="12"/>
      <c r="D416" s="12"/>
      <c r="E416" s="116"/>
      <c r="F416" s="9"/>
      <c r="G416" s="118"/>
    </row>
    <row r="417" customFormat="false" ht="14.25" hidden="false" customHeight="false" outlineLevel="0" collapsed="false">
      <c r="A417" s="113"/>
      <c r="B417" s="117"/>
      <c r="C417" s="12"/>
      <c r="D417" s="12"/>
      <c r="E417" s="116"/>
      <c r="F417" s="9"/>
      <c r="G417" s="118"/>
    </row>
    <row r="418" customFormat="false" ht="14.25" hidden="false" customHeight="false" outlineLevel="0" collapsed="false">
      <c r="A418" s="113"/>
      <c r="B418" s="117"/>
      <c r="C418" s="12"/>
      <c r="D418" s="12"/>
      <c r="E418" s="116"/>
      <c r="F418" s="9"/>
      <c r="G418" s="118"/>
    </row>
    <row r="419" customFormat="false" ht="14.25" hidden="false" customHeight="false" outlineLevel="0" collapsed="false">
      <c r="A419" s="113"/>
      <c r="B419" s="117"/>
      <c r="C419" s="12"/>
      <c r="D419" s="12"/>
      <c r="E419" s="116"/>
      <c r="F419" s="9"/>
      <c r="G419" s="118"/>
    </row>
    <row r="420" customFormat="false" ht="14.25" hidden="false" customHeight="false" outlineLevel="0" collapsed="false">
      <c r="A420" s="113"/>
      <c r="B420" s="117"/>
      <c r="C420" s="12"/>
      <c r="D420" s="12"/>
      <c r="E420" s="116"/>
      <c r="F420" s="9"/>
      <c r="G420" s="118"/>
    </row>
    <row r="421" customFormat="false" ht="14.25" hidden="false" customHeight="false" outlineLevel="0" collapsed="false">
      <c r="A421" s="113"/>
      <c r="B421" s="117"/>
      <c r="C421" s="12"/>
      <c r="D421" s="12"/>
      <c r="E421" s="116"/>
      <c r="F421" s="9"/>
      <c r="G421" s="118"/>
    </row>
    <row r="422" customFormat="false" ht="14.25" hidden="false" customHeight="false" outlineLevel="0" collapsed="false">
      <c r="A422" s="113"/>
      <c r="B422" s="117"/>
      <c r="C422" s="12"/>
      <c r="D422" s="12"/>
      <c r="E422" s="116"/>
      <c r="F422" s="9"/>
      <c r="G422" s="118"/>
    </row>
    <row r="423" customFormat="false" ht="12.75" hidden="false" customHeight="false" outlineLevel="0" collapsed="false">
      <c r="A423" s="113"/>
      <c r="B423" s="117"/>
      <c r="C423" s="12"/>
      <c r="D423" s="12"/>
      <c r="E423" s="116"/>
      <c r="F423" s="9"/>
    </row>
    <row r="424" customFormat="false" ht="12.75" hidden="false" customHeight="false" outlineLevel="0" collapsed="false">
      <c r="A424" s="113"/>
      <c r="B424" s="117"/>
      <c r="C424" s="12"/>
      <c r="D424" s="12"/>
      <c r="E424" s="116"/>
      <c r="F424" s="9"/>
    </row>
    <row r="425" customFormat="false" ht="12.75" hidden="false" customHeight="false" outlineLevel="0" collapsed="false">
      <c r="A425" s="113"/>
      <c r="B425" s="117"/>
      <c r="C425" s="12"/>
      <c r="D425" s="12"/>
      <c r="E425" s="116"/>
      <c r="F425" s="9"/>
    </row>
    <row r="426" customFormat="false" ht="12.75" hidden="false" customHeight="false" outlineLevel="0" collapsed="false">
      <c r="A426" s="113"/>
      <c r="B426" s="117"/>
      <c r="C426" s="12"/>
      <c r="D426" s="12"/>
      <c r="E426" s="116"/>
      <c r="F426" s="9"/>
    </row>
    <row r="427" customFormat="false" ht="12.75" hidden="false" customHeight="false" outlineLevel="0" collapsed="false">
      <c r="A427" s="113"/>
      <c r="B427" s="117"/>
      <c r="C427" s="12"/>
      <c r="D427" s="12"/>
      <c r="E427" s="116"/>
      <c r="F427" s="9"/>
    </row>
    <row r="428" customFormat="false" ht="12.75" hidden="false" customHeight="false" outlineLevel="0" collapsed="false">
      <c r="A428" s="113"/>
      <c r="B428" s="117"/>
      <c r="C428" s="12"/>
      <c r="D428" s="12"/>
      <c r="E428" s="116"/>
      <c r="F428" s="9"/>
    </row>
    <row r="429" customFormat="false" ht="12.75" hidden="false" customHeight="false" outlineLevel="0" collapsed="false">
      <c r="A429" s="113"/>
      <c r="B429" s="117"/>
      <c r="C429" s="12"/>
      <c r="D429" s="12"/>
      <c r="E429" s="116"/>
      <c r="F429" s="9"/>
    </row>
    <row r="430" customFormat="false" ht="12.75" hidden="false" customHeight="false" outlineLevel="0" collapsed="false">
      <c r="A430" s="113"/>
      <c r="B430" s="117"/>
      <c r="C430" s="12"/>
      <c r="D430" s="12"/>
      <c r="E430" s="116"/>
      <c r="F430" s="9"/>
    </row>
    <row r="431" customFormat="false" ht="12.75" hidden="false" customHeight="false" outlineLevel="0" collapsed="false">
      <c r="A431" s="113"/>
      <c r="B431" s="117"/>
      <c r="C431" s="12"/>
      <c r="D431" s="12"/>
      <c r="E431" s="116"/>
      <c r="F431" s="9"/>
    </row>
    <row r="432" customFormat="false" ht="12.75" hidden="false" customHeight="false" outlineLevel="0" collapsed="false">
      <c r="A432" s="113"/>
      <c r="B432" s="117"/>
      <c r="C432" s="12"/>
      <c r="D432" s="12"/>
      <c r="E432" s="116"/>
      <c r="F432" s="9"/>
    </row>
    <row r="433" customFormat="false" ht="12.75" hidden="false" customHeight="false" outlineLevel="0" collapsed="false">
      <c r="A433" s="113"/>
      <c r="B433" s="117"/>
      <c r="C433" s="12"/>
      <c r="D433" s="12"/>
      <c r="E433" s="116"/>
      <c r="F433" s="9"/>
    </row>
    <row r="434" customFormat="false" ht="12.75" hidden="false" customHeight="false" outlineLevel="0" collapsed="false">
      <c r="A434" s="113"/>
      <c r="B434" s="119"/>
      <c r="C434" s="12"/>
      <c r="D434" s="12"/>
      <c r="E434" s="116"/>
      <c r="F434" s="9"/>
    </row>
    <row r="435" customFormat="false" ht="12.75" hidden="false" customHeight="false" outlineLevel="0" collapsed="false">
      <c r="A435" s="113"/>
      <c r="B435" s="119"/>
      <c r="C435" s="12"/>
      <c r="D435" s="12"/>
      <c r="E435" s="116"/>
      <c r="F435" s="9"/>
    </row>
    <row r="436" customFormat="false" ht="12.75" hidden="false" customHeight="false" outlineLevel="0" collapsed="false">
      <c r="A436" s="113"/>
      <c r="B436" s="119"/>
      <c r="C436" s="12"/>
      <c r="D436" s="12"/>
      <c r="E436" s="116"/>
      <c r="F436" s="9"/>
    </row>
    <row r="437" customFormat="false" ht="12.75" hidden="false" customHeight="false" outlineLevel="0" collapsed="false">
      <c r="A437" s="113"/>
      <c r="B437" s="119"/>
      <c r="C437" s="12"/>
      <c r="D437" s="12"/>
      <c r="E437" s="116"/>
      <c r="F437" s="9"/>
    </row>
    <row r="438" customFormat="false" ht="12.75" hidden="false" customHeight="false" outlineLevel="0" collapsed="false">
      <c r="A438" s="113"/>
      <c r="B438" s="119"/>
      <c r="C438" s="12"/>
      <c r="D438" s="12"/>
      <c r="E438" s="116"/>
      <c r="F438" s="9"/>
    </row>
    <row r="439" customFormat="false" ht="12.75" hidden="false" customHeight="false" outlineLevel="0" collapsed="false">
      <c r="A439" s="113"/>
      <c r="B439" s="119"/>
      <c r="C439" s="12"/>
      <c r="D439" s="12"/>
      <c r="E439" s="116"/>
      <c r="F439" s="9"/>
    </row>
    <row r="440" customFormat="false" ht="12.75" hidden="false" customHeight="false" outlineLevel="0" collapsed="false">
      <c r="A440" s="113"/>
      <c r="B440" s="119"/>
      <c r="C440" s="12"/>
      <c r="D440" s="12"/>
      <c r="E440" s="116"/>
      <c r="F440" s="9"/>
    </row>
    <row r="441" customFormat="false" ht="12.75" hidden="false" customHeight="false" outlineLevel="0" collapsed="false">
      <c r="A441" s="113"/>
      <c r="B441" s="119"/>
      <c r="C441" s="12"/>
      <c r="D441" s="12"/>
      <c r="E441" s="116"/>
      <c r="F441" s="9"/>
    </row>
    <row r="442" customFormat="false" ht="12.75" hidden="false" customHeight="false" outlineLevel="0" collapsed="false">
      <c r="A442" s="113"/>
      <c r="B442" s="119"/>
      <c r="C442" s="12"/>
      <c r="D442" s="12"/>
      <c r="E442" s="116"/>
      <c r="F442" s="9"/>
    </row>
    <row r="443" customFormat="false" ht="12.75" hidden="false" customHeight="false" outlineLevel="0" collapsed="false">
      <c r="A443" s="113"/>
      <c r="B443" s="119"/>
      <c r="C443" s="12"/>
      <c r="D443" s="12"/>
      <c r="E443" s="116"/>
      <c r="F443" s="9"/>
    </row>
    <row r="444" customFormat="false" ht="12.75" hidden="false" customHeight="false" outlineLevel="0" collapsed="false">
      <c r="A444" s="113"/>
      <c r="B444" s="119"/>
      <c r="C444" s="12"/>
      <c r="D444" s="12"/>
      <c r="E444" s="116"/>
      <c r="F444" s="9"/>
    </row>
    <row r="445" customFormat="false" ht="12.75" hidden="false" customHeight="false" outlineLevel="0" collapsed="false">
      <c r="A445" s="113"/>
      <c r="B445" s="119"/>
      <c r="C445" s="12"/>
      <c r="D445" s="12"/>
      <c r="E445" s="116"/>
      <c r="F445" s="9"/>
    </row>
    <row r="446" customFormat="false" ht="12.75" hidden="false" customHeight="false" outlineLevel="0" collapsed="false">
      <c r="A446" s="113"/>
      <c r="B446" s="119"/>
      <c r="C446" s="12"/>
      <c r="D446" s="12"/>
      <c r="E446" s="116"/>
      <c r="F446" s="9"/>
    </row>
    <row r="447" customFormat="false" ht="12.75" hidden="false" customHeight="false" outlineLevel="0" collapsed="false">
      <c r="A447" s="113"/>
      <c r="B447" s="119"/>
      <c r="C447" s="12"/>
      <c r="D447" s="12"/>
      <c r="E447" s="116"/>
      <c r="F447" s="9"/>
    </row>
    <row r="448" customFormat="false" ht="12.75" hidden="false" customHeight="false" outlineLevel="0" collapsed="false">
      <c r="A448" s="113"/>
      <c r="B448" s="119"/>
      <c r="C448" s="12"/>
      <c r="D448" s="12"/>
      <c r="E448" s="116"/>
      <c r="F448" s="9"/>
    </row>
    <row r="449" customFormat="false" ht="12.75" hidden="false" customHeight="false" outlineLevel="0" collapsed="false">
      <c r="A449" s="113"/>
      <c r="B449" s="119"/>
      <c r="C449" s="12"/>
      <c r="D449" s="12"/>
      <c r="E449" s="116"/>
      <c r="F449" s="9"/>
    </row>
    <row r="450" customFormat="false" ht="12.75" hidden="false" customHeight="false" outlineLevel="0" collapsed="false">
      <c r="A450" s="113"/>
      <c r="B450" s="119"/>
      <c r="C450" s="12"/>
      <c r="D450" s="12"/>
      <c r="E450" s="116"/>
      <c r="F450" s="9"/>
    </row>
    <row r="451" customFormat="false" ht="12.75" hidden="false" customHeight="false" outlineLevel="0" collapsed="false">
      <c r="A451" s="113"/>
      <c r="B451" s="119"/>
      <c r="C451" s="12"/>
      <c r="D451" s="12"/>
      <c r="E451" s="116"/>
      <c r="F451" s="9"/>
    </row>
    <row r="452" customFormat="false" ht="12.75" hidden="false" customHeight="false" outlineLevel="0" collapsed="false">
      <c r="A452" s="113"/>
      <c r="B452" s="119"/>
      <c r="C452" s="12"/>
      <c r="D452" s="12"/>
      <c r="E452" s="116"/>
      <c r="F452" s="9"/>
    </row>
    <row r="453" customFormat="false" ht="12.75" hidden="false" customHeight="false" outlineLevel="0" collapsed="false">
      <c r="A453" s="113"/>
      <c r="B453" s="119"/>
      <c r="C453" s="12"/>
      <c r="D453" s="12"/>
      <c r="E453" s="116"/>
      <c r="F453" s="9"/>
    </row>
    <row r="454" customFormat="false" ht="12.75" hidden="false" customHeight="false" outlineLevel="0" collapsed="false">
      <c r="A454" s="113"/>
      <c r="B454" s="119"/>
      <c r="C454" s="12"/>
      <c r="D454" s="12"/>
      <c r="E454" s="116"/>
      <c r="F454" s="9"/>
    </row>
    <row r="455" customFormat="false" ht="12.75" hidden="false" customHeight="false" outlineLevel="0" collapsed="false">
      <c r="A455" s="113"/>
      <c r="B455" s="119"/>
      <c r="C455" s="12"/>
      <c r="D455" s="12"/>
      <c r="E455" s="116"/>
      <c r="F455" s="9"/>
    </row>
    <row r="456" customFormat="false" ht="12.75" hidden="false" customHeight="false" outlineLevel="0" collapsed="false">
      <c r="A456" s="113"/>
      <c r="B456" s="119"/>
      <c r="C456" s="12"/>
      <c r="D456" s="12"/>
      <c r="E456" s="116"/>
      <c r="F456" s="9"/>
    </row>
    <row r="457" customFormat="false" ht="12.75" hidden="false" customHeight="false" outlineLevel="0" collapsed="false">
      <c r="A457" s="113"/>
      <c r="B457" s="119"/>
      <c r="C457" s="12"/>
      <c r="D457" s="12"/>
      <c r="E457" s="116"/>
      <c r="F457" s="9"/>
    </row>
    <row r="458" customFormat="false" ht="12.75" hidden="false" customHeight="false" outlineLevel="0" collapsed="false">
      <c r="A458" s="113"/>
      <c r="B458" s="119"/>
      <c r="C458" s="12"/>
      <c r="D458" s="12"/>
      <c r="E458" s="116"/>
      <c r="F458" s="9"/>
    </row>
    <row r="459" customFormat="false" ht="12.75" hidden="false" customHeight="false" outlineLevel="0" collapsed="false">
      <c r="A459" s="113"/>
      <c r="B459" s="119"/>
      <c r="C459" s="12"/>
      <c r="D459" s="12"/>
      <c r="E459" s="116"/>
      <c r="F459" s="9"/>
    </row>
    <row r="460" customFormat="false" ht="12.75" hidden="false" customHeight="false" outlineLevel="0" collapsed="false">
      <c r="A460" s="113"/>
      <c r="B460" s="119"/>
      <c r="C460" s="12"/>
      <c r="D460" s="12"/>
      <c r="E460" s="116"/>
      <c r="F460" s="9"/>
    </row>
    <row r="461" customFormat="false" ht="12.75" hidden="false" customHeight="false" outlineLevel="0" collapsed="false">
      <c r="A461" s="113"/>
      <c r="B461" s="119"/>
      <c r="C461" s="12"/>
      <c r="D461" s="12"/>
      <c r="E461" s="116"/>
      <c r="F461" s="9"/>
    </row>
    <row r="462" customFormat="false" ht="12.75" hidden="false" customHeight="false" outlineLevel="0" collapsed="false">
      <c r="A462" s="113"/>
      <c r="B462" s="119"/>
      <c r="C462" s="12"/>
      <c r="D462" s="12"/>
      <c r="E462" s="116"/>
      <c r="F462" s="9"/>
    </row>
    <row r="463" customFormat="false" ht="12.75" hidden="false" customHeight="false" outlineLevel="0" collapsed="false">
      <c r="A463" s="113"/>
      <c r="B463" s="119"/>
      <c r="C463" s="12"/>
      <c r="D463" s="12"/>
      <c r="E463" s="116"/>
      <c r="F463" s="9"/>
    </row>
    <row r="464" customFormat="false" ht="12.75" hidden="false" customHeight="false" outlineLevel="0" collapsed="false">
      <c r="A464" s="113"/>
      <c r="B464" s="119"/>
      <c r="C464" s="12"/>
      <c r="D464" s="12"/>
      <c r="E464" s="116"/>
      <c r="F464" s="9"/>
    </row>
    <row r="465" customFormat="false" ht="12.75" hidden="false" customHeight="false" outlineLevel="0" collapsed="false">
      <c r="A465" s="113"/>
      <c r="B465" s="119"/>
      <c r="C465" s="12"/>
      <c r="D465" s="12"/>
      <c r="E465" s="116"/>
      <c r="F465" s="9"/>
    </row>
    <row r="466" customFormat="false" ht="12.75" hidden="false" customHeight="false" outlineLevel="0" collapsed="false">
      <c r="A466" s="113"/>
      <c r="B466" s="119"/>
      <c r="C466" s="12"/>
      <c r="D466" s="12"/>
      <c r="E466" s="116"/>
      <c r="F466" s="9"/>
    </row>
    <row r="467" customFormat="false" ht="12.75" hidden="false" customHeight="false" outlineLevel="0" collapsed="false">
      <c r="A467" s="113"/>
      <c r="B467" s="119"/>
      <c r="C467" s="12"/>
      <c r="D467" s="12"/>
      <c r="E467" s="116"/>
      <c r="F467" s="9"/>
    </row>
    <row r="468" customFormat="false" ht="12.75" hidden="false" customHeight="false" outlineLevel="0" collapsed="false">
      <c r="A468" s="113"/>
      <c r="B468" s="119"/>
      <c r="C468" s="12"/>
      <c r="D468" s="12"/>
      <c r="E468" s="116"/>
      <c r="F468" s="9"/>
    </row>
    <row r="469" customFormat="false" ht="12.75" hidden="false" customHeight="false" outlineLevel="0" collapsed="false">
      <c r="A469" s="113"/>
      <c r="B469" s="119"/>
      <c r="C469" s="12"/>
      <c r="D469" s="12"/>
      <c r="E469" s="116"/>
      <c r="F469" s="9"/>
    </row>
    <row r="470" customFormat="false" ht="12.75" hidden="false" customHeight="false" outlineLevel="0" collapsed="false">
      <c r="A470" s="113"/>
      <c r="B470" s="119"/>
      <c r="C470" s="12"/>
      <c r="D470" s="12"/>
      <c r="E470" s="116"/>
      <c r="F470" s="9"/>
    </row>
    <row r="471" customFormat="false" ht="12.75" hidden="false" customHeight="false" outlineLevel="0" collapsed="false">
      <c r="A471" s="113"/>
      <c r="B471" s="119"/>
      <c r="C471" s="12"/>
      <c r="D471" s="12"/>
      <c r="E471" s="116"/>
      <c r="F471" s="9"/>
    </row>
    <row r="472" customFormat="false" ht="12.75" hidden="false" customHeight="false" outlineLevel="0" collapsed="false">
      <c r="A472" s="113"/>
      <c r="B472" s="119"/>
      <c r="C472" s="12"/>
      <c r="D472" s="12"/>
      <c r="E472" s="116"/>
      <c r="F472" s="9"/>
    </row>
    <row r="473" customFormat="false" ht="12.75" hidden="false" customHeight="false" outlineLevel="0" collapsed="false">
      <c r="A473" s="113"/>
      <c r="B473" s="119"/>
      <c r="C473" s="12"/>
      <c r="D473" s="12"/>
      <c r="E473" s="116"/>
      <c r="F473" s="9"/>
    </row>
    <row r="474" customFormat="false" ht="12.75" hidden="false" customHeight="false" outlineLevel="0" collapsed="false">
      <c r="A474" s="113"/>
      <c r="B474" s="119"/>
      <c r="C474" s="12"/>
      <c r="D474" s="12"/>
      <c r="E474" s="116"/>
      <c r="F474" s="9"/>
    </row>
    <row r="475" customFormat="false" ht="12.75" hidden="false" customHeight="false" outlineLevel="0" collapsed="false">
      <c r="A475" s="113"/>
      <c r="B475" s="119"/>
      <c r="C475" s="12"/>
      <c r="D475" s="12"/>
      <c r="E475" s="116"/>
      <c r="F475" s="9"/>
    </row>
    <row r="476" customFormat="false" ht="12.75" hidden="false" customHeight="false" outlineLevel="0" collapsed="false">
      <c r="A476" s="113"/>
      <c r="B476" s="119"/>
      <c r="C476" s="12"/>
      <c r="D476" s="12"/>
      <c r="E476" s="116"/>
      <c r="F476" s="9"/>
    </row>
    <row r="477" customFormat="false" ht="12.75" hidden="false" customHeight="false" outlineLevel="0" collapsed="false">
      <c r="A477" s="113"/>
      <c r="B477" s="119"/>
      <c r="C477" s="12"/>
      <c r="D477" s="12"/>
      <c r="E477" s="116"/>
      <c r="F477" s="9"/>
    </row>
    <row r="478" customFormat="false" ht="12.75" hidden="false" customHeight="false" outlineLevel="0" collapsed="false">
      <c r="A478" s="113"/>
      <c r="B478" s="119"/>
      <c r="C478" s="12"/>
      <c r="D478" s="12"/>
      <c r="E478" s="116"/>
      <c r="F478" s="9"/>
    </row>
    <row r="479" customFormat="false" ht="12.75" hidden="false" customHeight="false" outlineLevel="0" collapsed="false">
      <c r="A479" s="113"/>
      <c r="B479" s="119"/>
      <c r="C479" s="12"/>
      <c r="D479" s="12"/>
      <c r="E479" s="116"/>
      <c r="F479" s="9"/>
    </row>
    <row r="480" customFormat="false" ht="12.75" hidden="false" customHeight="false" outlineLevel="0" collapsed="false">
      <c r="A480" s="113"/>
      <c r="B480" s="119"/>
      <c r="C480" s="12"/>
      <c r="D480" s="12"/>
      <c r="E480" s="116"/>
      <c r="F480" s="9"/>
    </row>
    <row r="481" customFormat="false" ht="12.75" hidden="false" customHeight="false" outlineLevel="0" collapsed="false">
      <c r="A481" s="113"/>
      <c r="B481" s="119"/>
      <c r="C481" s="12"/>
      <c r="D481" s="12"/>
      <c r="E481" s="116"/>
      <c r="F481" s="9"/>
    </row>
    <row r="482" customFormat="false" ht="12.75" hidden="false" customHeight="false" outlineLevel="0" collapsed="false">
      <c r="A482" s="113"/>
      <c r="B482" s="119"/>
      <c r="C482" s="12"/>
      <c r="D482" s="12"/>
      <c r="E482" s="116"/>
      <c r="F482" s="9"/>
    </row>
    <row r="483" customFormat="false" ht="12.75" hidden="false" customHeight="false" outlineLevel="0" collapsed="false">
      <c r="A483" s="113"/>
      <c r="B483" s="119"/>
      <c r="C483" s="12"/>
      <c r="D483" s="12"/>
      <c r="E483" s="116"/>
      <c r="F483" s="9"/>
    </row>
    <row r="484" customFormat="false" ht="12.75" hidden="false" customHeight="false" outlineLevel="0" collapsed="false">
      <c r="A484" s="113"/>
      <c r="B484" s="119"/>
      <c r="C484" s="12"/>
      <c r="D484" s="12"/>
      <c r="E484" s="116"/>
      <c r="F484" s="9"/>
    </row>
    <row r="485" customFormat="false" ht="12.75" hidden="false" customHeight="false" outlineLevel="0" collapsed="false">
      <c r="A485" s="113"/>
      <c r="B485" s="119"/>
      <c r="C485" s="12"/>
      <c r="D485" s="12"/>
      <c r="E485" s="116"/>
      <c r="F485" s="9"/>
    </row>
    <row r="486" customFormat="false" ht="12.75" hidden="false" customHeight="false" outlineLevel="0" collapsed="false">
      <c r="A486" s="113"/>
      <c r="B486" s="119"/>
      <c r="C486" s="12"/>
      <c r="D486" s="12"/>
      <c r="E486" s="116"/>
      <c r="F486" s="9"/>
    </row>
    <row r="487" customFormat="false" ht="12.75" hidden="false" customHeight="false" outlineLevel="0" collapsed="false">
      <c r="A487" s="113"/>
      <c r="B487" s="119"/>
      <c r="C487" s="12"/>
      <c r="D487" s="12"/>
      <c r="E487" s="116"/>
      <c r="F487" s="9"/>
    </row>
    <row r="488" customFormat="false" ht="12.75" hidden="false" customHeight="false" outlineLevel="0" collapsed="false">
      <c r="A488" s="113"/>
      <c r="B488" s="119"/>
      <c r="C488" s="12"/>
      <c r="D488" s="12"/>
      <c r="E488" s="116"/>
      <c r="F488" s="9"/>
    </row>
    <row r="489" customFormat="false" ht="12.75" hidden="false" customHeight="false" outlineLevel="0" collapsed="false">
      <c r="A489" s="113"/>
      <c r="B489" s="119"/>
      <c r="C489" s="12"/>
      <c r="D489" s="12"/>
      <c r="E489" s="116"/>
      <c r="F489" s="9"/>
    </row>
    <row r="490" customFormat="false" ht="12.75" hidden="false" customHeight="false" outlineLevel="0" collapsed="false">
      <c r="A490" s="113"/>
      <c r="B490" s="119"/>
      <c r="C490" s="12"/>
      <c r="D490" s="12"/>
      <c r="E490" s="116"/>
      <c r="F490" s="9"/>
    </row>
    <row r="491" customFormat="false" ht="12.75" hidden="false" customHeight="false" outlineLevel="0" collapsed="false">
      <c r="A491" s="113"/>
      <c r="B491" s="119"/>
      <c r="C491" s="12"/>
      <c r="D491" s="12"/>
      <c r="E491" s="116"/>
      <c r="F491" s="9"/>
    </row>
    <row r="492" customFormat="false" ht="12.75" hidden="false" customHeight="false" outlineLevel="0" collapsed="false">
      <c r="A492" s="113"/>
      <c r="B492" s="119"/>
      <c r="C492" s="12"/>
      <c r="D492" s="12"/>
      <c r="E492" s="116"/>
      <c r="F492" s="9"/>
    </row>
    <row r="493" customFormat="false" ht="12.75" hidden="false" customHeight="false" outlineLevel="0" collapsed="false">
      <c r="A493" s="113"/>
      <c r="B493" s="119"/>
      <c r="C493" s="12"/>
      <c r="D493" s="12"/>
      <c r="E493" s="116"/>
      <c r="F493" s="9"/>
    </row>
    <row r="494" customFormat="false" ht="12.75" hidden="false" customHeight="false" outlineLevel="0" collapsed="false">
      <c r="A494" s="113"/>
      <c r="B494" s="119"/>
      <c r="C494" s="12"/>
      <c r="D494" s="12"/>
      <c r="E494" s="116"/>
      <c r="F494" s="9"/>
    </row>
    <row r="495" customFormat="false" ht="12.75" hidden="false" customHeight="false" outlineLevel="0" collapsed="false">
      <c r="A495" s="113"/>
      <c r="B495" s="119"/>
      <c r="C495" s="12"/>
      <c r="D495" s="12"/>
      <c r="E495" s="116"/>
      <c r="F495" s="9"/>
    </row>
    <row r="496" customFormat="false" ht="12.75" hidden="false" customHeight="false" outlineLevel="0" collapsed="false">
      <c r="A496" s="113"/>
      <c r="B496" s="119"/>
      <c r="C496" s="12"/>
      <c r="D496" s="12"/>
      <c r="E496" s="116"/>
      <c r="F496" s="9"/>
    </row>
    <row r="497" customFormat="false" ht="12.75" hidden="false" customHeight="false" outlineLevel="0" collapsed="false">
      <c r="A497" s="113"/>
      <c r="B497" s="119"/>
      <c r="C497" s="12"/>
      <c r="D497" s="12"/>
      <c r="E497" s="116"/>
      <c r="F497" s="9"/>
    </row>
    <row r="498" customFormat="false" ht="12.75" hidden="false" customHeight="false" outlineLevel="0" collapsed="false">
      <c r="A498" s="113"/>
      <c r="B498" s="119"/>
      <c r="C498" s="12"/>
      <c r="D498" s="12"/>
      <c r="E498" s="116"/>
      <c r="F498" s="9"/>
    </row>
    <row r="499" customFormat="false" ht="12.75" hidden="false" customHeight="false" outlineLevel="0" collapsed="false">
      <c r="A499" s="113"/>
      <c r="B499" s="119"/>
      <c r="C499" s="12"/>
      <c r="D499" s="12"/>
      <c r="E499" s="116"/>
      <c r="F499" s="9"/>
    </row>
    <row r="500" customFormat="false" ht="12.75" hidden="false" customHeight="false" outlineLevel="0" collapsed="false">
      <c r="A500" s="113"/>
      <c r="B500" s="119"/>
      <c r="C500" s="12"/>
      <c r="D500" s="12"/>
      <c r="E500" s="116"/>
      <c r="F500" s="9"/>
    </row>
    <row r="501" customFormat="false" ht="12.75" hidden="false" customHeight="false" outlineLevel="0" collapsed="false">
      <c r="A501" s="113"/>
      <c r="B501" s="119"/>
      <c r="C501" s="12"/>
      <c r="D501" s="12"/>
      <c r="E501" s="116"/>
      <c r="F501" s="9"/>
    </row>
    <row r="502" customFormat="false" ht="12.75" hidden="false" customHeight="false" outlineLevel="0" collapsed="false">
      <c r="A502" s="113"/>
      <c r="B502" s="119"/>
      <c r="C502" s="12"/>
      <c r="D502" s="12"/>
      <c r="E502" s="116"/>
      <c r="F502" s="9"/>
    </row>
    <row r="503" customFormat="false" ht="12.75" hidden="false" customHeight="false" outlineLevel="0" collapsed="false">
      <c r="A503" s="113"/>
      <c r="B503" s="119"/>
      <c r="C503" s="12"/>
      <c r="D503" s="12"/>
      <c r="E503" s="116"/>
      <c r="F503" s="9"/>
    </row>
    <row r="504" customFormat="false" ht="12.75" hidden="false" customHeight="false" outlineLevel="0" collapsed="false">
      <c r="A504" s="113"/>
      <c r="B504" s="119"/>
      <c r="C504" s="12"/>
      <c r="D504" s="12"/>
      <c r="E504" s="116"/>
      <c r="F504" s="9"/>
    </row>
    <row r="505" customFormat="false" ht="12.75" hidden="false" customHeight="false" outlineLevel="0" collapsed="false">
      <c r="A505" s="113"/>
      <c r="B505" s="119"/>
      <c r="C505" s="12"/>
      <c r="D505" s="12"/>
      <c r="E505" s="116"/>
      <c r="F505" s="9"/>
    </row>
    <row r="506" customFormat="false" ht="12.75" hidden="false" customHeight="false" outlineLevel="0" collapsed="false">
      <c r="A506" s="113"/>
      <c r="B506" s="119"/>
      <c r="C506" s="12"/>
      <c r="D506" s="12"/>
      <c r="E506" s="116"/>
      <c r="F506" s="9"/>
    </row>
    <row r="507" customFormat="false" ht="12.75" hidden="false" customHeight="false" outlineLevel="0" collapsed="false">
      <c r="A507" s="113"/>
      <c r="B507" s="119"/>
      <c r="C507" s="12"/>
      <c r="D507" s="12"/>
      <c r="E507" s="116"/>
      <c r="F507" s="9"/>
    </row>
    <row r="508" customFormat="false" ht="12.75" hidden="false" customHeight="false" outlineLevel="0" collapsed="false">
      <c r="A508" s="113"/>
      <c r="B508" s="119"/>
      <c r="C508" s="12"/>
      <c r="D508" s="12"/>
      <c r="E508" s="116"/>
      <c r="F508" s="9"/>
    </row>
    <row r="509" customFormat="false" ht="12.75" hidden="false" customHeight="false" outlineLevel="0" collapsed="false">
      <c r="A509" s="113"/>
      <c r="B509" s="119"/>
      <c r="C509" s="12"/>
      <c r="D509" s="12"/>
      <c r="E509" s="116"/>
      <c r="F509" s="9"/>
    </row>
    <row r="510" customFormat="false" ht="12.75" hidden="false" customHeight="false" outlineLevel="0" collapsed="false">
      <c r="A510" s="113"/>
      <c r="B510" s="119"/>
      <c r="C510" s="12"/>
      <c r="D510" s="12"/>
      <c r="E510" s="116"/>
      <c r="F510" s="9"/>
    </row>
    <row r="511" customFormat="false" ht="12.75" hidden="false" customHeight="false" outlineLevel="0" collapsed="false">
      <c r="A511" s="113"/>
      <c r="B511" s="119"/>
      <c r="C511" s="12"/>
      <c r="D511" s="12"/>
      <c r="E511" s="116"/>
      <c r="F511" s="9"/>
    </row>
    <row r="512" customFormat="false" ht="12.75" hidden="false" customHeight="false" outlineLevel="0" collapsed="false">
      <c r="A512" s="113"/>
      <c r="B512" s="119"/>
      <c r="C512" s="12"/>
      <c r="D512" s="12"/>
      <c r="E512" s="116"/>
      <c r="F512" s="9"/>
    </row>
    <row r="513" customFormat="false" ht="12.75" hidden="false" customHeight="false" outlineLevel="0" collapsed="false">
      <c r="A513" s="113"/>
      <c r="B513" s="119"/>
      <c r="C513" s="12"/>
      <c r="D513" s="12"/>
      <c r="E513" s="116"/>
      <c r="F513" s="9"/>
    </row>
    <row r="514" customFormat="false" ht="12.75" hidden="false" customHeight="false" outlineLevel="0" collapsed="false">
      <c r="A514" s="113"/>
      <c r="B514" s="119"/>
      <c r="C514" s="12"/>
      <c r="D514" s="12"/>
      <c r="E514" s="116"/>
      <c r="F514" s="9"/>
    </row>
    <row r="515" customFormat="false" ht="12.75" hidden="false" customHeight="false" outlineLevel="0" collapsed="false">
      <c r="A515" s="113"/>
      <c r="B515" s="119"/>
      <c r="C515" s="12"/>
      <c r="D515" s="12"/>
      <c r="E515" s="116"/>
      <c r="F515" s="9"/>
    </row>
    <row r="516" customFormat="false" ht="12.75" hidden="false" customHeight="false" outlineLevel="0" collapsed="false">
      <c r="A516" s="113"/>
      <c r="B516" s="119"/>
      <c r="C516" s="12"/>
      <c r="D516" s="12"/>
      <c r="E516" s="116"/>
      <c r="F516" s="9"/>
    </row>
    <row r="517" customFormat="false" ht="12.75" hidden="false" customHeight="false" outlineLevel="0" collapsed="false">
      <c r="A517" s="113"/>
      <c r="B517" s="119"/>
      <c r="C517" s="12"/>
      <c r="D517" s="12"/>
      <c r="E517" s="116"/>
      <c r="F517" s="9"/>
    </row>
    <row r="518" customFormat="false" ht="12.75" hidden="false" customHeight="false" outlineLevel="0" collapsed="false">
      <c r="A518" s="113"/>
      <c r="B518" s="119"/>
      <c r="C518" s="12"/>
      <c r="D518" s="12"/>
      <c r="E518" s="116"/>
      <c r="F518" s="9"/>
    </row>
    <row r="519" customFormat="false" ht="12.75" hidden="false" customHeight="false" outlineLevel="0" collapsed="false">
      <c r="A519" s="113"/>
      <c r="B519" s="119"/>
      <c r="C519" s="12"/>
      <c r="D519" s="12"/>
      <c r="E519" s="116"/>
      <c r="F519" s="9"/>
    </row>
    <row r="520" customFormat="false" ht="12.75" hidden="false" customHeight="false" outlineLevel="0" collapsed="false">
      <c r="A520" s="113"/>
      <c r="B520" s="119"/>
      <c r="C520" s="12"/>
      <c r="D520" s="12"/>
      <c r="E520" s="116"/>
      <c r="F520" s="9"/>
    </row>
    <row r="521" customFormat="false" ht="12.75" hidden="false" customHeight="false" outlineLevel="0" collapsed="false">
      <c r="A521" s="113"/>
      <c r="B521" s="119"/>
      <c r="C521" s="12"/>
      <c r="D521" s="12"/>
      <c r="E521" s="116"/>
      <c r="F521" s="9"/>
    </row>
    <row r="522" customFormat="false" ht="12.75" hidden="false" customHeight="false" outlineLevel="0" collapsed="false">
      <c r="A522" s="113"/>
      <c r="B522" s="119"/>
      <c r="C522" s="12"/>
      <c r="D522" s="12"/>
      <c r="E522" s="116"/>
      <c r="F522" s="9"/>
    </row>
    <row r="523" customFormat="false" ht="12.75" hidden="false" customHeight="false" outlineLevel="0" collapsed="false">
      <c r="A523" s="113"/>
      <c r="B523" s="119"/>
      <c r="C523" s="12"/>
      <c r="D523" s="12"/>
      <c r="E523" s="116"/>
      <c r="F523" s="9"/>
    </row>
    <row r="524" customFormat="false" ht="12.75" hidden="false" customHeight="false" outlineLevel="0" collapsed="false">
      <c r="A524" s="113"/>
      <c r="B524" s="119"/>
      <c r="C524" s="12"/>
      <c r="D524" s="12"/>
      <c r="E524" s="116"/>
      <c r="F524" s="9"/>
    </row>
    <row r="525" customFormat="false" ht="12.75" hidden="false" customHeight="false" outlineLevel="0" collapsed="false">
      <c r="A525" s="113"/>
      <c r="B525" s="119"/>
      <c r="C525" s="12"/>
      <c r="D525" s="12"/>
      <c r="E525" s="116"/>
      <c r="F525" s="9"/>
    </row>
    <row r="526" customFormat="false" ht="12.75" hidden="false" customHeight="false" outlineLevel="0" collapsed="false">
      <c r="A526" s="113"/>
      <c r="B526" s="119"/>
      <c r="C526" s="12"/>
      <c r="D526" s="12"/>
      <c r="E526" s="116"/>
      <c r="F526" s="9"/>
    </row>
    <row r="527" customFormat="false" ht="12.75" hidden="false" customHeight="false" outlineLevel="0" collapsed="false">
      <c r="A527" s="113"/>
      <c r="B527" s="119"/>
      <c r="C527" s="12"/>
      <c r="D527" s="12"/>
      <c r="E527" s="116"/>
      <c r="F527" s="9"/>
    </row>
    <row r="528" customFormat="false" ht="12.75" hidden="false" customHeight="false" outlineLevel="0" collapsed="false">
      <c r="A528" s="113"/>
      <c r="B528" s="119"/>
      <c r="C528" s="12"/>
      <c r="D528" s="12"/>
      <c r="E528" s="116"/>
      <c r="F528" s="9"/>
    </row>
    <row r="529" customFormat="false" ht="12.75" hidden="false" customHeight="false" outlineLevel="0" collapsed="false">
      <c r="A529" s="113"/>
      <c r="B529" s="119"/>
      <c r="C529" s="12"/>
      <c r="D529" s="12"/>
      <c r="E529" s="116"/>
      <c r="F529" s="9"/>
    </row>
    <row r="530" customFormat="false" ht="12.75" hidden="false" customHeight="false" outlineLevel="0" collapsed="false">
      <c r="A530" s="113"/>
      <c r="B530" s="119"/>
      <c r="C530" s="12"/>
      <c r="D530" s="12"/>
      <c r="E530" s="116"/>
      <c r="F530" s="9"/>
    </row>
    <row r="531" customFormat="false" ht="12.75" hidden="false" customHeight="false" outlineLevel="0" collapsed="false">
      <c r="A531" s="113"/>
      <c r="B531" s="119"/>
      <c r="C531" s="12"/>
      <c r="D531" s="12"/>
      <c r="E531" s="116"/>
      <c r="F531" s="9"/>
    </row>
    <row r="532" customFormat="false" ht="12.75" hidden="false" customHeight="false" outlineLevel="0" collapsed="false">
      <c r="A532" s="113"/>
      <c r="B532" s="119"/>
      <c r="C532" s="12"/>
      <c r="D532" s="12"/>
      <c r="E532" s="116"/>
      <c r="F532" s="9"/>
    </row>
    <row r="533" customFormat="false" ht="12.75" hidden="false" customHeight="false" outlineLevel="0" collapsed="false">
      <c r="A533" s="113"/>
      <c r="B533" s="119"/>
      <c r="C533" s="12"/>
      <c r="D533" s="12"/>
      <c r="E533" s="116"/>
      <c r="F533" s="9"/>
    </row>
    <row r="534" customFormat="false" ht="12.75" hidden="false" customHeight="false" outlineLevel="0" collapsed="false">
      <c r="A534" s="113"/>
      <c r="B534" s="119"/>
      <c r="C534" s="12"/>
      <c r="D534" s="12"/>
      <c r="E534" s="116"/>
      <c r="F534" s="9"/>
    </row>
    <row r="535" customFormat="false" ht="12.75" hidden="false" customHeight="false" outlineLevel="0" collapsed="false">
      <c r="A535" s="113"/>
      <c r="B535" s="119"/>
      <c r="C535" s="12"/>
      <c r="D535" s="12"/>
      <c r="E535" s="116"/>
      <c r="F535" s="9"/>
    </row>
    <row r="536" customFormat="false" ht="12.75" hidden="false" customHeight="false" outlineLevel="0" collapsed="false">
      <c r="A536" s="113"/>
      <c r="B536" s="119"/>
      <c r="C536" s="12"/>
      <c r="D536" s="12"/>
      <c r="E536" s="116"/>
      <c r="F536" s="9"/>
    </row>
    <row r="537" customFormat="false" ht="12.75" hidden="false" customHeight="false" outlineLevel="0" collapsed="false">
      <c r="A537" s="113"/>
      <c r="B537" s="119"/>
      <c r="C537" s="12"/>
      <c r="D537" s="12"/>
      <c r="E537" s="116"/>
      <c r="F537" s="9"/>
    </row>
    <row r="538" customFormat="false" ht="12.75" hidden="false" customHeight="false" outlineLevel="0" collapsed="false">
      <c r="A538" s="113"/>
      <c r="B538" s="119"/>
      <c r="C538" s="12"/>
      <c r="D538" s="12"/>
      <c r="E538" s="116"/>
      <c r="F538" s="9"/>
    </row>
    <row r="539" customFormat="false" ht="12.75" hidden="false" customHeight="false" outlineLevel="0" collapsed="false">
      <c r="A539" s="113"/>
      <c r="B539" s="119"/>
      <c r="C539" s="12"/>
      <c r="D539" s="12"/>
      <c r="E539" s="116"/>
      <c r="F539" s="9"/>
    </row>
    <row r="540" customFormat="false" ht="12.75" hidden="false" customHeight="false" outlineLevel="0" collapsed="false">
      <c r="A540" s="113"/>
      <c r="B540" s="119"/>
      <c r="C540" s="12"/>
      <c r="D540" s="12"/>
      <c r="E540" s="116"/>
      <c r="F540" s="9"/>
    </row>
    <row r="541" customFormat="false" ht="12.75" hidden="false" customHeight="false" outlineLevel="0" collapsed="false">
      <c r="A541" s="113"/>
      <c r="B541" s="119"/>
      <c r="C541" s="12"/>
      <c r="D541" s="12"/>
      <c r="E541" s="116"/>
      <c r="F541" s="9"/>
    </row>
    <row r="542" customFormat="false" ht="12.75" hidden="false" customHeight="false" outlineLevel="0" collapsed="false">
      <c r="A542" s="113"/>
      <c r="B542" s="119"/>
      <c r="C542" s="12"/>
      <c r="D542" s="12"/>
      <c r="E542" s="116"/>
      <c r="F542" s="9"/>
    </row>
    <row r="543" customFormat="false" ht="12.75" hidden="false" customHeight="false" outlineLevel="0" collapsed="false">
      <c r="A543" s="113"/>
      <c r="B543" s="119"/>
      <c r="C543" s="12"/>
      <c r="D543" s="12"/>
      <c r="E543" s="116"/>
      <c r="F543" s="9"/>
    </row>
    <row r="544" customFormat="false" ht="12.75" hidden="false" customHeight="false" outlineLevel="0" collapsed="false">
      <c r="A544" s="113"/>
      <c r="B544" s="119"/>
      <c r="C544" s="12"/>
      <c r="D544" s="12"/>
      <c r="E544" s="116"/>
      <c r="F544" s="9"/>
    </row>
    <row r="545" customFormat="false" ht="12.75" hidden="false" customHeight="false" outlineLevel="0" collapsed="false">
      <c r="A545" s="113"/>
      <c r="B545" s="119"/>
      <c r="C545" s="12"/>
      <c r="D545" s="12"/>
      <c r="E545" s="116"/>
      <c r="F545" s="9"/>
    </row>
    <row r="546" customFormat="false" ht="12.75" hidden="false" customHeight="false" outlineLevel="0" collapsed="false">
      <c r="A546" s="113"/>
      <c r="B546" s="119"/>
      <c r="C546" s="12"/>
      <c r="D546" s="12"/>
      <c r="E546" s="116"/>
      <c r="F546" s="9"/>
    </row>
    <row r="547" customFormat="false" ht="12.75" hidden="false" customHeight="false" outlineLevel="0" collapsed="false">
      <c r="A547" s="113"/>
      <c r="B547" s="119"/>
      <c r="C547" s="12"/>
      <c r="D547" s="12"/>
      <c r="E547" s="116"/>
      <c r="F547" s="9"/>
    </row>
    <row r="548" customFormat="false" ht="12.75" hidden="false" customHeight="false" outlineLevel="0" collapsed="false">
      <c r="A548" s="113"/>
      <c r="B548" s="119"/>
      <c r="C548" s="12"/>
      <c r="D548" s="12"/>
      <c r="E548" s="116"/>
      <c r="F548" s="9"/>
    </row>
    <row r="549" customFormat="false" ht="12.75" hidden="false" customHeight="false" outlineLevel="0" collapsed="false">
      <c r="A549" s="113"/>
      <c r="B549" s="119"/>
      <c r="C549" s="12"/>
      <c r="D549" s="12"/>
      <c r="E549" s="116"/>
      <c r="F549" s="9"/>
    </row>
    <row r="550" customFormat="false" ht="12.75" hidden="false" customHeight="false" outlineLevel="0" collapsed="false">
      <c r="A550" s="113"/>
      <c r="B550" s="119"/>
      <c r="C550" s="12"/>
      <c r="D550" s="12"/>
      <c r="E550" s="116"/>
      <c r="F550" s="9"/>
    </row>
    <row r="551" customFormat="false" ht="12.75" hidden="false" customHeight="false" outlineLevel="0" collapsed="false">
      <c r="A551" s="113"/>
      <c r="B551" s="119"/>
      <c r="C551" s="12"/>
      <c r="D551" s="12"/>
      <c r="E551" s="116"/>
      <c r="F551" s="9"/>
    </row>
    <row r="552" customFormat="false" ht="12.75" hidden="false" customHeight="false" outlineLevel="0" collapsed="false">
      <c r="A552" s="113"/>
      <c r="B552" s="119"/>
      <c r="C552" s="12"/>
      <c r="D552" s="12"/>
      <c r="E552" s="116"/>
      <c r="F552" s="9"/>
    </row>
    <row r="553" customFormat="false" ht="12.75" hidden="false" customHeight="false" outlineLevel="0" collapsed="false">
      <c r="A553" s="113"/>
      <c r="B553" s="119"/>
      <c r="C553" s="12"/>
      <c r="D553" s="12"/>
      <c r="E553" s="116"/>
      <c r="F553" s="9"/>
    </row>
    <row r="554" customFormat="false" ht="12.75" hidden="false" customHeight="false" outlineLevel="0" collapsed="false">
      <c r="A554" s="113"/>
      <c r="B554" s="119"/>
      <c r="C554" s="12"/>
      <c r="D554" s="12"/>
      <c r="E554" s="116"/>
      <c r="F554" s="9"/>
    </row>
    <row r="555" customFormat="false" ht="12.75" hidden="false" customHeight="false" outlineLevel="0" collapsed="false">
      <c r="A555" s="113"/>
      <c r="B555" s="119"/>
      <c r="C555" s="12"/>
      <c r="D555" s="12"/>
      <c r="E555" s="116"/>
      <c r="F555" s="9"/>
    </row>
    <row r="556" customFormat="false" ht="12.75" hidden="false" customHeight="false" outlineLevel="0" collapsed="false">
      <c r="A556" s="113"/>
      <c r="B556" s="119"/>
      <c r="C556" s="12"/>
      <c r="D556" s="12"/>
      <c r="E556" s="116"/>
      <c r="F556" s="9"/>
    </row>
    <row r="557" customFormat="false" ht="12.75" hidden="false" customHeight="false" outlineLevel="0" collapsed="false">
      <c r="A557" s="113"/>
      <c r="B557" s="119"/>
      <c r="C557" s="12"/>
      <c r="D557" s="12"/>
      <c r="E557" s="116"/>
      <c r="F557" s="9"/>
    </row>
    <row r="558" customFormat="false" ht="12.75" hidden="false" customHeight="false" outlineLevel="0" collapsed="false">
      <c r="A558" s="113"/>
      <c r="B558" s="119"/>
      <c r="C558" s="12"/>
      <c r="D558" s="12"/>
      <c r="E558" s="116"/>
      <c r="F558" s="9"/>
    </row>
    <row r="559" customFormat="false" ht="12.75" hidden="false" customHeight="false" outlineLevel="0" collapsed="false">
      <c r="A559" s="113"/>
      <c r="B559" s="119"/>
      <c r="C559" s="12"/>
      <c r="D559" s="12"/>
      <c r="E559" s="116"/>
      <c r="F559" s="9"/>
    </row>
    <row r="560" customFormat="false" ht="12.75" hidden="false" customHeight="false" outlineLevel="0" collapsed="false">
      <c r="A560" s="113"/>
      <c r="B560" s="119"/>
      <c r="C560" s="12"/>
      <c r="D560" s="12"/>
      <c r="E560" s="116"/>
      <c r="F560" s="9"/>
    </row>
    <row r="561" customFormat="false" ht="12.75" hidden="false" customHeight="false" outlineLevel="0" collapsed="false">
      <c r="A561" s="113"/>
      <c r="B561" s="119"/>
      <c r="C561" s="12"/>
      <c r="D561" s="12"/>
      <c r="E561" s="116"/>
      <c r="F561" s="9"/>
    </row>
    <row r="562" customFormat="false" ht="12.75" hidden="false" customHeight="false" outlineLevel="0" collapsed="false">
      <c r="A562" s="113"/>
      <c r="B562" s="119"/>
      <c r="C562" s="12"/>
      <c r="D562" s="12"/>
      <c r="E562" s="116"/>
      <c r="F562" s="9"/>
    </row>
    <row r="563" customFormat="false" ht="12.75" hidden="false" customHeight="false" outlineLevel="0" collapsed="false">
      <c r="A563" s="113"/>
      <c r="B563" s="119"/>
      <c r="C563" s="12"/>
      <c r="D563" s="12"/>
      <c r="E563" s="116"/>
      <c r="F563" s="9"/>
    </row>
    <row r="564" customFormat="false" ht="12.75" hidden="false" customHeight="false" outlineLevel="0" collapsed="false">
      <c r="A564" s="113"/>
      <c r="B564" s="119"/>
      <c r="C564" s="12"/>
      <c r="D564" s="12"/>
      <c r="E564" s="116"/>
      <c r="F564" s="9"/>
    </row>
    <row r="565" customFormat="false" ht="12.75" hidden="false" customHeight="false" outlineLevel="0" collapsed="false">
      <c r="A565" s="113"/>
      <c r="B565" s="119"/>
      <c r="C565" s="12"/>
      <c r="D565" s="12"/>
      <c r="E565" s="116"/>
      <c r="F565" s="9"/>
    </row>
    <row r="566" customFormat="false" ht="12.75" hidden="false" customHeight="false" outlineLevel="0" collapsed="false">
      <c r="A566" s="113"/>
      <c r="B566" s="119"/>
      <c r="C566" s="12"/>
      <c r="D566" s="12"/>
      <c r="E566" s="116"/>
      <c r="F566" s="9"/>
    </row>
    <row r="567" customFormat="false" ht="12.75" hidden="false" customHeight="false" outlineLevel="0" collapsed="false">
      <c r="A567" s="113"/>
      <c r="B567" s="119"/>
      <c r="C567" s="12"/>
      <c r="D567" s="12"/>
      <c r="E567" s="116"/>
      <c r="F567" s="9"/>
    </row>
    <row r="568" customFormat="false" ht="12.75" hidden="false" customHeight="false" outlineLevel="0" collapsed="false">
      <c r="A568" s="113"/>
      <c r="B568" s="119"/>
      <c r="C568" s="12"/>
      <c r="D568" s="12"/>
      <c r="E568" s="116"/>
      <c r="F568" s="9"/>
    </row>
    <row r="569" customFormat="false" ht="12.75" hidden="false" customHeight="false" outlineLevel="0" collapsed="false">
      <c r="A569" s="113"/>
      <c r="B569" s="119"/>
      <c r="C569" s="12"/>
      <c r="D569" s="12"/>
      <c r="E569" s="116"/>
      <c r="F569" s="9"/>
    </row>
    <row r="570" customFormat="false" ht="12.75" hidden="false" customHeight="false" outlineLevel="0" collapsed="false">
      <c r="A570" s="113"/>
      <c r="B570" s="119"/>
      <c r="C570" s="12"/>
      <c r="D570" s="12"/>
      <c r="E570" s="116"/>
      <c r="F570" s="9"/>
    </row>
    <row r="571" customFormat="false" ht="12.75" hidden="false" customHeight="false" outlineLevel="0" collapsed="false">
      <c r="A571" s="113"/>
      <c r="B571" s="119"/>
      <c r="C571" s="12"/>
      <c r="D571" s="12"/>
      <c r="E571" s="116"/>
      <c r="F571" s="9"/>
    </row>
    <row r="572" customFormat="false" ht="12.75" hidden="false" customHeight="false" outlineLevel="0" collapsed="false">
      <c r="A572" s="113"/>
      <c r="B572" s="119"/>
      <c r="C572" s="12"/>
      <c r="D572" s="12"/>
      <c r="E572" s="116"/>
      <c r="F572" s="9"/>
    </row>
    <row r="573" customFormat="false" ht="12.75" hidden="false" customHeight="false" outlineLevel="0" collapsed="false">
      <c r="A573" s="113"/>
      <c r="B573" s="119"/>
      <c r="C573" s="12"/>
      <c r="D573" s="12"/>
      <c r="E573" s="116"/>
      <c r="F573" s="9"/>
    </row>
    <row r="574" customFormat="false" ht="12.75" hidden="false" customHeight="false" outlineLevel="0" collapsed="false">
      <c r="A574" s="113"/>
      <c r="B574" s="119"/>
      <c r="C574" s="12"/>
      <c r="D574" s="12"/>
      <c r="E574" s="116"/>
      <c r="F574" s="9"/>
    </row>
    <row r="575" customFormat="false" ht="12.75" hidden="false" customHeight="false" outlineLevel="0" collapsed="false">
      <c r="A575" s="113"/>
      <c r="B575" s="119"/>
      <c r="C575" s="12"/>
      <c r="D575" s="12"/>
      <c r="E575" s="116"/>
      <c r="F575" s="9"/>
    </row>
    <row r="576" customFormat="false" ht="12.75" hidden="false" customHeight="false" outlineLevel="0" collapsed="false">
      <c r="A576" s="113"/>
      <c r="B576" s="119"/>
      <c r="C576" s="12"/>
      <c r="D576" s="12"/>
      <c r="E576" s="116"/>
      <c r="F576" s="9"/>
    </row>
    <row r="577" customFormat="false" ht="12.75" hidden="false" customHeight="false" outlineLevel="0" collapsed="false">
      <c r="A577" s="113"/>
      <c r="B577" s="119"/>
      <c r="C577" s="12"/>
      <c r="D577" s="12"/>
      <c r="E577" s="116"/>
      <c r="F577" s="9"/>
    </row>
    <row r="578" customFormat="false" ht="12.75" hidden="false" customHeight="false" outlineLevel="0" collapsed="false">
      <c r="A578" s="113"/>
      <c r="B578" s="119"/>
      <c r="C578" s="12"/>
      <c r="D578" s="12"/>
      <c r="E578" s="116"/>
      <c r="F578" s="9"/>
    </row>
    <row r="579" customFormat="false" ht="12.75" hidden="false" customHeight="false" outlineLevel="0" collapsed="false">
      <c r="A579" s="113"/>
      <c r="B579" s="119"/>
      <c r="C579" s="12"/>
      <c r="D579" s="12"/>
      <c r="E579" s="116"/>
      <c r="F579" s="9"/>
    </row>
    <row r="580" customFormat="false" ht="12.75" hidden="false" customHeight="false" outlineLevel="0" collapsed="false">
      <c r="A580" s="113"/>
      <c r="B580" s="119"/>
      <c r="C580" s="12"/>
      <c r="D580" s="12"/>
      <c r="E580" s="116"/>
      <c r="F580" s="9"/>
    </row>
    <row r="581" customFormat="false" ht="12.75" hidden="false" customHeight="false" outlineLevel="0" collapsed="false">
      <c r="A581" s="113"/>
      <c r="B581" s="119"/>
      <c r="C581" s="12"/>
      <c r="D581" s="12"/>
      <c r="E581" s="116"/>
      <c r="F581" s="9"/>
    </row>
    <row r="582" customFormat="false" ht="12.75" hidden="false" customHeight="false" outlineLevel="0" collapsed="false">
      <c r="A582" s="113"/>
      <c r="B582" s="119"/>
      <c r="C582" s="12"/>
      <c r="D582" s="12"/>
      <c r="E582" s="116"/>
      <c r="F582" s="9"/>
    </row>
    <row r="583" customFormat="false" ht="12.75" hidden="false" customHeight="false" outlineLevel="0" collapsed="false">
      <c r="A583" s="113"/>
      <c r="B583" s="119"/>
      <c r="C583" s="12"/>
      <c r="D583" s="12"/>
      <c r="E583" s="116"/>
      <c r="F583" s="9"/>
    </row>
    <row r="584" customFormat="false" ht="12.75" hidden="false" customHeight="false" outlineLevel="0" collapsed="false">
      <c r="A584" s="113"/>
      <c r="B584" s="119"/>
      <c r="C584" s="12"/>
      <c r="D584" s="12"/>
      <c r="E584" s="116"/>
      <c r="F584" s="9"/>
    </row>
    <row r="585" customFormat="false" ht="12.75" hidden="false" customHeight="false" outlineLevel="0" collapsed="false">
      <c r="A585" s="113"/>
      <c r="B585" s="119"/>
      <c r="C585" s="12"/>
      <c r="D585" s="12"/>
      <c r="E585" s="116"/>
      <c r="F585" s="9"/>
    </row>
    <row r="586" customFormat="false" ht="12.75" hidden="false" customHeight="false" outlineLevel="0" collapsed="false">
      <c r="A586" s="113"/>
      <c r="B586" s="119"/>
      <c r="C586" s="12"/>
      <c r="D586" s="12"/>
      <c r="E586" s="116"/>
      <c r="F586" s="9"/>
    </row>
    <row r="587" customFormat="false" ht="12.75" hidden="false" customHeight="false" outlineLevel="0" collapsed="false">
      <c r="A587" s="113"/>
      <c r="B587" s="119"/>
      <c r="C587" s="12"/>
      <c r="D587" s="12"/>
      <c r="E587" s="116"/>
      <c r="F587" s="9"/>
    </row>
    <row r="588" customFormat="false" ht="12.75" hidden="false" customHeight="false" outlineLevel="0" collapsed="false">
      <c r="A588" s="113"/>
      <c r="B588" s="119"/>
      <c r="C588" s="12"/>
      <c r="D588" s="12"/>
      <c r="E588" s="116"/>
      <c r="F588" s="9"/>
    </row>
    <row r="589" customFormat="false" ht="12.75" hidden="false" customHeight="false" outlineLevel="0" collapsed="false">
      <c r="A589" s="113"/>
      <c r="B589" s="119"/>
      <c r="C589" s="12"/>
      <c r="D589" s="12"/>
      <c r="E589" s="116"/>
      <c r="F589" s="9"/>
    </row>
    <row r="590" customFormat="false" ht="12.75" hidden="false" customHeight="false" outlineLevel="0" collapsed="false">
      <c r="A590" s="113"/>
      <c r="B590" s="119"/>
      <c r="C590" s="12"/>
      <c r="D590" s="12"/>
      <c r="E590" s="116"/>
      <c r="F590" s="9"/>
    </row>
    <row r="591" customFormat="false" ht="12.75" hidden="false" customHeight="false" outlineLevel="0" collapsed="false">
      <c r="A591" s="113"/>
      <c r="B591" s="119"/>
      <c r="C591" s="12"/>
      <c r="D591" s="12"/>
      <c r="E591" s="116"/>
      <c r="F591" s="9"/>
    </row>
    <row r="592" customFormat="false" ht="12.75" hidden="false" customHeight="false" outlineLevel="0" collapsed="false">
      <c r="A592" s="113"/>
      <c r="B592" s="119"/>
      <c r="C592" s="12"/>
      <c r="D592" s="12"/>
      <c r="E592" s="116"/>
      <c r="F592" s="9"/>
    </row>
    <row r="593" customFormat="false" ht="12.75" hidden="false" customHeight="false" outlineLevel="0" collapsed="false">
      <c r="A593" s="113"/>
      <c r="B593" s="119"/>
      <c r="C593" s="12"/>
      <c r="D593" s="12"/>
      <c r="E593" s="116"/>
      <c r="F593" s="9"/>
    </row>
    <row r="594" customFormat="false" ht="12.75" hidden="false" customHeight="false" outlineLevel="0" collapsed="false">
      <c r="A594" s="113"/>
      <c r="B594" s="119"/>
      <c r="C594" s="12"/>
      <c r="D594" s="12"/>
      <c r="E594" s="116"/>
      <c r="F594" s="9"/>
    </row>
    <row r="595" customFormat="false" ht="12.75" hidden="false" customHeight="false" outlineLevel="0" collapsed="false">
      <c r="A595" s="113"/>
      <c r="B595" s="119"/>
      <c r="C595" s="12"/>
      <c r="D595" s="12"/>
      <c r="E595" s="116"/>
      <c r="F595" s="9"/>
    </row>
    <row r="596" customFormat="false" ht="12.75" hidden="false" customHeight="false" outlineLevel="0" collapsed="false">
      <c r="A596" s="113"/>
      <c r="B596" s="119"/>
      <c r="C596" s="12"/>
      <c r="D596" s="12"/>
      <c r="E596" s="116"/>
      <c r="F596" s="9"/>
    </row>
    <row r="597" customFormat="false" ht="12.75" hidden="false" customHeight="false" outlineLevel="0" collapsed="false">
      <c r="A597" s="113"/>
      <c r="B597" s="119"/>
      <c r="C597" s="12"/>
      <c r="D597" s="12"/>
      <c r="E597" s="116"/>
      <c r="F597" s="9"/>
    </row>
    <row r="598" customFormat="false" ht="12.75" hidden="false" customHeight="false" outlineLevel="0" collapsed="false">
      <c r="A598" s="113"/>
      <c r="B598" s="119"/>
      <c r="C598" s="12"/>
      <c r="D598" s="12"/>
      <c r="E598" s="116"/>
      <c r="F598" s="9"/>
    </row>
    <row r="599" customFormat="false" ht="12.75" hidden="false" customHeight="false" outlineLevel="0" collapsed="false">
      <c r="A599" s="113"/>
      <c r="B599" s="119"/>
      <c r="C599" s="12"/>
      <c r="D599" s="12"/>
      <c r="E599" s="116"/>
      <c r="F599" s="9"/>
    </row>
    <row r="600" customFormat="false" ht="12.75" hidden="false" customHeight="false" outlineLevel="0" collapsed="false">
      <c r="B600" s="119"/>
      <c r="C600" s="12"/>
      <c r="D600" s="12"/>
      <c r="E600" s="116"/>
      <c r="F600" s="9"/>
    </row>
    <row r="601" customFormat="false" ht="12.75" hidden="false" customHeight="false" outlineLevel="0" collapsed="false">
      <c r="B601" s="119"/>
      <c r="C601" s="12"/>
      <c r="D601" s="12"/>
      <c r="E601" s="116"/>
      <c r="F601" s="9"/>
    </row>
    <row r="602" customFormat="false" ht="12.75" hidden="false" customHeight="false" outlineLevel="0" collapsed="false">
      <c r="B602" s="119"/>
      <c r="C602" s="12"/>
      <c r="D602" s="12"/>
      <c r="E602" s="116"/>
      <c r="F602" s="9"/>
    </row>
    <row r="603" customFormat="false" ht="12.75" hidden="false" customHeight="false" outlineLevel="0" collapsed="false">
      <c r="B603" s="119"/>
      <c r="C603" s="12"/>
      <c r="D603" s="12"/>
      <c r="E603" s="116"/>
      <c r="F603" s="9"/>
    </row>
    <row r="604" customFormat="false" ht="12.75" hidden="false" customHeight="false" outlineLevel="0" collapsed="false">
      <c r="B604" s="119"/>
      <c r="C604" s="12"/>
      <c r="D604" s="12"/>
      <c r="E604" s="116"/>
      <c r="F604" s="9"/>
    </row>
    <row r="605" customFormat="false" ht="12.75" hidden="false" customHeight="false" outlineLevel="0" collapsed="false">
      <c r="B605" s="119"/>
      <c r="C605" s="12"/>
      <c r="D605" s="12"/>
      <c r="E605" s="116"/>
      <c r="F605" s="9"/>
    </row>
    <row r="606" customFormat="false" ht="12.75" hidden="false" customHeight="false" outlineLevel="0" collapsed="false">
      <c r="B606" s="119"/>
      <c r="C606" s="12"/>
      <c r="D606" s="12"/>
      <c r="E606" s="116"/>
      <c r="F606" s="9"/>
    </row>
    <row r="607" customFormat="false" ht="12.75" hidden="false" customHeight="false" outlineLevel="0" collapsed="false">
      <c r="B607" s="119"/>
      <c r="C607" s="12"/>
      <c r="D607" s="12"/>
      <c r="E607" s="116"/>
      <c r="F607" s="9"/>
    </row>
    <row r="608" customFormat="false" ht="12.75" hidden="false" customHeight="false" outlineLevel="0" collapsed="false">
      <c r="B608" s="119"/>
      <c r="C608" s="12"/>
      <c r="D608" s="12"/>
      <c r="E608" s="116"/>
      <c r="F608" s="9"/>
    </row>
    <row r="609" customFormat="false" ht="12.75" hidden="false" customHeight="false" outlineLevel="0" collapsed="false">
      <c r="B609" s="119"/>
      <c r="C609" s="12"/>
      <c r="D609" s="12"/>
      <c r="E609" s="116"/>
      <c r="F609" s="9"/>
    </row>
    <row r="610" customFormat="false" ht="12.75" hidden="false" customHeight="false" outlineLevel="0" collapsed="false">
      <c r="B610" s="119"/>
      <c r="C610" s="12"/>
      <c r="D610" s="12"/>
      <c r="E610" s="116"/>
      <c r="F610" s="9"/>
    </row>
    <row r="611" customFormat="false" ht="12.75" hidden="false" customHeight="false" outlineLevel="0" collapsed="false">
      <c r="B611" s="119"/>
      <c r="C611" s="12"/>
      <c r="D611" s="12"/>
      <c r="E611" s="116"/>
      <c r="F611" s="9"/>
    </row>
    <row r="612" customFormat="false" ht="12.75" hidden="false" customHeight="false" outlineLevel="0" collapsed="false">
      <c r="B612" s="119"/>
      <c r="C612" s="12"/>
      <c r="D612" s="12"/>
      <c r="E612" s="116"/>
      <c r="F612" s="9"/>
    </row>
    <row r="613" customFormat="false" ht="12.75" hidden="false" customHeight="false" outlineLevel="0" collapsed="false">
      <c r="B613" s="119"/>
      <c r="C613" s="12"/>
      <c r="D613" s="12"/>
      <c r="E613" s="116"/>
      <c r="F613" s="9"/>
    </row>
    <row r="614" customFormat="false" ht="12.75" hidden="false" customHeight="false" outlineLevel="0" collapsed="false">
      <c r="B614" s="119"/>
      <c r="C614" s="12"/>
      <c r="D614" s="12"/>
      <c r="E614" s="116"/>
      <c r="F614" s="9"/>
    </row>
    <row r="615" customFormat="false" ht="12.75" hidden="false" customHeight="false" outlineLevel="0" collapsed="false">
      <c r="B615" s="119"/>
      <c r="C615" s="12"/>
      <c r="D615" s="12"/>
      <c r="E615" s="116"/>
      <c r="F615" s="9"/>
    </row>
    <row r="616" customFormat="false" ht="12.75" hidden="false" customHeight="false" outlineLevel="0" collapsed="false">
      <c r="B616" s="119"/>
      <c r="C616" s="12"/>
      <c r="D616" s="12"/>
      <c r="E616" s="116"/>
      <c r="F616" s="9"/>
    </row>
    <row r="617" customFormat="false" ht="12.75" hidden="false" customHeight="false" outlineLevel="0" collapsed="false">
      <c r="B617" s="119"/>
      <c r="C617" s="12"/>
      <c r="D617" s="12"/>
      <c r="E617" s="116"/>
      <c r="F617" s="9"/>
    </row>
    <row r="618" customFormat="false" ht="12.75" hidden="false" customHeight="false" outlineLevel="0" collapsed="false">
      <c r="B618" s="119"/>
      <c r="C618" s="12"/>
      <c r="D618" s="12"/>
      <c r="E618" s="116"/>
      <c r="F618" s="9"/>
    </row>
    <row r="619" customFormat="false" ht="12.75" hidden="false" customHeight="false" outlineLevel="0" collapsed="false">
      <c r="B619" s="119"/>
      <c r="C619" s="12"/>
      <c r="D619" s="12"/>
      <c r="E619" s="116"/>
      <c r="F619" s="9"/>
    </row>
    <row r="620" customFormat="false" ht="12.75" hidden="false" customHeight="false" outlineLevel="0" collapsed="false">
      <c r="B620" s="119"/>
      <c r="C620" s="12"/>
      <c r="D620" s="12"/>
      <c r="E620" s="116"/>
      <c r="F620" s="9"/>
    </row>
    <row r="621" customFormat="false" ht="12.75" hidden="false" customHeight="false" outlineLevel="0" collapsed="false">
      <c r="B621" s="119"/>
      <c r="C621" s="12"/>
      <c r="D621" s="12"/>
      <c r="E621" s="116"/>
      <c r="F621" s="9"/>
    </row>
    <row r="622" customFormat="false" ht="12.75" hidden="false" customHeight="false" outlineLevel="0" collapsed="false">
      <c r="B622" s="119"/>
      <c r="C622" s="12"/>
      <c r="D622" s="12"/>
      <c r="E622" s="116"/>
      <c r="F622" s="9"/>
    </row>
    <row r="623" customFormat="false" ht="12.75" hidden="false" customHeight="false" outlineLevel="0" collapsed="false">
      <c r="B623" s="119"/>
      <c r="C623" s="12"/>
      <c r="D623" s="12"/>
      <c r="E623" s="116"/>
      <c r="F623" s="9"/>
    </row>
    <row r="624" customFormat="false" ht="12.75" hidden="false" customHeight="false" outlineLevel="0" collapsed="false">
      <c r="B624" s="119"/>
      <c r="C624" s="12"/>
      <c r="D624" s="12"/>
      <c r="E624" s="116"/>
      <c r="F624" s="9"/>
    </row>
    <row r="625" customFormat="false" ht="12.75" hidden="false" customHeight="false" outlineLevel="0" collapsed="false">
      <c r="B625" s="119"/>
      <c r="C625" s="12"/>
      <c r="D625" s="12"/>
      <c r="E625" s="116"/>
      <c r="F625" s="9"/>
    </row>
    <row r="626" customFormat="false" ht="12.75" hidden="false" customHeight="false" outlineLevel="0" collapsed="false">
      <c r="B626" s="119"/>
      <c r="C626" s="12"/>
      <c r="D626" s="12"/>
      <c r="E626" s="116"/>
      <c r="F626" s="9"/>
    </row>
    <row r="627" customFormat="false" ht="12.75" hidden="false" customHeight="false" outlineLevel="0" collapsed="false">
      <c r="B627" s="119"/>
      <c r="C627" s="12"/>
      <c r="D627" s="12"/>
      <c r="E627" s="116"/>
      <c r="F627" s="9"/>
    </row>
    <row r="628" customFormat="false" ht="12.75" hidden="false" customHeight="false" outlineLevel="0" collapsed="false">
      <c r="B628" s="119"/>
      <c r="C628" s="12"/>
      <c r="D628" s="12"/>
      <c r="E628" s="116"/>
      <c r="F628" s="9"/>
    </row>
    <row r="629" customFormat="false" ht="12.75" hidden="false" customHeight="false" outlineLevel="0" collapsed="false">
      <c r="B629" s="119"/>
      <c r="C629" s="12"/>
      <c r="D629" s="12"/>
      <c r="E629" s="116"/>
      <c r="F629" s="9"/>
    </row>
    <row r="630" customFormat="false" ht="12.75" hidden="false" customHeight="false" outlineLevel="0" collapsed="false">
      <c r="B630" s="119"/>
      <c r="C630" s="12"/>
      <c r="D630" s="12"/>
      <c r="E630" s="116"/>
      <c r="F630" s="9"/>
    </row>
    <row r="631" customFormat="false" ht="12.75" hidden="false" customHeight="false" outlineLevel="0" collapsed="false">
      <c r="B631" s="119"/>
      <c r="C631" s="12"/>
      <c r="D631" s="12"/>
      <c r="E631" s="116"/>
      <c r="F631" s="9"/>
    </row>
    <row r="632" customFormat="false" ht="12.75" hidden="false" customHeight="false" outlineLevel="0" collapsed="false">
      <c r="B632" s="119"/>
      <c r="C632" s="12"/>
      <c r="D632" s="12"/>
      <c r="E632" s="116"/>
      <c r="F632" s="9"/>
    </row>
    <row r="633" customFormat="false" ht="12.75" hidden="false" customHeight="false" outlineLevel="0" collapsed="false">
      <c r="B633" s="119"/>
      <c r="C633" s="12"/>
      <c r="D633" s="12"/>
      <c r="E633" s="116"/>
      <c r="F633" s="9"/>
    </row>
    <row r="634" customFormat="false" ht="12.75" hidden="false" customHeight="false" outlineLevel="0" collapsed="false">
      <c r="B634" s="119"/>
      <c r="C634" s="12"/>
      <c r="D634" s="12"/>
      <c r="E634" s="116"/>
      <c r="F634" s="9"/>
    </row>
    <row r="635" customFormat="false" ht="12.75" hidden="false" customHeight="false" outlineLevel="0" collapsed="false">
      <c r="B635" s="119"/>
      <c r="C635" s="12"/>
      <c r="D635" s="12"/>
      <c r="E635" s="116"/>
      <c r="F635" s="9"/>
    </row>
    <row r="636" customFormat="false" ht="12.75" hidden="false" customHeight="false" outlineLevel="0" collapsed="false">
      <c r="B636" s="119"/>
      <c r="C636" s="12"/>
      <c r="D636" s="12"/>
      <c r="E636" s="116"/>
      <c r="F636" s="9"/>
    </row>
    <row r="637" customFormat="false" ht="12.75" hidden="false" customHeight="false" outlineLevel="0" collapsed="false">
      <c r="B637" s="119"/>
      <c r="C637" s="12"/>
      <c r="D637" s="12"/>
      <c r="E637" s="116"/>
      <c r="F637" s="9"/>
    </row>
    <row r="638" customFormat="false" ht="12.75" hidden="false" customHeight="false" outlineLevel="0" collapsed="false">
      <c r="B638" s="119"/>
      <c r="C638" s="12"/>
      <c r="D638" s="12"/>
      <c r="E638" s="116"/>
      <c r="F638" s="9"/>
    </row>
    <row r="639" customFormat="false" ht="12.75" hidden="false" customHeight="false" outlineLevel="0" collapsed="false">
      <c r="B639" s="119"/>
      <c r="C639" s="12"/>
      <c r="D639" s="12"/>
      <c r="E639" s="116"/>
      <c r="F639" s="9"/>
    </row>
    <row r="640" customFormat="false" ht="12.75" hidden="false" customHeight="false" outlineLevel="0" collapsed="false">
      <c r="B640" s="119"/>
      <c r="C640" s="12"/>
      <c r="D640" s="12"/>
      <c r="E640" s="116"/>
      <c r="F640" s="9"/>
    </row>
    <row r="641" customFormat="false" ht="12.75" hidden="false" customHeight="false" outlineLevel="0" collapsed="false">
      <c r="B641" s="119"/>
      <c r="C641" s="12"/>
      <c r="D641" s="12"/>
      <c r="E641" s="116"/>
      <c r="F641" s="9"/>
    </row>
    <row r="642" customFormat="false" ht="12.75" hidden="false" customHeight="false" outlineLevel="0" collapsed="false">
      <c r="B642" s="119"/>
      <c r="C642" s="12"/>
      <c r="D642" s="12"/>
      <c r="E642" s="116"/>
      <c r="F642" s="9"/>
    </row>
    <row r="643" customFormat="false" ht="12.75" hidden="false" customHeight="false" outlineLevel="0" collapsed="false">
      <c r="B643" s="119"/>
      <c r="C643" s="12"/>
      <c r="D643" s="12"/>
      <c r="E643" s="116"/>
      <c r="F643" s="9"/>
    </row>
    <row r="644" customFormat="false" ht="12.75" hidden="false" customHeight="false" outlineLevel="0" collapsed="false">
      <c r="B644" s="119"/>
      <c r="C644" s="12"/>
      <c r="D644" s="12"/>
      <c r="E644" s="116"/>
      <c r="F644" s="9"/>
    </row>
    <row r="645" customFormat="false" ht="12.75" hidden="false" customHeight="false" outlineLevel="0" collapsed="false">
      <c r="B645" s="119"/>
      <c r="C645" s="12"/>
      <c r="D645" s="12"/>
      <c r="E645" s="116"/>
      <c r="F645" s="9"/>
    </row>
    <row r="646" customFormat="false" ht="12.75" hidden="false" customHeight="false" outlineLevel="0" collapsed="false">
      <c r="B646" s="119"/>
      <c r="C646" s="12"/>
      <c r="D646" s="12"/>
      <c r="E646" s="116"/>
      <c r="F646" s="9"/>
    </row>
    <row r="647" customFormat="false" ht="12.75" hidden="false" customHeight="false" outlineLevel="0" collapsed="false">
      <c r="B647" s="119"/>
      <c r="C647" s="12"/>
      <c r="D647" s="12"/>
      <c r="E647" s="116"/>
      <c r="F647" s="9"/>
    </row>
    <row r="648" customFormat="false" ht="12.75" hidden="false" customHeight="false" outlineLevel="0" collapsed="false">
      <c r="B648" s="119"/>
      <c r="C648" s="12"/>
      <c r="D648" s="12"/>
      <c r="E648" s="116"/>
      <c r="F648" s="9"/>
    </row>
    <row r="649" customFormat="false" ht="12.75" hidden="false" customHeight="false" outlineLevel="0" collapsed="false">
      <c r="B649" s="119"/>
      <c r="C649" s="12"/>
      <c r="D649" s="12"/>
      <c r="E649" s="116"/>
      <c r="F649" s="9"/>
    </row>
    <row r="650" customFormat="false" ht="12.75" hidden="false" customHeight="false" outlineLevel="0" collapsed="false">
      <c r="B650" s="119"/>
      <c r="C650" s="12"/>
      <c r="D650" s="12"/>
      <c r="E650" s="116"/>
      <c r="F650" s="9"/>
    </row>
    <row r="651" customFormat="false" ht="12.75" hidden="false" customHeight="false" outlineLevel="0" collapsed="false">
      <c r="B651" s="119"/>
      <c r="C651" s="12"/>
      <c r="D651" s="12"/>
      <c r="E651" s="116"/>
      <c r="F651" s="9"/>
    </row>
    <row r="652" customFormat="false" ht="12.75" hidden="false" customHeight="false" outlineLevel="0" collapsed="false">
      <c r="B652" s="119"/>
      <c r="C652" s="12"/>
      <c r="D652" s="12"/>
      <c r="E652" s="116"/>
      <c r="F652" s="9"/>
    </row>
    <row r="653" customFormat="false" ht="12.75" hidden="false" customHeight="false" outlineLevel="0" collapsed="false">
      <c r="B653" s="119"/>
      <c r="C653" s="12"/>
      <c r="D653" s="12"/>
      <c r="E653" s="116"/>
      <c r="F653" s="9"/>
    </row>
    <row r="654" customFormat="false" ht="12.75" hidden="false" customHeight="false" outlineLevel="0" collapsed="false">
      <c r="B654" s="119"/>
      <c r="C654" s="12"/>
      <c r="D654" s="12"/>
      <c r="E654" s="116"/>
      <c r="F654" s="9"/>
    </row>
    <row r="655" customFormat="false" ht="12.75" hidden="false" customHeight="false" outlineLevel="0" collapsed="false">
      <c r="B655" s="119"/>
      <c r="C655" s="12"/>
      <c r="D655" s="12"/>
      <c r="E655" s="116"/>
      <c r="F655" s="9"/>
    </row>
    <row r="656" customFormat="false" ht="12.75" hidden="false" customHeight="false" outlineLevel="0" collapsed="false">
      <c r="B656" s="119"/>
      <c r="C656" s="12"/>
      <c r="D656" s="12"/>
      <c r="E656" s="116"/>
      <c r="F656" s="9"/>
    </row>
    <row r="657" customFormat="false" ht="12.75" hidden="false" customHeight="false" outlineLevel="0" collapsed="false">
      <c r="B657" s="119"/>
      <c r="C657" s="12"/>
      <c r="D657" s="12"/>
      <c r="E657" s="116"/>
      <c r="F657" s="9"/>
    </row>
    <row r="658" customFormat="false" ht="12.75" hidden="false" customHeight="false" outlineLevel="0" collapsed="false">
      <c r="B658" s="119"/>
      <c r="C658" s="12"/>
      <c r="D658" s="12"/>
      <c r="E658" s="116"/>
      <c r="F658" s="9"/>
    </row>
    <row r="659" customFormat="false" ht="12.75" hidden="false" customHeight="false" outlineLevel="0" collapsed="false">
      <c r="B659" s="119"/>
      <c r="C659" s="12"/>
      <c r="D659" s="12"/>
      <c r="E659" s="116"/>
      <c r="F659" s="9"/>
    </row>
    <row r="660" customFormat="false" ht="12.75" hidden="false" customHeight="false" outlineLevel="0" collapsed="false">
      <c r="B660" s="119"/>
      <c r="C660" s="12"/>
      <c r="D660" s="12"/>
      <c r="E660" s="116"/>
      <c r="F660" s="9"/>
    </row>
    <row r="661" customFormat="false" ht="12.75" hidden="false" customHeight="false" outlineLevel="0" collapsed="false">
      <c r="B661" s="119"/>
      <c r="C661" s="12"/>
      <c r="D661" s="12"/>
      <c r="E661" s="116"/>
      <c r="F661" s="9"/>
    </row>
    <row r="662" customFormat="false" ht="12.75" hidden="false" customHeight="false" outlineLevel="0" collapsed="false">
      <c r="B662" s="119"/>
      <c r="C662" s="12"/>
      <c r="D662" s="12"/>
      <c r="E662" s="116"/>
      <c r="F662" s="9"/>
    </row>
    <row r="663" customFormat="false" ht="12.75" hidden="false" customHeight="false" outlineLevel="0" collapsed="false">
      <c r="B663" s="119"/>
      <c r="C663" s="12"/>
      <c r="D663" s="12"/>
      <c r="E663" s="116"/>
      <c r="F663" s="9"/>
    </row>
    <row r="664" customFormat="false" ht="12.75" hidden="false" customHeight="false" outlineLevel="0" collapsed="false">
      <c r="B664" s="119"/>
      <c r="C664" s="12"/>
      <c r="D664" s="12"/>
      <c r="E664" s="116"/>
      <c r="F664" s="9"/>
    </row>
    <row r="665" customFormat="false" ht="12.75" hidden="false" customHeight="false" outlineLevel="0" collapsed="false">
      <c r="B665" s="119"/>
      <c r="C665" s="12"/>
      <c r="D665" s="12"/>
      <c r="E665" s="116"/>
      <c r="F665" s="9"/>
    </row>
    <row r="666" customFormat="false" ht="12.75" hidden="false" customHeight="false" outlineLevel="0" collapsed="false">
      <c r="B666" s="119"/>
      <c r="C666" s="12"/>
      <c r="D666" s="12"/>
      <c r="E666" s="116"/>
      <c r="F666" s="9"/>
    </row>
    <row r="667" customFormat="false" ht="12.75" hidden="false" customHeight="false" outlineLevel="0" collapsed="false">
      <c r="B667" s="119"/>
      <c r="C667" s="12"/>
      <c r="D667" s="12"/>
      <c r="E667" s="116"/>
      <c r="F667" s="9"/>
    </row>
    <row r="668" customFormat="false" ht="12.75" hidden="false" customHeight="false" outlineLevel="0" collapsed="false">
      <c r="B668" s="119"/>
      <c r="C668" s="12"/>
      <c r="D668" s="12"/>
      <c r="E668" s="116"/>
      <c r="F668" s="9"/>
    </row>
    <row r="669" customFormat="false" ht="12.75" hidden="false" customHeight="false" outlineLevel="0" collapsed="false">
      <c r="B669" s="119"/>
      <c r="C669" s="12"/>
      <c r="D669" s="12"/>
      <c r="E669" s="116"/>
      <c r="F669" s="9"/>
    </row>
    <row r="670" customFormat="false" ht="12.75" hidden="false" customHeight="false" outlineLevel="0" collapsed="false">
      <c r="B670" s="119"/>
      <c r="C670" s="12"/>
      <c r="D670" s="12"/>
      <c r="E670" s="116"/>
      <c r="F670" s="9"/>
    </row>
    <row r="671" customFormat="false" ht="12.75" hidden="false" customHeight="false" outlineLevel="0" collapsed="false">
      <c r="B671" s="119"/>
      <c r="C671" s="12"/>
      <c r="D671" s="12"/>
      <c r="E671" s="116"/>
      <c r="F671" s="9"/>
    </row>
    <row r="672" customFormat="false" ht="12.75" hidden="false" customHeight="false" outlineLevel="0" collapsed="false">
      <c r="B672" s="119"/>
      <c r="C672" s="12"/>
      <c r="D672" s="12"/>
      <c r="E672" s="116"/>
      <c r="F672" s="9"/>
    </row>
    <row r="673" customFormat="false" ht="12.75" hidden="false" customHeight="false" outlineLevel="0" collapsed="false">
      <c r="B673" s="119"/>
      <c r="C673" s="12"/>
      <c r="D673" s="12"/>
      <c r="E673" s="116"/>
      <c r="F673" s="9"/>
    </row>
    <row r="674" customFormat="false" ht="12.75" hidden="false" customHeight="false" outlineLevel="0" collapsed="false">
      <c r="B674" s="119"/>
      <c r="C674" s="12"/>
      <c r="D674" s="12"/>
      <c r="E674" s="116"/>
      <c r="F674" s="9"/>
    </row>
    <row r="675" customFormat="false" ht="12.75" hidden="false" customHeight="false" outlineLevel="0" collapsed="false">
      <c r="B675" s="119"/>
      <c r="C675" s="12"/>
      <c r="D675" s="12"/>
      <c r="E675" s="116"/>
      <c r="F675" s="9"/>
    </row>
    <row r="676" customFormat="false" ht="12.75" hidden="false" customHeight="false" outlineLevel="0" collapsed="false">
      <c r="B676" s="119"/>
      <c r="C676" s="12"/>
      <c r="D676" s="12"/>
      <c r="E676" s="116"/>
      <c r="F676" s="9"/>
    </row>
    <row r="677" customFormat="false" ht="12.75" hidden="false" customHeight="false" outlineLevel="0" collapsed="false">
      <c r="B677" s="119"/>
      <c r="C677" s="12"/>
      <c r="D677" s="12"/>
      <c r="E677" s="116"/>
      <c r="F677" s="9"/>
    </row>
    <row r="678" customFormat="false" ht="12.75" hidden="false" customHeight="false" outlineLevel="0" collapsed="false">
      <c r="B678" s="119"/>
      <c r="C678" s="12"/>
      <c r="D678" s="12"/>
      <c r="E678" s="116"/>
      <c r="F678" s="9"/>
    </row>
    <row r="679" customFormat="false" ht="12.75" hidden="false" customHeight="false" outlineLevel="0" collapsed="false">
      <c r="B679" s="119"/>
      <c r="C679" s="12"/>
      <c r="D679" s="12"/>
      <c r="E679" s="116"/>
      <c r="F679" s="9"/>
    </row>
    <row r="680" customFormat="false" ht="12.75" hidden="false" customHeight="false" outlineLevel="0" collapsed="false">
      <c r="B680" s="119"/>
      <c r="C680" s="12"/>
      <c r="D680" s="12"/>
      <c r="E680" s="116"/>
      <c r="F680" s="9"/>
    </row>
    <row r="681" customFormat="false" ht="12.75" hidden="false" customHeight="false" outlineLevel="0" collapsed="false">
      <c r="B681" s="119"/>
      <c r="C681" s="12"/>
      <c r="D681" s="12"/>
      <c r="E681" s="116"/>
      <c r="F681" s="9"/>
    </row>
    <row r="682" customFormat="false" ht="12.75" hidden="false" customHeight="false" outlineLevel="0" collapsed="false">
      <c r="B682" s="119"/>
      <c r="C682" s="12"/>
      <c r="D682" s="12"/>
      <c r="E682" s="116"/>
      <c r="F682" s="9"/>
    </row>
    <row r="683" customFormat="false" ht="12.75" hidden="false" customHeight="false" outlineLevel="0" collapsed="false">
      <c r="B683" s="119"/>
      <c r="C683" s="12"/>
      <c r="D683" s="12"/>
      <c r="E683" s="116"/>
      <c r="F683" s="9"/>
    </row>
    <row r="684" customFormat="false" ht="12.75" hidden="false" customHeight="false" outlineLevel="0" collapsed="false">
      <c r="B684" s="119"/>
      <c r="C684" s="12"/>
      <c r="D684" s="12"/>
      <c r="E684" s="116"/>
      <c r="F684" s="9"/>
    </row>
    <row r="685" customFormat="false" ht="12.75" hidden="false" customHeight="false" outlineLevel="0" collapsed="false">
      <c r="B685" s="119"/>
      <c r="C685" s="12"/>
      <c r="D685" s="12"/>
      <c r="E685" s="116"/>
      <c r="F685" s="9"/>
    </row>
    <row r="686" customFormat="false" ht="12.75" hidden="false" customHeight="false" outlineLevel="0" collapsed="false">
      <c r="B686" s="119"/>
      <c r="C686" s="12"/>
      <c r="D686" s="12"/>
      <c r="E686" s="116"/>
      <c r="F686" s="9"/>
    </row>
    <row r="687" customFormat="false" ht="12.75" hidden="false" customHeight="false" outlineLevel="0" collapsed="false">
      <c r="B687" s="119"/>
      <c r="C687" s="12"/>
      <c r="D687" s="12"/>
      <c r="E687" s="116"/>
      <c r="F687" s="9"/>
    </row>
    <row r="688" customFormat="false" ht="12.75" hidden="false" customHeight="false" outlineLevel="0" collapsed="false">
      <c r="B688" s="119"/>
      <c r="C688" s="12"/>
      <c r="D688" s="12"/>
      <c r="E688" s="116"/>
      <c r="F688" s="9"/>
    </row>
    <row r="689" customFormat="false" ht="12.75" hidden="false" customHeight="false" outlineLevel="0" collapsed="false">
      <c r="B689" s="119"/>
      <c r="C689" s="12"/>
      <c r="D689" s="12"/>
      <c r="E689" s="116"/>
      <c r="F689" s="9"/>
    </row>
    <row r="690" customFormat="false" ht="12.75" hidden="false" customHeight="false" outlineLevel="0" collapsed="false">
      <c r="B690" s="119"/>
      <c r="C690" s="12"/>
      <c r="D690" s="12"/>
      <c r="E690" s="116"/>
      <c r="F690" s="9"/>
    </row>
    <row r="691" customFormat="false" ht="12.75" hidden="false" customHeight="false" outlineLevel="0" collapsed="false">
      <c r="B691" s="119"/>
      <c r="C691" s="12"/>
      <c r="D691" s="12"/>
      <c r="E691" s="116"/>
      <c r="F691" s="9"/>
    </row>
    <row r="692" customFormat="false" ht="12.75" hidden="false" customHeight="false" outlineLevel="0" collapsed="false">
      <c r="B692" s="119"/>
      <c r="C692" s="12"/>
      <c r="D692" s="12"/>
      <c r="E692" s="116"/>
      <c r="F692" s="9"/>
    </row>
    <row r="693" customFormat="false" ht="12.75" hidden="false" customHeight="false" outlineLevel="0" collapsed="false">
      <c r="B693" s="119"/>
      <c r="C693" s="12"/>
      <c r="D693" s="12"/>
      <c r="E693" s="116"/>
      <c r="F693" s="9"/>
    </row>
    <row r="694" customFormat="false" ht="12.75" hidden="false" customHeight="false" outlineLevel="0" collapsed="false">
      <c r="B694" s="119"/>
      <c r="C694" s="12"/>
      <c r="D694" s="12"/>
      <c r="E694" s="116"/>
      <c r="F694" s="9"/>
    </row>
    <row r="695" customFormat="false" ht="12.75" hidden="false" customHeight="false" outlineLevel="0" collapsed="false">
      <c r="B695" s="119"/>
      <c r="C695" s="12"/>
      <c r="D695" s="12"/>
      <c r="E695" s="116"/>
      <c r="F695" s="9"/>
    </row>
    <row r="696" customFormat="false" ht="12.75" hidden="false" customHeight="false" outlineLevel="0" collapsed="false">
      <c r="B696" s="119"/>
      <c r="C696" s="12"/>
      <c r="D696" s="12"/>
      <c r="E696" s="116"/>
      <c r="F696" s="9"/>
    </row>
    <row r="697" customFormat="false" ht="12.75" hidden="false" customHeight="false" outlineLevel="0" collapsed="false">
      <c r="B697" s="119"/>
      <c r="C697" s="12"/>
      <c r="D697" s="12"/>
      <c r="E697" s="116"/>
      <c r="F697" s="9"/>
    </row>
    <row r="698" customFormat="false" ht="12.75" hidden="false" customHeight="false" outlineLevel="0" collapsed="false">
      <c r="B698" s="119"/>
      <c r="C698" s="12"/>
      <c r="D698" s="12"/>
      <c r="E698" s="116"/>
      <c r="F698" s="9"/>
    </row>
    <row r="699" customFormat="false" ht="12.75" hidden="false" customHeight="false" outlineLevel="0" collapsed="false">
      <c r="B699" s="119"/>
      <c r="C699" s="12"/>
      <c r="D699" s="12"/>
      <c r="E699" s="116"/>
      <c r="F699" s="9"/>
    </row>
    <row r="700" customFormat="false" ht="12.75" hidden="false" customHeight="false" outlineLevel="0" collapsed="false">
      <c r="B700" s="119"/>
      <c r="C700" s="12"/>
      <c r="D700" s="12"/>
      <c r="E700" s="116"/>
      <c r="F700" s="9"/>
    </row>
    <row r="701" customFormat="false" ht="12.75" hidden="false" customHeight="false" outlineLevel="0" collapsed="false">
      <c r="B701" s="119"/>
      <c r="C701" s="12"/>
      <c r="D701" s="12"/>
      <c r="E701" s="116"/>
      <c r="F701" s="9"/>
    </row>
    <row r="702" customFormat="false" ht="12.75" hidden="false" customHeight="false" outlineLevel="0" collapsed="false">
      <c r="B702" s="119"/>
      <c r="C702" s="12"/>
      <c r="D702" s="12"/>
      <c r="E702" s="116"/>
      <c r="F702" s="9"/>
    </row>
    <row r="703" customFormat="false" ht="12.75" hidden="false" customHeight="false" outlineLevel="0" collapsed="false">
      <c r="B703" s="119"/>
      <c r="C703" s="12"/>
      <c r="D703" s="12"/>
      <c r="E703" s="116"/>
      <c r="F703" s="9"/>
    </row>
    <row r="704" customFormat="false" ht="12.75" hidden="false" customHeight="false" outlineLevel="0" collapsed="false">
      <c r="B704" s="119"/>
      <c r="C704" s="12"/>
      <c r="D704" s="12"/>
      <c r="E704" s="116"/>
      <c r="F704" s="9"/>
    </row>
    <row r="705" customFormat="false" ht="12.75" hidden="false" customHeight="false" outlineLevel="0" collapsed="false">
      <c r="B705" s="119"/>
      <c r="C705" s="12"/>
      <c r="D705" s="12"/>
      <c r="E705" s="116"/>
      <c r="F705" s="9"/>
    </row>
    <row r="706" customFormat="false" ht="12.75" hidden="false" customHeight="false" outlineLevel="0" collapsed="false">
      <c r="B706" s="119"/>
      <c r="C706" s="12"/>
      <c r="D706" s="12"/>
      <c r="E706" s="116"/>
      <c r="F706" s="9"/>
    </row>
    <row r="707" customFormat="false" ht="12.75" hidden="false" customHeight="false" outlineLevel="0" collapsed="false">
      <c r="B707" s="119"/>
      <c r="C707" s="12"/>
      <c r="D707" s="12"/>
      <c r="E707" s="116"/>
      <c r="F707" s="9"/>
    </row>
    <row r="708" customFormat="false" ht="12.75" hidden="false" customHeight="false" outlineLevel="0" collapsed="false">
      <c r="B708" s="119"/>
      <c r="C708" s="12"/>
      <c r="D708" s="12"/>
      <c r="E708" s="116"/>
      <c r="F708" s="9"/>
    </row>
    <row r="709" customFormat="false" ht="12.75" hidden="false" customHeight="false" outlineLevel="0" collapsed="false">
      <c r="B709" s="119"/>
      <c r="C709" s="12"/>
      <c r="D709" s="12"/>
      <c r="E709" s="116"/>
      <c r="F709" s="9"/>
    </row>
    <row r="710" customFormat="false" ht="12.75" hidden="false" customHeight="false" outlineLevel="0" collapsed="false">
      <c r="B710" s="119"/>
      <c r="C710" s="12"/>
      <c r="D710" s="12"/>
      <c r="E710" s="116"/>
      <c r="F710" s="9"/>
    </row>
    <row r="711" customFormat="false" ht="12.75" hidden="false" customHeight="false" outlineLevel="0" collapsed="false">
      <c r="B711" s="119"/>
      <c r="C711" s="12"/>
      <c r="D711" s="12"/>
      <c r="E711" s="116"/>
      <c r="F711" s="9"/>
    </row>
    <row r="712" customFormat="false" ht="12.75" hidden="false" customHeight="false" outlineLevel="0" collapsed="false">
      <c r="B712" s="119"/>
      <c r="C712" s="12"/>
      <c r="D712" s="12"/>
      <c r="E712" s="116"/>
      <c r="F712" s="9"/>
    </row>
    <row r="713" customFormat="false" ht="12.75" hidden="false" customHeight="false" outlineLevel="0" collapsed="false">
      <c r="B713" s="119"/>
      <c r="C713" s="12"/>
      <c r="D713" s="12"/>
      <c r="E713" s="116"/>
      <c r="F713" s="9"/>
    </row>
    <row r="714" customFormat="false" ht="12.75" hidden="false" customHeight="false" outlineLevel="0" collapsed="false">
      <c r="B714" s="119"/>
      <c r="C714" s="12"/>
      <c r="D714" s="12"/>
      <c r="E714" s="116"/>
      <c r="F714" s="9"/>
    </row>
    <row r="715" customFormat="false" ht="12.75" hidden="false" customHeight="false" outlineLevel="0" collapsed="false">
      <c r="B715" s="119"/>
      <c r="C715" s="12"/>
      <c r="D715" s="12"/>
      <c r="E715" s="116"/>
      <c r="F715" s="9"/>
    </row>
    <row r="716" customFormat="false" ht="12.75" hidden="false" customHeight="false" outlineLevel="0" collapsed="false">
      <c r="B716" s="119"/>
      <c r="C716" s="12"/>
      <c r="D716" s="12"/>
      <c r="E716" s="116"/>
      <c r="F716" s="9"/>
    </row>
    <row r="717" customFormat="false" ht="12.75" hidden="false" customHeight="false" outlineLevel="0" collapsed="false">
      <c r="B717" s="119"/>
      <c r="C717" s="12"/>
      <c r="D717" s="12"/>
      <c r="E717" s="116"/>
      <c r="F717" s="9"/>
    </row>
    <row r="718" customFormat="false" ht="12.75" hidden="false" customHeight="false" outlineLevel="0" collapsed="false">
      <c r="B718" s="119"/>
      <c r="C718" s="12"/>
      <c r="D718" s="12"/>
      <c r="E718" s="116"/>
      <c r="F718" s="9"/>
    </row>
    <row r="719" customFormat="false" ht="12.75" hidden="false" customHeight="false" outlineLevel="0" collapsed="false">
      <c r="B719" s="119"/>
      <c r="C719" s="12"/>
      <c r="D719" s="12"/>
      <c r="E719" s="116"/>
      <c r="F719" s="9"/>
    </row>
    <row r="720" customFormat="false" ht="12.75" hidden="false" customHeight="false" outlineLevel="0" collapsed="false">
      <c r="B720" s="119"/>
      <c r="C720" s="12"/>
      <c r="D720" s="12"/>
      <c r="E720" s="116"/>
      <c r="F720" s="9"/>
    </row>
    <row r="721" customFormat="false" ht="12.75" hidden="false" customHeight="false" outlineLevel="0" collapsed="false">
      <c r="B721" s="119"/>
      <c r="C721" s="12"/>
      <c r="D721" s="12"/>
      <c r="E721" s="116"/>
      <c r="F721" s="9"/>
    </row>
    <row r="722" customFormat="false" ht="12.75" hidden="false" customHeight="false" outlineLevel="0" collapsed="false">
      <c r="B722" s="119"/>
      <c r="C722" s="12"/>
      <c r="D722" s="12"/>
      <c r="E722" s="116"/>
      <c r="F722" s="9"/>
    </row>
    <row r="723" customFormat="false" ht="12.75" hidden="false" customHeight="false" outlineLevel="0" collapsed="false">
      <c r="B723" s="119"/>
      <c r="C723" s="12"/>
      <c r="D723" s="12"/>
      <c r="E723" s="116"/>
      <c r="F723" s="9"/>
    </row>
    <row r="724" customFormat="false" ht="12.75" hidden="false" customHeight="false" outlineLevel="0" collapsed="false">
      <c r="B724" s="119"/>
      <c r="C724" s="12"/>
      <c r="D724" s="12"/>
      <c r="E724" s="116"/>
      <c r="F724" s="9"/>
    </row>
    <row r="725" customFormat="false" ht="12.75" hidden="false" customHeight="false" outlineLevel="0" collapsed="false">
      <c r="B725" s="119"/>
      <c r="C725" s="12"/>
      <c r="D725" s="12"/>
      <c r="E725" s="116"/>
      <c r="F725" s="9"/>
    </row>
    <row r="726" customFormat="false" ht="12.75" hidden="false" customHeight="false" outlineLevel="0" collapsed="false">
      <c r="B726" s="119"/>
      <c r="C726" s="12"/>
      <c r="D726" s="12"/>
      <c r="E726" s="116"/>
      <c r="F726" s="9"/>
    </row>
    <row r="727" customFormat="false" ht="12.75" hidden="false" customHeight="false" outlineLevel="0" collapsed="false">
      <c r="B727" s="119"/>
      <c r="C727" s="12"/>
      <c r="D727" s="12"/>
      <c r="E727" s="116"/>
      <c r="F727" s="9"/>
    </row>
    <row r="728" customFormat="false" ht="12.75" hidden="false" customHeight="false" outlineLevel="0" collapsed="false">
      <c r="B728" s="119"/>
      <c r="C728" s="12"/>
      <c r="D728" s="12"/>
      <c r="E728" s="116"/>
      <c r="F728" s="9"/>
    </row>
    <row r="729" customFormat="false" ht="12.75" hidden="false" customHeight="false" outlineLevel="0" collapsed="false">
      <c r="B729" s="119"/>
      <c r="C729" s="12"/>
      <c r="D729" s="12"/>
      <c r="E729" s="116"/>
      <c r="F729" s="9"/>
    </row>
    <row r="730" customFormat="false" ht="12.75" hidden="false" customHeight="false" outlineLevel="0" collapsed="false">
      <c r="B730" s="119"/>
      <c r="C730" s="12"/>
      <c r="D730" s="12"/>
      <c r="E730" s="116"/>
      <c r="F730" s="9"/>
    </row>
    <row r="731" customFormat="false" ht="12.75" hidden="false" customHeight="false" outlineLevel="0" collapsed="false">
      <c r="B731" s="119"/>
      <c r="C731" s="12"/>
      <c r="D731" s="12"/>
      <c r="E731" s="116"/>
      <c r="F731" s="9"/>
    </row>
    <row r="732" customFormat="false" ht="12.75" hidden="false" customHeight="false" outlineLevel="0" collapsed="false">
      <c r="B732" s="119"/>
      <c r="C732" s="12"/>
      <c r="D732" s="12"/>
      <c r="E732" s="116"/>
      <c r="F732" s="9"/>
    </row>
    <row r="733" customFormat="false" ht="12.75" hidden="false" customHeight="false" outlineLevel="0" collapsed="false">
      <c r="B733" s="119"/>
      <c r="C733" s="12"/>
      <c r="D733" s="12"/>
      <c r="E733" s="116"/>
      <c r="F733" s="9"/>
    </row>
    <row r="734" customFormat="false" ht="12.75" hidden="false" customHeight="false" outlineLevel="0" collapsed="false">
      <c r="B734" s="119"/>
      <c r="C734" s="12"/>
      <c r="D734" s="12"/>
      <c r="E734" s="116"/>
      <c r="F734" s="9"/>
    </row>
    <row r="735" customFormat="false" ht="12.75" hidden="false" customHeight="false" outlineLevel="0" collapsed="false">
      <c r="B735" s="119"/>
      <c r="C735" s="12"/>
      <c r="D735" s="12"/>
      <c r="E735" s="116"/>
      <c r="F735" s="9"/>
    </row>
    <row r="736" customFormat="false" ht="12.75" hidden="false" customHeight="false" outlineLevel="0" collapsed="false">
      <c r="B736" s="119"/>
      <c r="C736" s="12"/>
      <c r="D736" s="12"/>
      <c r="E736" s="116"/>
      <c r="F736" s="9"/>
    </row>
    <row r="737" customFormat="false" ht="12.75" hidden="false" customHeight="false" outlineLevel="0" collapsed="false">
      <c r="B737" s="119"/>
      <c r="C737" s="12"/>
      <c r="D737" s="12"/>
      <c r="E737" s="116"/>
      <c r="F737" s="9"/>
    </row>
    <row r="738" customFormat="false" ht="12.75" hidden="false" customHeight="false" outlineLevel="0" collapsed="false">
      <c r="B738" s="119"/>
      <c r="C738" s="12"/>
      <c r="D738" s="12"/>
      <c r="E738" s="116"/>
      <c r="F738" s="9"/>
    </row>
    <row r="739" customFormat="false" ht="12.75" hidden="false" customHeight="false" outlineLevel="0" collapsed="false">
      <c r="B739" s="119"/>
      <c r="C739" s="12"/>
      <c r="D739" s="12"/>
      <c r="E739" s="116"/>
      <c r="F739" s="9"/>
    </row>
    <row r="740" customFormat="false" ht="12.75" hidden="false" customHeight="false" outlineLevel="0" collapsed="false">
      <c r="B740" s="119"/>
      <c r="C740" s="12"/>
      <c r="D740" s="12"/>
      <c r="E740" s="116"/>
      <c r="F740" s="9"/>
    </row>
    <row r="741" customFormat="false" ht="12.75" hidden="false" customHeight="false" outlineLevel="0" collapsed="false">
      <c r="B741" s="119"/>
      <c r="C741" s="12"/>
      <c r="D741" s="12"/>
      <c r="E741" s="116"/>
      <c r="F741" s="9"/>
    </row>
    <row r="742" customFormat="false" ht="12.75" hidden="false" customHeight="false" outlineLevel="0" collapsed="false">
      <c r="B742" s="119"/>
      <c r="C742" s="12"/>
      <c r="D742" s="12"/>
      <c r="E742" s="116"/>
      <c r="F742" s="9"/>
    </row>
    <row r="743" customFormat="false" ht="12.75" hidden="false" customHeight="false" outlineLevel="0" collapsed="false">
      <c r="B743" s="119"/>
      <c r="C743" s="12"/>
      <c r="D743" s="12"/>
      <c r="E743" s="116"/>
      <c r="F743" s="9"/>
    </row>
    <row r="744" customFormat="false" ht="12.75" hidden="false" customHeight="false" outlineLevel="0" collapsed="false">
      <c r="B744" s="119"/>
      <c r="C744" s="12"/>
      <c r="D744" s="12"/>
      <c r="E744" s="116"/>
      <c r="F744" s="9"/>
    </row>
    <row r="745" customFormat="false" ht="12.75" hidden="false" customHeight="false" outlineLevel="0" collapsed="false">
      <c r="B745" s="119"/>
      <c r="C745" s="12"/>
      <c r="D745" s="12"/>
      <c r="E745" s="116"/>
      <c r="F745" s="9"/>
    </row>
    <row r="746" customFormat="false" ht="12.75" hidden="false" customHeight="false" outlineLevel="0" collapsed="false">
      <c r="B746" s="119"/>
      <c r="C746" s="12"/>
      <c r="D746" s="12"/>
      <c r="E746" s="116"/>
      <c r="F746" s="9"/>
    </row>
    <row r="747" customFormat="false" ht="12.75" hidden="false" customHeight="false" outlineLevel="0" collapsed="false">
      <c r="B747" s="119"/>
      <c r="C747" s="12"/>
      <c r="D747" s="12"/>
      <c r="E747" s="116"/>
      <c r="F747" s="9"/>
    </row>
    <row r="748" customFormat="false" ht="12.75" hidden="false" customHeight="false" outlineLevel="0" collapsed="false">
      <c r="B748" s="119"/>
      <c r="C748" s="12"/>
      <c r="D748" s="12"/>
      <c r="E748" s="116"/>
      <c r="F748" s="9"/>
    </row>
    <row r="749" customFormat="false" ht="12.75" hidden="false" customHeight="false" outlineLevel="0" collapsed="false">
      <c r="B749" s="119"/>
      <c r="C749" s="12"/>
      <c r="D749" s="12"/>
      <c r="E749" s="116"/>
      <c r="F749" s="9"/>
    </row>
    <row r="750" customFormat="false" ht="12.75" hidden="false" customHeight="false" outlineLevel="0" collapsed="false">
      <c r="B750" s="119"/>
      <c r="C750" s="12"/>
      <c r="D750" s="12"/>
      <c r="E750" s="116"/>
      <c r="F750" s="9"/>
    </row>
    <row r="751" customFormat="false" ht="12.75" hidden="false" customHeight="false" outlineLevel="0" collapsed="false">
      <c r="B751" s="119"/>
      <c r="C751" s="12"/>
      <c r="D751" s="12"/>
      <c r="E751" s="116"/>
      <c r="F751" s="9"/>
    </row>
    <row r="752" customFormat="false" ht="12.75" hidden="false" customHeight="false" outlineLevel="0" collapsed="false">
      <c r="B752" s="119"/>
      <c r="C752" s="12"/>
      <c r="D752" s="12"/>
      <c r="E752" s="116"/>
      <c r="F752" s="9"/>
    </row>
    <row r="753" customFormat="false" ht="12.75" hidden="false" customHeight="false" outlineLevel="0" collapsed="false">
      <c r="B753" s="119"/>
      <c r="C753" s="12"/>
      <c r="D753" s="12"/>
      <c r="E753" s="116"/>
      <c r="F753" s="9"/>
    </row>
    <row r="754" customFormat="false" ht="12.75" hidden="false" customHeight="false" outlineLevel="0" collapsed="false">
      <c r="B754" s="119"/>
      <c r="C754" s="12"/>
      <c r="D754" s="12"/>
      <c r="E754" s="116"/>
      <c r="F754" s="9"/>
    </row>
    <row r="755" customFormat="false" ht="12.75" hidden="false" customHeight="false" outlineLevel="0" collapsed="false">
      <c r="B755" s="119"/>
      <c r="C755" s="12"/>
      <c r="D755" s="12"/>
      <c r="E755" s="116"/>
      <c r="F755" s="9"/>
    </row>
    <row r="756" customFormat="false" ht="12.75" hidden="false" customHeight="false" outlineLevel="0" collapsed="false">
      <c r="B756" s="119"/>
      <c r="C756" s="12"/>
      <c r="D756" s="12"/>
      <c r="E756" s="116"/>
      <c r="F756" s="9"/>
    </row>
    <row r="757" customFormat="false" ht="12.75" hidden="false" customHeight="false" outlineLevel="0" collapsed="false">
      <c r="B757" s="119"/>
      <c r="C757" s="12"/>
      <c r="D757" s="12"/>
      <c r="E757" s="116"/>
      <c r="F757" s="9"/>
    </row>
    <row r="758" customFormat="false" ht="12.75" hidden="false" customHeight="false" outlineLevel="0" collapsed="false">
      <c r="B758" s="119"/>
      <c r="C758" s="12"/>
      <c r="D758" s="12"/>
      <c r="E758" s="116"/>
      <c r="F758" s="9"/>
    </row>
    <row r="759" customFormat="false" ht="12.75" hidden="false" customHeight="false" outlineLevel="0" collapsed="false">
      <c r="B759" s="119"/>
      <c r="C759" s="12"/>
      <c r="D759" s="12"/>
      <c r="E759" s="116"/>
      <c r="F759" s="9"/>
    </row>
    <row r="760" customFormat="false" ht="12.75" hidden="false" customHeight="false" outlineLevel="0" collapsed="false">
      <c r="B760" s="119"/>
      <c r="C760" s="12"/>
      <c r="D760" s="12"/>
      <c r="E760" s="116"/>
      <c r="F760" s="9"/>
    </row>
    <row r="761" customFormat="false" ht="12.75" hidden="false" customHeight="false" outlineLevel="0" collapsed="false">
      <c r="B761" s="119"/>
      <c r="C761" s="12"/>
      <c r="D761" s="12"/>
      <c r="E761" s="116"/>
      <c r="F761" s="9"/>
    </row>
    <row r="762" customFormat="false" ht="12.75" hidden="false" customHeight="false" outlineLevel="0" collapsed="false">
      <c r="B762" s="119"/>
      <c r="C762" s="12"/>
      <c r="D762" s="12"/>
      <c r="E762" s="116"/>
      <c r="F762" s="9"/>
    </row>
    <row r="763" customFormat="false" ht="12.75" hidden="false" customHeight="false" outlineLevel="0" collapsed="false">
      <c r="B763" s="119"/>
      <c r="C763" s="12"/>
      <c r="D763" s="12"/>
      <c r="E763" s="116"/>
      <c r="F763" s="9"/>
    </row>
    <row r="764" customFormat="false" ht="12.75" hidden="false" customHeight="false" outlineLevel="0" collapsed="false">
      <c r="B764" s="119"/>
      <c r="C764" s="12"/>
      <c r="D764" s="12"/>
      <c r="E764" s="116"/>
      <c r="F764" s="9"/>
    </row>
    <row r="765" customFormat="false" ht="12.75" hidden="false" customHeight="false" outlineLevel="0" collapsed="false">
      <c r="B765" s="119"/>
      <c r="C765" s="12"/>
      <c r="D765" s="12"/>
      <c r="E765" s="116"/>
      <c r="F765" s="9"/>
    </row>
    <row r="766" customFormat="false" ht="12.75" hidden="false" customHeight="false" outlineLevel="0" collapsed="false">
      <c r="B766" s="119"/>
      <c r="C766" s="12"/>
      <c r="D766" s="12"/>
      <c r="E766" s="116"/>
      <c r="F766" s="9"/>
    </row>
    <row r="767" customFormat="false" ht="12.75" hidden="false" customHeight="false" outlineLevel="0" collapsed="false">
      <c r="B767" s="119"/>
      <c r="C767" s="12"/>
      <c r="D767" s="12"/>
      <c r="E767" s="116"/>
      <c r="F767" s="9"/>
    </row>
    <row r="768" customFormat="false" ht="12.75" hidden="false" customHeight="false" outlineLevel="0" collapsed="false">
      <c r="B768" s="119"/>
      <c r="C768" s="12"/>
      <c r="D768" s="12"/>
      <c r="E768" s="116"/>
      <c r="F768" s="9"/>
    </row>
    <row r="769" customFormat="false" ht="12.75" hidden="false" customHeight="false" outlineLevel="0" collapsed="false">
      <c r="B769" s="119"/>
      <c r="C769" s="12"/>
      <c r="D769" s="12"/>
      <c r="E769" s="116"/>
      <c r="F769" s="9"/>
    </row>
    <row r="770" customFormat="false" ht="12.75" hidden="false" customHeight="false" outlineLevel="0" collapsed="false">
      <c r="B770" s="119"/>
      <c r="C770" s="12"/>
      <c r="D770" s="12"/>
      <c r="E770" s="116"/>
      <c r="F770" s="9"/>
    </row>
    <row r="771" customFormat="false" ht="12.75" hidden="false" customHeight="false" outlineLevel="0" collapsed="false">
      <c r="B771" s="119"/>
      <c r="C771" s="12"/>
      <c r="D771" s="12"/>
      <c r="E771" s="116"/>
      <c r="F771" s="9"/>
    </row>
    <row r="772" customFormat="false" ht="12.75" hidden="false" customHeight="false" outlineLevel="0" collapsed="false">
      <c r="B772" s="119"/>
      <c r="C772" s="12"/>
      <c r="D772" s="12"/>
      <c r="E772" s="116"/>
      <c r="F772" s="9"/>
    </row>
    <row r="773" customFormat="false" ht="12.75" hidden="false" customHeight="false" outlineLevel="0" collapsed="false">
      <c r="B773" s="119"/>
      <c r="C773" s="12"/>
      <c r="D773" s="12"/>
      <c r="E773" s="116"/>
      <c r="F773" s="9"/>
    </row>
    <row r="774" customFormat="false" ht="12.75" hidden="false" customHeight="false" outlineLevel="0" collapsed="false">
      <c r="B774" s="119"/>
      <c r="C774" s="12"/>
      <c r="D774" s="12"/>
      <c r="E774" s="116"/>
      <c r="F774" s="9"/>
    </row>
    <row r="775" customFormat="false" ht="12.75" hidden="false" customHeight="false" outlineLevel="0" collapsed="false">
      <c r="B775" s="119"/>
      <c r="C775" s="12"/>
      <c r="D775" s="12"/>
      <c r="E775" s="116"/>
      <c r="F775" s="9"/>
    </row>
    <row r="776" customFormat="false" ht="12.75" hidden="false" customHeight="false" outlineLevel="0" collapsed="false">
      <c r="B776" s="119"/>
      <c r="C776" s="12"/>
      <c r="D776" s="12"/>
      <c r="E776" s="116"/>
      <c r="F776" s="9"/>
    </row>
    <row r="777" customFormat="false" ht="12.75" hidden="false" customHeight="false" outlineLevel="0" collapsed="false">
      <c r="B777" s="119"/>
      <c r="C777" s="12"/>
      <c r="D777" s="12"/>
      <c r="E777" s="116"/>
      <c r="F777" s="9"/>
    </row>
    <row r="778" customFormat="false" ht="12.75" hidden="false" customHeight="false" outlineLevel="0" collapsed="false">
      <c r="B778" s="119"/>
      <c r="C778" s="12"/>
      <c r="D778" s="12"/>
      <c r="E778" s="116"/>
      <c r="F778" s="9"/>
    </row>
    <row r="779" customFormat="false" ht="12.75" hidden="false" customHeight="false" outlineLevel="0" collapsed="false">
      <c r="B779" s="119"/>
      <c r="C779" s="12"/>
      <c r="D779" s="12"/>
      <c r="E779" s="116"/>
      <c r="F779" s="9"/>
    </row>
    <row r="780" customFormat="false" ht="12.75" hidden="false" customHeight="false" outlineLevel="0" collapsed="false">
      <c r="B780" s="119"/>
      <c r="C780" s="12"/>
      <c r="D780" s="12"/>
      <c r="E780" s="116"/>
      <c r="F780" s="9"/>
    </row>
    <row r="781" customFormat="false" ht="12.75" hidden="false" customHeight="false" outlineLevel="0" collapsed="false">
      <c r="B781" s="119"/>
      <c r="C781" s="12"/>
      <c r="D781" s="12"/>
      <c r="E781" s="116"/>
      <c r="F781" s="9"/>
    </row>
    <row r="782" customFormat="false" ht="12.75" hidden="false" customHeight="false" outlineLevel="0" collapsed="false">
      <c r="B782" s="119"/>
      <c r="C782" s="12"/>
      <c r="D782" s="12"/>
      <c r="E782" s="116"/>
      <c r="F782" s="9"/>
    </row>
    <row r="783" customFormat="false" ht="12.75" hidden="false" customHeight="false" outlineLevel="0" collapsed="false">
      <c r="B783" s="119"/>
      <c r="C783" s="12"/>
      <c r="D783" s="12"/>
      <c r="E783" s="116"/>
      <c r="F783" s="9"/>
    </row>
    <row r="784" customFormat="false" ht="12.75" hidden="false" customHeight="false" outlineLevel="0" collapsed="false">
      <c r="B784" s="119"/>
      <c r="C784" s="12"/>
      <c r="D784" s="12"/>
      <c r="E784" s="116"/>
      <c r="F784" s="9"/>
    </row>
    <row r="785" customFormat="false" ht="12.75" hidden="false" customHeight="false" outlineLevel="0" collapsed="false">
      <c r="B785" s="119"/>
      <c r="C785" s="12"/>
      <c r="D785" s="12"/>
      <c r="E785" s="116"/>
      <c r="F785" s="9"/>
    </row>
    <row r="786" customFormat="false" ht="12.75" hidden="false" customHeight="false" outlineLevel="0" collapsed="false">
      <c r="B786" s="119"/>
      <c r="C786" s="12"/>
      <c r="D786" s="12"/>
      <c r="E786" s="116"/>
      <c r="F786" s="9"/>
    </row>
    <row r="787" customFormat="false" ht="12.75" hidden="false" customHeight="false" outlineLevel="0" collapsed="false">
      <c r="B787" s="119"/>
      <c r="C787" s="12"/>
      <c r="D787" s="12"/>
      <c r="E787" s="116"/>
      <c r="F787" s="9"/>
    </row>
    <row r="788" customFormat="false" ht="12.75" hidden="false" customHeight="false" outlineLevel="0" collapsed="false">
      <c r="B788" s="119"/>
      <c r="C788" s="12"/>
      <c r="D788" s="12"/>
      <c r="E788" s="116"/>
      <c r="F788" s="9"/>
    </row>
    <row r="789" customFormat="false" ht="12.75" hidden="false" customHeight="false" outlineLevel="0" collapsed="false">
      <c r="B789" s="119"/>
      <c r="C789" s="12"/>
      <c r="D789" s="12"/>
      <c r="E789" s="116"/>
      <c r="F789" s="9"/>
    </row>
    <row r="790" customFormat="false" ht="12.75" hidden="false" customHeight="false" outlineLevel="0" collapsed="false">
      <c r="B790" s="119"/>
      <c r="C790" s="12"/>
      <c r="D790" s="12"/>
      <c r="E790" s="116"/>
      <c r="F790" s="9"/>
    </row>
    <row r="791" customFormat="false" ht="12.75" hidden="false" customHeight="false" outlineLevel="0" collapsed="false">
      <c r="B791" s="119"/>
      <c r="C791" s="12"/>
      <c r="D791" s="12"/>
      <c r="E791" s="116"/>
      <c r="F791" s="9"/>
    </row>
    <row r="792" customFormat="false" ht="12.75" hidden="false" customHeight="false" outlineLevel="0" collapsed="false">
      <c r="B792" s="119"/>
      <c r="C792" s="12"/>
      <c r="D792" s="12"/>
      <c r="E792" s="116"/>
      <c r="F792" s="9"/>
    </row>
    <row r="793" customFormat="false" ht="12.75" hidden="false" customHeight="false" outlineLevel="0" collapsed="false">
      <c r="B793" s="119"/>
      <c r="C793" s="12"/>
      <c r="D793" s="12"/>
      <c r="E793" s="116"/>
      <c r="F793" s="9"/>
    </row>
    <row r="794" customFormat="false" ht="12.75" hidden="false" customHeight="false" outlineLevel="0" collapsed="false">
      <c r="B794" s="119"/>
      <c r="C794" s="12"/>
      <c r="D794" s="12"/>
      <c r="E794" s="116"/>
      <c r="F794" s="9"/>
    </row>
    <row r="795" customFormat="false" ht="12.75" hidden="false" customHeight="false" outlineLevel="0" collapsed="false">
      <c r="B795" s="119"/>
      <c r="C795" s="12"/>
      <c r="D795" s="12"/>
      <c r="E795" s="116"/>
      <c r="F795" s="9"/>
    </row>
    <row r="796" customFormat="false" ht="12.75" hidden="false" customHeight="false" outlineLevel="0" collapsed="false">
      <c r="B796" s="119"/>
      <c r="C796" s="12"/>
      <c r="D796" s="12"/>
      <c r="E796" s="116"/>
      <c r="F796" s="9"/>
    </row>
    <row r="797" customFormat="false" ht="12.75" hidden="false" customHeight="false" outlineLevel="0" collapsed="false">
      <c r="B797" s="119"/>
      <c r="C797" s="12"/>
      <c r="D797" s="12"/>
      <c r="E797" s="116"/>
      <c r="F797" s="9"/>
    </row>
    <row r="798" customFormat="false" ht="12.75" hidden="false" customHeight="false" outlineLevel="0" collapsed="false">
      <c r="B798" s="119"/>
      <c r="C798" s="12"/>
      <c r="D798" s="12"/>
      <c r="E798" s="116"/>
      <c r="F798" s="9"/>
    </row>
    <row r="799" customFormat="false" ht="12.75" hidden="false" customHeight="false" outlineLevel="0" collapsed="false">
      <c r="B799" s="119"/>
      <c r="C799" s="12"/>
      <c r="D799" s="12"/>
      <c r="E799" s="116"/>
      <c r="F799" s="9"/>
    </row>
    <row r="800" customFormat="false" ht="12.75" hidden="false" customHeight="false" outlineLevel="0" collapsed="false">
      <c r="B800" s="119"/>
      <c r="C800" s="12"/>
      <c r="D800" s="12"/>
      <c r="E800" s="116"/>
      <c r="F800" s="9"/>
    </row>
    <row r="801" customFormat="false" ht="12.75" hidden="false" customHeight="false" outlineLevel="0" collapsed="false">
      <c r="B801" s="119"/>
      <c r="C801" s="12"/>
      <c r="D801" s="12"/>
      <c r="E801" s="116"/>
      <c r="F801" s="9"/>
    </row>
    <row r="802" customFormat="false" ht="12.75" hidden="false" customHeight="false" outlineLevel="0" collapsed="false">
      <c r="B802" s="119"/>
      <c r="C802" s="12"/>
      <c r="D802" s="12"/>
      <c r="E802" s="116"/>
      <c r="F802" s="9"/>
    </row>
    <row r="803" customFormat="false" ht="12.75" hidden="false" customHeight="false" outlineLevel="0" collapsed="false">
      <c r="B803" s="119"/>
      <c r="C803" s="12"/>
      <c r="D803" s="12"/>
      <c r="E803" s="116"/>
      <c r="F803" s="9"/>
    </row>
    <row r="804" customFormat="false" ht="12.75" hidden="false" customHeight="false" outlineLevel="0" collapsed="false">
      <c r="B804" s="119"/>
      <c r="C804" s="12"/>
      <c r="D804" s="12"/>
      <c r="E804" s="116"/>
      <c r="F804" s="9"/>
    </row>
    <row r="805" customFormat="false" ht="12.75" hidden="false" customHeight="false" outlineLevel="0" collapsed="false">
      <c r="B805" s="119"/>
      <c r="C805" s="12"/>
      <c r="D805" s="12"/>
      <c r="E805" s="116"/>
      <c r="F805" s="9"/>
    </row>
    <row r="806" customFormat="false" ht="12.75" hidden="false" customHeight="false" outlineLevel="0" collapsed="false">
      <c r="B806" s="119"/>
      <c r="C806" s="12"/>
      <c r="D806" s="12"/>
      <c r="E806" s="116"/>
      <c r="F806" s="9"/>
    </row>
    <row r="807" customFormat="false" ht="12.75" hidden="false" customHeight="false" outlineLevel="0" collapsed="false">
      <c r="B807" s="119"/>
      <c r="C807" s="12"/>
      <c r="D807" s="12"/>
      <c r="E807" s="116"/>
      <c r="F807" s="9"/>
    </row>
    <row r="808" customFormat="false" ht="12.75" hidden="false" customHeight="false" outlineLevel="0" collapsed="false">
      <c r="B808" s="119"/>
      <c r="C808" s="12"/>
      <c r="D808" s="12"/>
      <c r="E808" s="116"/>
      <c r="F808" s="9"/>
    </row>
    <row r="809" customFormat="false" ht="12.75" hidden="false" customHeight="false" outlineLevel="0" collapsed="false">
      <c r="B809" s="119"/>
      <c r="C809" s="12"/>
      <c r="D809" s="12"/>
      <c r="E809" s="116"/>
      <c r="F809" s="9"/>
    </row>
    <row r="810" customFormat="false" ht="12.75" hidden="false" customHeight="false" outlineLevel="0" collapsed="false">
      <c r="B810" s="119"/>
      <c r="C810" s="12"/>
      <c r="D810" s="12"/>
      <c r="E810" s="116"/>
      <c r="F810" s="9"/>
    </row>
    <row r="811" customFormat="false" ht="12.75" hidden="false" customHeight="false" outlineLevel="0" collapsed="false">
      <c r="B811" s="119"/>
      <c r="C811" s="12"/>
      <c r="D811" s="12"/>
      <c r="E811" s="116"/>
      <c r="F811" s="9"/>
    </row>
    <row r="812" customFormat="false" ht="12.75" hidden="false" customHeight="false" outlineLevel="0" collapsed="false">
      <c r="B812" s="119"/>
      <c r="C812" s="12"/>
      <c r="D812" s="12"/>
      <c r="E812" s="116"/>
      <c r="F812" s="9"/>
    </row>
    <row r="813" customFormat="false" ht="12.75" hidden="false" customHeight="false" outlineLevel="0" collapsed="false">
      <c r="B813" s="119"/>
      <c r="C813" s="12"/>
      <c r="D813" s="12"/>
      <c r="E813" s="116"/>
      <c r="F813" s="9"/>
    </row>
    <row r="814" customFormat="false" ht="12.75" hidden="false" customHeight="false" outlineLevel="0" collapsed="false">
      <c r="B814" s="119"/>
      <c r="C814" s="12"/>
      <c r="D814" s="12"/>
      <c r="E814" s="116"/>
      <c r="F814" s="9"/>
    </row>
    <row r="815" customFormat="false" ht="12.75" hidden="false" customHeight="false" outlineLevel="0" collapsed="false">
      <c r="B815" s="119"/>
      <c r="C815" s="12"/>
      <c r="D815" s="12"/>
      <c r="E815" s="116"/>
      <c r="F815" s="9"/>
    </row>
    <row r="816" customFormat="false" ht="12.75" hidden="false" customHeight="false" outlineLevel="0" collapsed="false">
      <c r="B816" s="119"/>
      <c r="C816" s="12"/>
      <c r="D816" s="12"/>
      <c r="E816" s="116"/>
      <c r="F816" s="9"/>
    </row>
    <row r="817" customFormat="false" ht="12.75" hidden="false" customHeight="false" outlineLevel="0" collapsed="false">
      <c r="B817" s="119"/>
      <c r="C817" s="12"/>
      <c r="D817" s="12"/>
      <c r="E817" s="116"/>
      <c r="F817" s="9"/>
    </row>
    <row r="818" customFormat="false" ht="12.75" hidden="false" customHeight="false" outlineLevel="0" collapsed="false">
      <c r="B818" s="119"/>
      <c r="C818" s="12"/>
      <c r="D818" s="12"/>
      <c r="E818" s="116"/>
      <c r="F818" s="9"/>
    </row>
    <row r="819" customFormat="false" ht="12.75" hidden="false" customHeight="false" outlineLevel="0" collapsed="false">
      <c r="B819" s="119"/>
      <c r="C819" s="12"/>
      <c r="D819" s="12"/>
      <c r="E819" s="116"/>
      <c r="F819" s="9"/>
    </row>
    <row r="820" customFormat="false" ht="12.75" hidden="false" customHeight="false" outlineLevel="0" collapsed="false">
      <c r="B820" s="119"/>
      <c r="C820" s="12"/>
      <c r="D820" s="12"/>
      <c r="E820" s="116"/>
      <c r="F820" s="9"/>
    </row>
    <row r="821" customFormat="false" ht="12.75" hidden="false" customHeight="false" outlineLevel="0" collapsed="false">
      <c r="B821" s="119"/>
      <c r="C821" s="12"/>
      <c r="D821" s="12"/>
      <c r="E821" s="116"/>
      <c r="F821" s="9"/>
    </row>
    <row r="822" customFormat="false" ht="12.75" hidden="false" customHeight="false" outlineLevel="0" collapsed="false">
      <c r="B822" s="119"/>
      <c r="C822" s="12"/>
      <c r="D822" s="12"/>
      <c r="E822" s="116"/>
      <c r="F822" s="9"/>
    </row>
    <row r="823" customFormat="false" ht="12.75" hidden="false" customHeight="false" outlineLevel="0" collapsed="false">
      <c r="B823" s="119"/>
      <c r="C823" s="12"/>
      <c r="D823" s="12"/>
      <c r="E823" s="116"/>
      <c r="F823" s="9"/>
    </row>
    <row r="824" customFormat="false" ht="12.75" hidden="false" customHeight="false" outlineLevel="0" collapsed="false">
      <c r="B824" s="119"/>
      <c r="C824" s="12"/>
      <c r="D824" s="12"/>
      <c r="E824" s="116"/>
      <c r="F824" s="9"/>
    </row>
    <row r="825" customFormat="false" ht="12.75" hidden="false" customHeight="false" outlineLevel="0" collapsed="false">
      <c r="B825" s="119"/>
      <c r="C825" s="12"/>
      <c r="D825" s="12"/>
      <c r="E825" s="116"/>
      <c r="F825" s="9"/>
    </row>
    <row r="826" customFormat="false" ht="12.75" hidden="false" customHeight="false" outlineLevel="0" collapsed="false">
      <c r="B826" s="119"/>
      <c r="C826" s="12"/>
      <c r="D826" s="12"/>
      <c r="E826" s="116"/>
      <c r="F826" s="9"/>
    </row>
    <row r="827" customFormat="false" ht="12.75" hidden="false" customHeight="false" outlineLevel="0" collapsed="false">
      <c r="B827" s="119"/>
      <c r="C827" s="12"/>
      <c r="D827" s="12"/>
      <c r="E827" s="116"/>
      <c r="F827" s="9"/>
    </row>
    <row r="828" customFormat="false" ht="12.75" hidden="false" customHeight="false" outlineLevel="0" collapsed="false">
      <c r="B828" s="119"/>
      <c r="C828" s="12"/>
      <c r="D828" s="12"/>
      <c r="E828" s="116"/>
      <c r="F828" s="9"/>
    </row>
    <row r="829" customFormat="false" ht="12.75" hidden="false" customHeight="false" outlineLevel="0" collapsed="false">
      <c r="B829" s="119"/>
      <c r="C829" s="12"/>
      <c r="D829" s="12"/>
      <c r="E829" s="116"/>
      <c r="F829" s="9"/>
    </row>
    <row r="830" customFormat="false" ht="12.75" hidden="false" customHeight="false" outlineLevel="0" collapsed="false">
      <c r="B830" s="119"/>
      <c r="C830" s="12"/>
      <c r="D830" s="12"/>
      <c r="E830" s="116"/>
      <c r="F830" s="9"/>
    </row>
    <row r="831" customFormat="false" ht="12.75" hidden="false" customHeight="false" outlineLevel="0" collapsed="false">
      <c r="B831" s="119"/>
      <c r="C831" s="12"/>
      <c r="D831" s="12"/>
      <c r="E831" s="116"/>
      <c r="F831" s="9"/>
    </row>
    <row r="832" customFormat="false" ht="12.75" hidden="false" customHeight="false" outlineLevel="0" collapsed="false">
      <c r="B832" s="119"/>
      <c r="C832" s="12"/>
      <c r="D832" s="12"/>
      <c r="E832" s="116"/>
      <c r="F832" s="9"/>
    </row>
    <row r="833" customFormat="false" ht="12.75" hidden="false" customHeight="false" outlineLevel="0" collapsed="false">
      <c r="B833" s="119"/>
      <c r="C833" s="12"/>
      <c r="D833" s="12"/>
      <c r="E833" s="116"/>
      <c r="F833" s="9"/>
    </row>
    <row r="834" customFormat="false" ht="12.75" hidden="false" customHeight="false" outlineLevel="0" collapsed="false">
      <c r="B834" s="119"/>
      <c r="C834" s="12"/>
      <c r="D834" s="12"/>
      <c r="E834" s="116"/>
      <c r="F834" s="9"/>
    </row>
    <row r="835" customFormat="false" ht="12.75" hidden="false" customHeight="false" outlineLevel="0" collapsed="false">
      <c r="B835" s="119"/>
      <c r="C835" s="12"/>
      <c r="D835" s="12"/>
      <c r="E835" s="116"/>
      <c r="F835" s="9"/>
    </row>
    <row r="836" customFormat="false" ht="12.75" hidden="false" customHeight="false" outlineLevel="0" collapsed="false">
      <c r="B836" s="119"/>
      <c r="C836" s="12"/>
      <c r="D836" s="12"/>
      <c r="E836" s="116"/>
      <c r="F836" s="9"/>
    </row>
    <row r="837" customFormat="false" ht="12.75" hidden="false" customHeight="false" outlineLevel="0" collapsed="false">
      <c r="B837" s="119"/>
      <c r="C837" s="12"/>
      <c r="D837" s="12"/>
      <c r="E837" s="116"/>
      <c r="F837" s="9"/>
    </row>
    <row r="838" customFormat="false" ht="12.75" hidden="false" customHeight="false" outlineLevel="0" collapsed="false">
      <c r="B838" s="119"/>
      <c r="C838" s="12"/>
      <c r="D838" s="12"/>
      <c r="E838" s="116"/>
      <c r="F838" s="9"/>
    </row>
    <row r="839" customFormat="false" ht="12.75" hidden="false" customHeight="false" outlineLevel="0" collapsed="false">
      <c r="B839" s="119"/>
      <c r="C839" s="12"/>
      <c r="D839" s="12"/>
      <c r="E839" s="116"/>
      <c r="F839" s="9"/>
    </row>
    <row r="840" customFormat="false" ht="12.75" hidden="false" customHeight="false" outlineLevel="0" collapsed="false">
      <c r="B840" s="119"/>
      <c r="C840" s="12"/>
      <c r="D840" s="12"/>
      <c r="E840" s="116"/>
      <c r="F840" s="9"/>
    </row>
    <row r="841" customFormat="false" ht="12.75" hidden="false" customHeight="false" outlineLevel="0" collapsed="false">
      <c r="B841" s="119"/>
      <c r="C841" s="12"/>
      <c r="D841" s="12"/>
      <c r="E841" s="116"/>
      <c r="F841" s="9"/>
    </row>
    <row r="842" customFormat="false" ht="12.75" hidden="false" customHeight="false" outlineLevel="0" collapsed="false">
      <c r="B842" s="119"/>
      <c r="C842" s="12"/>
      <c r="D842" s="12"/>
      <c r="E842" s="116"/>
      <c r="F842" s="9"/>
    </row>
    <row r="843" customFormat="false" ht="12.75" hidden="false" customHeight="false" outlineLevel="0" collapsed="false">
      <c r="B843" s="119"/>
      <c r="C843" s="12"/>
      <c r="D843" s="12"/>
      <c r="E843" s="116"/>
      <c r="F843" s="9"/>
    </row>
    <row r="844" customFormat="false" ht="12.75" hidden="false" customHeight="false" outlineLevel="0" collapsed="false">
      <c r="B844" s="119"/>
      <c r="C844" s="12"/>
      <c r="D844" s="12"/>
      <c r="E844" s="116"/>
      <c r="F844" s="9"/>
    </row>
    <row r="845" customFormat="false" ht="12.75" hidden="false" customHeight="false" outlineLevel="0" collapsed="false">
      <c r="B845" s="119"/>
      <c r="C845" s="12"/>
      <c r="D845" s="12"/>
      <c r="E845" s="116"/>
      <c r="F845" s="9"/>
    </row>
    <row r="846" customFormat="false" ht="12.75" hidden="false" customHeight="false" outlineLevel="0" collapsed="false">
      <c r="B846" s="119"/>
      <c r="C846" s="12"/>
      <c r="D846" s="12"/>
      <c r="E846" s="116"/>
      <c r="F846" s="9"/>
    </row>
    <row r="847" customFormat="false" ht="12.75" hidden="false" customHeight="false" outlineLevel="0" collapsed="false">
      <c r="B847" s="119"/>
      <c r="C847" s="12"/>
      <c r="D847" s="12"/>
      <c r="E847" s="116"/>
      <c r="F847" s="9"/>
    </row>
    <row r="848" customFormat="false" ht="12.75" hidden="false" customHeight="false" outlineLevel="0" collapsed="false">
      <c r="B848" s="119"/>
      <c r="C848" s="12"/>
      <c r="D848" s="12"/>
      <c r="E848" s="116"/>
      <c r="F848" s="9"/>
    </row>
    <row r="849" customFormat="false" ht="12.75" hidden="false" customHeight="false" outlineLevel="0" collapsed="false">
      <c r="B849" s="119"/>
      <c r="C849" s="12"/>
      <c r="D849" s="12"/>
      <c r="E849" s="116"/>
      <c r="F849" s="9"/>
    </row>
    <row r="850" customFormat="false" ht="12.75" hidden="false" customHeight="false" outlineLevel="0" collapsed="false">
      <c r="B850" s="119"/>
      <c r="C850" s="12"/>
      <c r="D850" s="12"/>
      <c r="E850" s="116"/>
      <c r="F850" s="9"/>
    </row>
    <row r="851" customFormat="false" ht="12.75" hidden="false" customHeight="false" outlineLevel="0" collapsed="false">
      <c r="B851" s="119"/>
      <c r="C851" s="12"/>
      <c r="D851" s="12"/>
      <c r="E851" s="116"/>
      <c r="F851" s="9"/>
    </row>
    <row r="852" customFormat="false" ht="12.75" hidden="false" customHeight="false" outlineLevel="0" collapsed="false">
      <c r="B852" s="119"/>
      <c r="C852" s="12"/>
      <c r="D852" s="12"/>
      <c r="E852" s="116"/>
      <c r="F852" s="9"/>
    </row>
    <row r="853" customFormat="false" ht="12.75" hidden="false" customHeight="false" outlineLevel="0" collapsed="false">
      <c r="B853" s="119"/>
      <c r="C853" s="12"/>
      <c r="D853" s="12"/>
      <c r="E853" s="116"/>
      <c r="F853" s="9"/>
    </row>
    <row r="854" customFormat="false" ht="12.75" hidden="false" customHeight="false" outlineLevel="0" collapsed="false">
      <c r="B854" s="119"/>
      <c r="C854" s="12"/>
      <c r="D854" s="12"/>
      <c r="E854" s="116"/>
      <c r="F854" s="9"/>
    </row>
    <row r="855" customFormat="false" ht="12.75" hidden="false" customHeight="false" outlineLevel="0" collapsed="false">
      <c r="B855" s="119"/>
      <c r="C855" s="12"/>
      <c r="D855" s="12"/>
      <c r="E855" s="116"/>
      <c r="F855" s="9"/>
    </row>
    <row r="856" customFormat="false" ht="12.75" hidden="false" customHeight="false" outlineLevel="0" collapsed="false">
      <c r="B856" s="119"/>
      <c r="C856" s="12"/>
      <c r="D856" s="12"/>
      <c r="E856" s="116"/>
      <c r="F856" s="9"/>
    </row>
    <row r="857" customFormat="false" ht="12.75" hidden="false" customHeight="false" outlineLevel="0" collapsed="false">
      <c r="B857" s="119"/>
      <c r="C857" s="12"/>
      <c r="D857" s="12"/>
      <c r="E857" s="116"/>
      <c r="F857" s="9"/>
    </row>
    <row r="858" customFormat="false" ht="12.75" hidden="false" customHeight="false" outlineLevel="0" collapsed="false">
      <c r="B858" s="119"/>
      <c r="C858" s="12"/>
      <c r="D858" s="12"/>
      <c r="E858" s="116"/>
      <c r="F858" s="9"/>
    </row>
    <row r="859" customFormat="false" ht="12.75" hidden="false" customHeight="false" outlineLevel="0" collapsed="false">
      <c r="B859" s="119"/>
      <c r="C859" s="12"/>
      <c r="D859" s="12"/>
      <c r="E859" s="116"/>
      <c r="F859" s="9"/>
    </row>
    <row r="860" customFormat="false" ht="12.75" hidden="false" customHeight="false" outlineLevel="0" collapsed="false">
      <c r="B860" s="119"/>
      <c r="C860" s="12"/>
      <c r="D860" s="12"/>
      <c r="E860" s="116"/>
      <c r="F860" s="9"/>
    </row>
    <row r="861" customFormat="false" ht="12.75" hidden="false" customHeight="false" outlineLevel="0" collapsed="false">
      <c r="B861" s="119"/>
      <c r="C861" s="12"/>
      <c r="D861" s="12"/>
      <c r="E861" s="116"/>
      <c r="F861" s="9"/>
    </row>
    <row r="862" customFormat="false" ht="12.75" hidden="false" customHeight="false" outlineLevel="0" collapsed="false">
      <c r="B862" s="119"/>
      <c r="C862" s="12"/>
      <c r="D862" s="12"/>
      <c r="E862" s="116"/>
      <c r="F862" s="9"/>
    </row>
    <row r="863" customFormat="false" ht="12.75" hidden="false" customHeight="false" outlineLevel="0" collapsed="false">
      <c r="B863" s="119"/>
      <c r="C863" s="12"/>
      <c r="D863" s="12"/>
      <c r="E863" s="116"/>
      <c r="F863" s="9"/>
    </row>
    <row r="864" customFormat="false" ht="12.75" hidden="false" customHeight="false" outlineLevel="0" collapsed="false">
      <c r="B864" s="119"/>
      <c r="C864" s="12"/>
      <c r="D864" s="12"/>
      <c r="E864" s="116"/>
      <c r="F864" s="9"/>
    </row>
    <row r="865" customFormat="false" ht="12.75" hidden="false" customHeight="false" outlineLevel="0" collapsed="false">
      <c r="B865" s="119"/>
      <c r="C865" s="12"/>
      <c r="D865" s="12"/>
      <c r="E865" s="116"/>
      <c r="F865" s="9"/>
    </row>
    <row r="866" customFormat="false" ht="12.75" hidden="false" customHeight="false" outlineLevel="0" collapsed="false">
      <c r="B866" s="119"/>
      <c r="C866" s="12"/>
      <c r="D866" s="12"/>
      <c r="E866" s="116"/>
      <c r="F866" s="9"/>
    </row>
    <row r="867" customFormat="false" ht="12.75" hidden="false" customHeight="false" outlineLevel="0" collapsed="false">
      <c r="B867" s="119"/>
      <c r="C867" s="12"/>
      <c r="D867" s="12"/>
      <c r="E867" s="116"/>
      <c r="F867" s="9"/>
    </row>
    <row r="868" customFormat="false" ht="12.75" hidden="false" customHeight="false" outlineLevel="0" collapsed="false">
      <c r="B868" s="119"/>
      <c r="C868" s="12"/>
      <c r="D868" s="12"/>
      <c r="E868" s="116"/>
      <c r="F868" s="9"/>
    </row>
    <row r="869" customFormat="false" ht="12.75" hidden="false" customHeight="false" outlineLevel="0" collapsed="false">
      <c r="B869" s="119"/>
      <c r="C869" s="12"/>
      <c r="D869" s="12"/>
      <c r="E869" s="116"/>
      <c r="F869" s="9"/>
    </row>
    <row r="870" customFormat="false" ht="12.75" hidden="false" customHeight="false" outlineLevel="0" collapsed="false">
      <c r="B870" s="119"/>
      <c r="C870" s="12"/>
      <c r="D870" s="12"/>
      <c r="E870" s="116"/>
      <c r="F870" s="9"/>
    </row>
    <row r="871" customFormat="false" ht="12.75" hidden="false" customHeight="false" outlineLevel="0" collapsed="false">
      <c r="B871" s="119"/>
      <c r="C871" s="12"/>
      <c r="D871" s="12"/>
      <c r="E871" s="116"/>
      <c r="F871" s="9"/>
    </row>
    <row r="872" customFormat="false" ht="12.75" hidden="false" customHeight="false" outlineLevel="0" collapsed="false">
      <c r="B872" s="119"/>
      <c r="C872" s="12"/>
      <c r="D872" s="12"/>
      <c r="E872" s="116"/>
      <c r="F872" s="9"/>
    </row>
    <row r="873" customFormat="false" ht="12.75" hidden="false" customHeight="false" outlineLevel="0" collapsed="false">
      <c r="B873" s="119"/>
      <c r="C873" s="12"/>
      <c r="D873" s="12"/>
      <c r="E873" s="116"/>
      <c r="F873" s="9"/>
    </row>
    <row r="874" customFormat="false" ht="12.75" hidden="false" customHeight="false" outlineLevel="0" collapsed="false">
      <c r="B874" s="119"/>
      <c r="C874" s="12"/>
      <c r="D874" s="12"/>
      <c r="E874" s="116"/>
      <c r="F874" s="9"/>
    </row>
    <row r="875" customFormat="false" ht="12.75" hidden="false" customHeight="false" outlineLevel="0" collapsed="false">
      <c r="B875" s="119"/>
      <c r="C875" s="12"/>
      <c r="D875" s="12"/>
      <c r="E875" s="116"/>
      <c r="F875" s="9"/>
    </row>
    <row r="876" customFormat="false" ht="12.75" hidden="false" customHeight="false" outlineLevel="0" collapsed="false">
      <c r="B876" s="119"/>
      <c r="C876" s="12"/>
      <c r="D876" s="12"/>
      <c r="E876" s="116"/>
      <c r="F876" s="9"/>
    </row>
    <row r="877" customFormat="false" ht="12.75" hidden="false" customHeight="false" outlineLevel="0" collapsed="false">
      <c r="B877" s="119"/>
      <c r="C877" s="12"/>
      <c r="D877" s="12"/>
      <c r="E877" s="116"/>
      <c r="F877" s="9"/>
    </row>
    <row r="878" customFormat="false" ht="12.75" hidden="false" customHeight="false" outlineLevel="0" collapsed="false">
      <c r="B878" s="119"/>
      <c r="C878" s="12"/>
      <c r="D878" s="12"/>
      <c r="E878" s="116"/>
      <c r="F878" s="9"/>
    </row>
    <row r="879" customFormat="false" ht="12.75" hidden="false" customHeight="false" outlineLevel="0" collapsed="false">
      <c r="B879" s="119"/>
      <c r="C879" s="12"/>
      <c r="D879" s="12"/>
      <c r="E879" s="116"/>
      <c r="F879" s="9"/>
    </row>
    <row r="880" customFormat="false" ht="12.75" hidden="false" customHeight="false" outlineLevel="0" collapsed="false">
      <c r="B880" s="119"/>
      <c r="C880" s="12"/>
      <c r="D880" s="12"/>
      <c r="E880" s="116"/>
      <c r="F880" s="9"/>
    </row>
    <row r="881" customFormat="false" ht="12.75" hidden="false" customHeight="false" outlineLevel="0" collapsed="false">
      <c r="B881" s="119"/>
      <c r="C881" s="12"/>
      <c r="D881" s="12"/>
      <c r="E881" s="116"/>
      <c r="F881" s="9"/>
    </row>
    <row r="882" customFormat="false" ht="12.75" hidden="false" customHeight="false" outlineLevel="0" collapsed="false">
      <c r="B882" s="119"/>
      <c r="C882" s="12"/>
      <c r="D882" s="12"/>
      <c r="E882" s="116"/>
      <c r="F882" s="9"/>
    </row>
    <row r="883" customFormat="false" ht="12.75" hidden="false" customHeight="false" outlineLevel="0" collapsed="false">
      <c r="B883" s="119"/>
      <c r="C883" s="12"/>
      <c r="D883" s="12"/>
      <c r="E883" s="116"/>
      <c r="F883" s="9"/>
    </row>
    <row r="884" customFormat="false" ht="12.75" hidden="false" customHeight="false" outlineLevel="0" collapsed="false">
      <c r="B884" s="119"/>
      <c r="C884" s="12"/>
      <c r="D884" s="12"/>
      <c r="E884" s="116"/>
      <c r="F884" s="9"/>
    </row>
    <row r="885" customFormat="false" ht="12.75" hidden="false" customHeight="false" outlineLevel="0" collapsed="false">
      <c r="B885" s="119"/>
      <c r="C885" s="12"/>
      <c r="D885" s="12"/>
      <c r="E885" s="116"/>
      <c r="F885" s="9"/>
    </row>
    <row r="886" customFormat="false" ht="12.75" hidden="false" customHeight="false" outlineLevel="0" collapsed="false">
      <c r="B886" s="119"/>
      <c r="C886" s="12"/>
      <c r="D886" s="12"/>
      <c r="E886" s="116"/>
      <c r="F886" s="9"/>
    </row>
    <row r="887" customFormat="false" ht="12.75" hidden="false" customHeight="false" outlineLevel="0" collapsed="false">
      <c r="B887" s="119"/>
      <c r="C887" s="12"/>
      <c r="D887" s="12"/>
      <c r="E887" s="116"/>
      <c r="F887" s="9"/>
    </row>
    <row r="888" customFormat="false" ht="12.75" hidden="false" customHeight="false" outlineLevel="0" collapsed="false">
      <c r="B888" s="119"/>
      <c r="C888" s="12"/>
      <c r="D888" s="12"/>
      <c r="E888" s="116"/>
      <c r="F888" s="9"/>
    </row>
    <row r="889" customFormat="false" ht="12.75" hidden="false" customHeight="false" outlineLevel="0" collapsed="false">
      <c r="B889" s="119"/>
      <c r="C889" s="12"/>
      <c r="D889" s="12"/>
      <c r="E889" s="116"/>
      <c r="F889" s="9"/>
    </row>
    <row r="890" customFormat="false" ht="12.75" hidden="false" customHeight="false" outlineLevel="0" collapsed="false">
      <c r="B890" s="119"/>
      <c r="C890" s="12"/>
      <c r="D890" s="12"/>
      <c r="E890" s="116"/>
      <c r="F890" s="9"/>
    </row>
    <row r="891" customFormat="false" ht="12.75" hidden="false" customHeight="false" outlineLevel="0" collapsed="false">
      <c r="B891" s="119"/>
      <c r="C891" s="12"/>
      <c r="D891" s="12"/>
      <c r="E891" s="116"/>
      <c r="F891" s="9"/>
    </row>
    <row r="892" customFormat="false" ht="12.75" hidden="false" customHeight="false" outlineLevel="0" collapsed="false">
      <c r="B892" s="119"/>
      <c r="C892" s="12"/>
      <c r="D892" s="12"/>
      <c r="E892" s="116"/>
      <c r="F892" s="9"/>
    </row>
    <row r="893" customFormat="false" ht="12.75" hidden="false" customHeight="false" outlineLevel="0" collapsed="false">
      <c r="B893" s="119"/>
      <c r="C893" s="12"/>
      <c r="D893" s="12"/>
      <c r="E893" s="116"/>
      <c r="F893" s="9"/>
    </row>
    <row r="894" customFormat="false" ht="12.75" hidden="false" customHeight="false" outlineLevel="0" collapsed="false">
      <c r="B894" s="119"/>
      <c r="C894" s="12"/>
      <c r="D894" s="12"/>
      <c r="E894" s="116"/>
      <c r="F894" s="9"/>
    </row>
    <row r="895" customFormat="false" ht="12.75" hidden="false" customHeight="false" outlineLevel="0" collapsed="false">
      <c r="B895" s="119"/>
      <c r="C895" s="12"/>
      <c r="D895" s="12"/>
      <c r="E895" s="116"/>
      <c r="F895" s="9"/>
    </row>
    <row r="896" customFormat="false" ht="12.75" hidden="false" customHeight="false" outlineLevel="0" collapsed="false">
      <c r="B896" s="119"/>
      <c r="C896" s="12"/>
      <c r="D896" s="12"/>
      <c r="E896" s="116"/>
      <c r="F896" s="9"/>
    </row>
    <row r="897" customFormat="false" ht="12.75" hidden="false" customHeight="false" outlineLevel="0" collapsed="false">
      <c r="B897" s="119"/>
      <c r="C897" s="12"/>
      <c r="D897" s="12"/>
      <c r="E897" s="116"/>
      <c r="F897" s="9"/>
    </row>
    <row r="898" customFormat="false" ht="12.75" hidden="false" customHeight="false" outlineLevel="0" collapsed="false">
      <c r="B898" s="119"/>
      <c r="C898" s="12"/>
      <c r="D898" s="12"/>
      <c r="E898" s="116"/>
      <c r="F898" s="9"/>
    </row>
    <row r="899" customFormat="false" ht="12.75" hidden="false" customHeight="false" outlineLevel="0" collapsed="false">
      <c r="B899" s="119"/>
      <c r="C899" s="12"/>
      <c r="D899" s="12"/>
      <c r="E899" s="116"/>
      <c r="F899" s="9"/>
    </row>
    <row r="900" customFormat="false" ht="12.75" hidden="false" customHeight="false" outlineLevel="0" collapsed="false">
      <c r="B900" s="119"/>
      <c r="C900" s="12"/>
      <c r="D900" s="12"/>
      <c r="E900" s="116"/>
      <c r="F900" s="9"/>
    </row>
    <row r="901" customFormat="false" ht="12.75" hidden="false" customHeight="false" outlineLevel="0" collapsed="false">
      <c r="B901" s="119"/>
      <c r="C901" s="12"/>
      <c r="D901" s="12"/>
      <c r="E901" s="116"/>
      <c r="F901" s="9"/>
    </row>
    <row r="902" customFormat="false" ht="12.75" hidden="false" customHeight="false" outlineLevel="0" collapsed="false">
      <c r="B902" s="119"/>
      <c r="C902" s="12"/>
      <c r="D902" s="12"/>
      <c r="E902" s="116"/>
      <c r="F902" s="9"/>
    </row>
    <row r="903" customFormat="false" ht="12.75" hidden="false" customHeight="false" outlineLevel="0" collapsed="false">
      <c r="B903" s="119"/>
      <c r="C903" s="12"/>
      <c r="D903" s="12"/>
      <c r="E903" s="116"/>
      <c r="F903" s="9"/>
    </row>
    <row r="904" customFormat="false" ht="12.75" hidden="false" customHeight="false" outlineLevel="0" collapsed="false">
      <c r="B904" s="119"/>
      <c r="C904" s="12"/>
      <c r="D904" s="12"/>
      <c r="E904" s="116"/>
      <c r="F904" s="9"/>
    </row>
    <row r="905" customFormat="false" ht="12.75" hidden="false" customHeight="false" outlineLevel="0" collapsed="false">
      <c r="B905" s="119"/>
      <c r="C905" s="12"/>
      <c r="D905" s="12"/>
      <c r="E905" s="116"/>
      <c r="F905" s="9"/>
    </row>
    <row r="906" customFormat="false" ht="12.75" hidden="false" customHeight="false" outlineLevel="0" collapsed="false">
      <c r="B906" s="119"/>
      <c r="C906" s="12"/>
      <c r="D906" s="12"/>
      <c r="E906" s="116"/>
      <c r="F906" s="9"/>
    </row>
    <row r="907" customFormat="false" ht="12.75" hidden="false" customHeight="false" outlineLevel="0" collapsed="false">
      <c r="B907" s="119"/>
      <c r="C907" s="12"/>
      <c r="D907" s="12"/>
      <c r="E907" s="116"/>
      <c r="F907" s="9"/>
    </row>
    <row r="908" customFormat="false" ht="12.75" hidden="false" customHeight="false" outlineLevel="0" collapsed="false">
      <c r="B908" s="119"/>
      <c r="C908" s="12"/>
      <c r="D908" s="12"/>
      <c r="E908" s="116"/>
      <c r="F908" s="9"/>
    </row>
    <row r="909" customFormat="false" ht="12.75" hidden="false" customHeight="false" outlineLevel="0" collapsed="false">
      <c r="B909" s="119"/>
      <c r="C909" s="12"/>
      <c r="D909" s="12"/>
      <c r="E909" s="116"/>
      <c r="F909" s="9"/>
    </row>
    <row r="910" customFormat="false" ht="12.75" hidden="false" customHeight="false" outlineLevel="0" collapsed="false">
      <c r="B910" s="119"/>
      <c r="C910" s="12"/>
      <c r="D910" s="12"/>
      <c r="E910" s="116"/>
      <c r="F910" s="9"/>
    </row>
    <row r="911" customFormat="false" ht="12.75" hidden="false" customHeight="false" outlineLevel="0" collapsed="false">
      <c r="B911" s="119"/>
      <c r="C911" s="12"/>
      <c r="D911" s="12"/>
      <c r="E911" s="116"/>
      <c r="F911" s="9"/>
    </row>
    <row r="912" customFormat="false" ht="12.75" hidden="false" customHeight="false" outlineLevel="0" collapsed="false">
      <c r="B912" s="119"/>
      <c r="C912" s="12"/>
      <c r="D912" s="12"/>
      <c r="E912" s="116"/>
      <c r="F912" s="9"/>
    </row>
    <row r="913" customFormat="false" ht="12.75" hidden="false" customHeight="false" outlineLevel="0" collapsed="false">
      <c r="B913" s="119"/>
      <c r="C913" s="12"/>
      <c r="D913" s="12"/>
      <c r="E913" s="116"/>
      <c r="F913" s="9"/>
    </row>
    <row r="914" customFormat="false" ht="12.75" hidden="false" customHeight="false" outlineLevel="0" collapsed="false">
      <c r="B914" s="119"/>
      <c r="C914" s="12"/>
      <c r="D914" s="12"/>
      <c r="E914" s="116"/>
      <c r="F914" s="9"/>
    </row>
    <row r="915" customFormat="false" ht="12.75" hidden="false" customHeight="false" outlineLevel="0" collapsed="false">
      <c r="B915" s="119"/>
      <c r="C915" s="12"/>
      <c r="D915" s="12"/>
      <c r="E915" s="116"/>
      <c r="F915" s="9"/>
    </row>
    <row r="916" customFormat="false" ht="12.75" hidden="false" customHeight="false" outlineLevel="0" collapsed="false">
      <c r="B916" s="119"/>
      <c r="C916" s="12"/>
      <c r="D916" s="12"/>
      <c r="E916" s="116"/>
      <c r="F916" s="9"/>
    </row>
    <row r="917" customFormat="false" ht="12.75" hidden="false" customHeight="false" outlineLevel="0" collapsed="false">
      <c r="B917" s="119"/>
      <c r="C917" s="12"/>
      <c r="D917" s="12"/>
      <c r="E917" s="116"/>
      <c r="F917" s="9"/>
    </row>
    <row r="918" customFormat="false" ht="12.75" hidden="false" customHeight="false" outlineLevel="0" collapsed="false">
      <c r="B918" s="119"/>
      <c r="C918" s="12"/>
      <c r="D918" s="12"/>
      <c r="E918" s="116"/>
      <c r="F918" s="9"/>
    </row>
    <row r="919" customFormat="false" ht="12.75" hidden="false" customHeight="false" outlineLevel="0" collapsed="false">
      <c r="B919" s="119"/>
      <c r="C919" s="12"/>
      <c r="D919" s="12"/>
      <c r="E919" s="116"/>
      <c r="F919" s="9"/>
    </row>
    <row r="920" customFormat="false" ht="12.75" hidden="false" customHeight="false" outlineLevel="0" collapsed="false">
      <c r="B920" s="119"/>
      <c r="C920" s="12"/>
      <c r="D920" s="12"/>
      <c r="E920" s="116"/>
      <c r="F920" s="9"/>
    </row>
    <row r="921" customFormat="false" ht="12.75" hidden="false" customHeight="false" outlineLevel="0" collapsed="false">
      <c r="B921" s="119"/>
      <c r="C921" s="12"/>
      <c r="D921" s="12"/>
      <c r="E921" s="116"/>
      <c r="F921" s="9"/>
    </row>
    <row r="922" customFormat="false" ht="12.75" hidden="false" customHeight="false" outlineLevel="0" collapsed="false">
      <c r="B922" s="119"/>
      <c r="C922" s="12"/>
      <c r="D922" s="12"/>
      <c r="E922" s="116"/>
      <c r="F922" s="9"/>
    </row>
    <row r="923" customFormat="false" ht="12.75" hidden="false" customHeight="false" outlineLevel="0" collapsed="false">
      <c r="B923" s="119"/>
      <c r="C923" s="12"/>
      <c r="D923" s="12"/>
      <c r="E923" s="116"/>
      <c r="F923" s="9"/>
    </row>
    <row r="924" customFormat="false" ht="12.75" hidden="false" customHeight="false" outlineLevel="0" collapsed="false">
      <c r="B924" s="119"/>
      <c r="C924" s="12"/>
      <c r="D924" s="12"/>
      <c r="E924" s="116"/>
      <c r="F924" s="9"/>
    </row>
    <row r="925" customFormat="false" ht="12.75" hidden="false" customHeight="false" outlineLevel="0" collapsed="false">
      <c r="B925" s="119"/>
      <c r="C925" s="12"/>
      <c r="D925" s="12"/>
      <c r="E925" s="116"/>
      <c r="F925" s="9"/>
    </row>
    <row r="926" customFormat="false" ht="12.75" hidden="false" customHeight="false" outlineLevel="0" collapsed="false">
      <c r="B926" s="119"/>
      <c r="C926" s="12"/>
      <c r="D926" s="12"/>
      <c r="E926" s="116"/>
      <c r="F926" s="9"/>
    </row>
    <row r="927" customFormat="false" ht="12.75" hidden="false" customHeight="false" outlineLevel="0" collapsed="false">
      <c r="B927" s="119"/>
      <c r="C927" s="12"/>
      <c r="D927" s="12"/>
      <c r="E927" s="116"/>
      <c r="F927" s="9"/>
    </row>
    <row r="928" customFormat="false" ht="12.75" hidden="false" customHeight="false" outlineLevel="0" collapsed="false">
      <c r="B928" s="119"/>
      <c r="C928" s="12"/>
      <c r="D928" s="12"/>
      <c r="E928" s="116"/>
      <c r="F928" s="9"/>
    </row>
    <row r="929" customFormat="false" ht="12.75" hidden="false" customHeight="false" outlineLevel="0" collapsed="false">
      <c r="B929" s="119"/>
      <c r="C929" s="12"/>
      <c r="D929" s="12"/>
      <c r="E929" s="116"/>
      <c r="F929" s="9"/>
    </row>
    <row r="930" customFormat="false" ht="12.75" hidden="false" customHeight="false" outlineLevel="0" collapsed="false">
      <c r="B930" s="119"/>
      <c r="C930" s="12"/>
      <c r="D930" s="12"/>
      <c r="E930" s="116"/>
      <c r="F930" s="9"/>
    </row>
    <row r="931" customFormat="false" ht="12.75" hidden="false" customHeight="false" outlineLevel="0" collapsed="false">
      <c r="B931" s="119"/>
      <c r="C931" s="12"/>
      <c r="D931" s="12"/>
      <c r="E931" s="116"/>
      <c r="F931" s="9"/>
    </row>
    <row r="932" customFormat="false" ht="12.75" hidden="false" customHeight="false" outlineLevel="0" collapsed="false">
      <c r="B932" s="119"/>
      <c r="C932" s="12"/>
      <c r="D932" s="12"/>
      <c r="E932" s="116"/>
      <c r="F932" s="9"/>
    </row>
    <row r="933" customFormat="false" ht="12.75" hidden="false" customHeight="false" outlineLevel="0" collapsed="false">
      <c r="B933" s="119"/>
      <c r="C933" s="12"/>
      <c r="D933" s="12"/>
      <c r="E933" s="116"/>
      <c r="F933" s="9"/>
    </row>
    <row r="934" customFormat="false" ht="12.75" hidden="false" customHeight="false" outlineLevel="0" collapsed="false">
      <c r="B934" s="119"/>
      <c r="C934" s="12"/>
      <c r="D934" s="12"/>
      <c r="E934" s="116"/>
      <c r="F934" s="9"/>
    </row>
    <row r="935" customFormat="false" ht="12.75" hidden="false" customHeight="false" outlineLevel="0" collapsed="false">
      <c r="B935" s="119"/>
      <c r="C935" s="12"/>
      <c r="D935" s="12"/>
      <c r="E935" s="116"/>
      <c r="F935" s="9"/>
    </row>
    <row r="936" customFormat="false" ht="12.75" hidden="false" customHeight="false" outlineLevel="0" collapsed="false">
      <c r="B936" s="119"/>
      <c r="C936" s="12"/>
      <c r="D936" s="12"/>
      <c r="E936" s="116"/>
      <c r="F936" s="9"/>
    </row>
    <row r="937" customFormat="false" ht="12.75" hidden="false" customHeight="false" outlineLevel="0" collapsed="false">
      <c r="B937" s="119"/>
      <c r="C937" s="12"/>
      <c r="D937" s="12"/>
      <c r="E937" s="116"/>
      <c r="F937" s="9"/>
    </row>
    <row r="938" customFormat="false" ht="12.75" hidden="false" customHeight="false" outlineLevel="0" collapsed="false">
      <c r="B938" s="119"/>
      <c r="C938" s="12"/>
      <c r="D938" s="12"/>
      <c r="E938" s="116"/>
      <c r="F938" s="9"/>
    </row>
    <row r="939" customFormat="false" ht="12.75" hidden="false" customHeight="false" outlineLevel="0" collapsed="false">
      <c r="B939" s="119"/>
      <c r="C939" s="12"/>
      <c r="D939" s="12"/>
      <c r="E939" s="116"/>
      <c r="F939" s="9"/>
    </row>
    <row r="940" customFormat="false" ht="12.75" hidden="false" customHeight="false" outlineLevel="0" collapsed="false">
      <c r="B940" s="119"/>
      <c r="C940" s="12"/>
      <c r="D940" s="12"/>
      <c r="E940" s="116"/>
      <c r="F940" s="9"/>
    </row>
    <row r="941" customFormat="false" ht="12.75" hidden="false" customHeight="false" outlineLevel="0" collapsed="false">
      <c r="B941" s="119"/>
      <c r="C941" s="12"/>
      <c r="D941" s="12"/>
      <c r="E941" s="116"/>
      <c r="F941" s="9"/>
    </row>
    <row r="942" customFormat="false" ht="12.75" hidden="false" customHeight="false" outlineLevel="0" collapsed="false">
      <c r="B942" s="119"/>
      <c r="C942" s="12"/>
      <c r="D942" s="12"/>
      <c r="E942" s="116"/>
      <c r="F942" s="9"/>
    </row>
    <row r="943" customFormat="false" ht="12.75" hidden="false" customHeight="false" outlineLevel="0" collapsed="false">
      <c r="B943" s="119"/>
      <c r="C943" s="12"/>
      <c r="D943" s="12"/>
      <c r="E943" s="116"/>
      <c r="F943" s="9"/>
    </row>
    <row r="944" customFormat="false" ht="12.75" hidden="false" customHeight="false" outlineLevel="0" collapsed="false">
      <c r="B944" s="119"/>
      <c r="C944" s="12"/>
      <c r="D944" s="12"/>
      <c r="E944" s="116"/>
      <c r="F944" s="9"/>
    </row>
    <row r="945" customFormat="false" ht="12.75" hidden="false" customHeight="false" outlineLevel="0" collapsed="false">
      <c r="B945" s="119"/>
      <c r="C945" s="12"/>
      <c r="D945" s="12"/>
      <c r="E945" s="116"/>
      <c r="F945" s="9"/>
    </row>
    <row r="946" customFormat="false" ht="12.75" hidden="false" customHeight="false" outlineLevel="0" collapsed="false">
      <c r="B946" s="119"/>
      <c r="C946" s="12"/>
      <c r="D946" s="12"/>
      <c r="E946" s="116"/>
      <c r="F946" s="9"/>
    </row>
    <row r="947" customFormat="false" ht="12.75" hidden="false" customHeight="false" outlineLevel="0" collapsed="false">
      <c r="B947" s="119"/>
      <c r="C947" s="12"/>
      <c r="D947" s="12"/>
      <c r="E947" s="116"/>
      <c r="F947" s="9"/>
    </row>
    <row r="948" customFormat="false" ht="12.75" hidden="false" customHeight="false" outlineLevel="0" collapsed="false">
      <c r="B948" s="119"/>
      <c r="C948" s="12"/>
      <c r="D948" s="12"/>
      <c r="E948" s="116"/>
      <c r="F948" s="9"/>
    </row>
    <row r="949" customFormat="false" ht="12.75" hidden="false" customHeight="false" outlineLevel="0" collapsed="false">
      <c r="B949" s="119"/>
      <c r="C949" s="12"/>
      <c r="D949" s="12"/>
      <c r="E949" s="116"/>
      <c r="F949" s="9"/>
    </row>
    <row r="950" customFormat="false" ht="12.75" hidden="false" customHeight="false" outlineLevel="0" collapsed="false">
      <c r="B950" s="119"/>
      <c r="C950" s="12"/>
      <c r="D950" s="12"/>
      <c r="E950" s="116"/>
      <c r="F950" s="9"/>
    </row>
    <row r="951" customFormat="false" ht="12.75" hidden="false" customHeight="false" outlineLevel="0" collapsed="false">
      <c r="B951" s="119"/>
      <c r="C951" s="12"/>
      <c r="D951" s="12"/>
      <c r="E951" s="116"/>
      <c r="F951" s="9"/>
    </row>
    <row r="952" customFormat="false" ht="12.75" hidden="false" customHeight="false" outlineLevel="0" collapsed="false">
      <c r="B952" s="119"/>
      <c r="C952" s="12"/>
      <c r="D952" s="12"/>
      <c r="E952" s="116"/>
      <c r="F952" s="9"/>
    </row>
    <row r="953" customFormat="false" ht="12.75" hidden="false" customHeight="false" outlineLevel="0" collapsed="false">
      <c r="B953" s="119"/>
      <c r="C953" s="12"/>
      <c r="D953" s="12"/>
      <c r="E953" s="116"/>
      <c r="F953" s="9"/>
    </row>
    <row r="954" customFormat="false" ht="12.75" hidden="false" customHeight="false" outlineLevel="0" collapsed="false">
      <c r="B954" s="119"/>
      <c r="C954" s="12"/>
      <c r="D954" s="12"/>
      <c r="E954" s="116"/>
      <c r="F954" s="9"/>
    </row>
    <row r="955" customFormat="false" ht="12.75" hidden="false" customHeight="false" outlineLevel="0" collapsed="false">
      <c r="B955" s="119"/>
      <c r="C955" s="12"/>
      <c r="D955" s="12"/>
      <c r="E955" s="116"/>
      <c r="F955" s="9"/>
    </row>
    <row r="956" customFormat="false" ht="12.75" hidden="false" customHeight="false" outlineLevel="0" collapsed="false">
      <c r="B956" s="119"/>
      <c r="C956" s="12"/>
      <c r="D956" s="12"/>
      <c r="E956" s="116"/>
      <c r="F956" s="9"/>
    </row>
    <row r="957" customFormat="false" ht="12.75" hidden="false" customHeight="false" outlineLevel="0" collapsed="false">
      <c r="B957" s="119"/>
      <c r="C957" s="12"/>
      <c r="D957" s="12"/>
      <c r="E957" s="116"/>
      <c r="F957" s="9"/>
    </row>
    <row r="958" customFormat="false" ht="12.75" hidden="false" customHeight="false" outlineLevel="0" collapsed="false">
      <c r="B958" s="119"/>
      <c r="C958" s="12"/>
      <c r="D958" s="12"/>
      <c r="E958" s="116"/>
      <c r="F958" s="9"/>
    </row>
    <row r="959" customFormat="false" ht="12.75" hidden="false" customHeight="false" outlineLevel="0" collapsed="false">
      <c r="B959" s="119"/>
      <c r="C959" s="12"/>
      <c r="D959" s="12"/>
      <c r="E959" s="116"/>
      <c r="F959" s="9"/>
    </row>
    <row r="960" customFormat="false" ht="12.75" hidden="false" customHeight="false" outlineLevel="0" collapsed="false">
      <c r="B960" s="119"/>
      <c r="C960" s="12"/>
      <c r="D960" s="12"/>
      <c r="E960" s="116"/>
      <c r="F960" s="9"/>
    </row>
    <row r="961" customFormat="false" ht="12.75" hidden="false" customHeight="false" outlineLevel="0" collapsed="false">
      <c r="B961" s="119"/>
      <c r="C961" s="12"/>
      <c r="D961" s="12"/>
      <c r="E961" s="116"/>
      <c r="F961" s="9"/>
    </row>
    <row r="962" customFormat="false" ht="12.75" hidden="false" customHeight="false" outlineLevel="0" collapsed="false">
      <c r="B962" s="119"/>
      <c r="C962" s="12"/>
      <c r="D962" s="12"/>
      <c r="E962" s="116"/>
      <c r="F962" s="9"/>
    </row>
    <row r="963" customFormat="false" ht="12.75" hidden="false" customHeight="false" outlineLevel="0" collapsed="false">
      <c r="B963" s="119"/>
      <c r="C963" s="12"/>
      <c r="D963" s="12"/>
      <c r="E963" s="116"/>
      <c r="F963" s="9"/>
    </row>
    <row r="964" customFormat="false" ht="12.75" hidden="false" customHeight="false" outlineLevel="0" collapsed="false">
      <c r="B964" s="119"/>
      <c r="C964" s="12"/>
      <c r="D964" s="12"/>
      <c r="E964" s="116"/>
      <c r="F964" s="9"/>
    </row>
    <row r="965" customFormat="false" ht="12.75" hidden="false" customHeight="false" outlineLevel="0" collapsed="false">
      <c r="B965" s="119"/>
      <c r="C965" s="12"/>
      <c r="D965" s="12"/>
      <c r="E965" s="116"/>
      <c r="F965" s="9"/>
    </row>
    <row r="966" customFormat="false" ht="12.75" hidden="false" customHeight="false" outlineLevel="0" collapsed="false">
      <c r="B966" s="119"/>
      <c r="C966" s="12"/>
      <c r="D966" s="12"/>
      <c r="E966" s="116"/>
      <c r="F966" s="9"/>
    </row>
    <row r="967" customFormat="false" ht="12.75" hidden="false" customHeight="false" outlineLevel="0" collapsed="false">
      <c r="B967" s="119"/>
      <c r="C967" s="12"/>
      <c r="D967" s="12"/>
      <c r="E967" s="116"/>
      <c r="F967" s="9"/>
    </row>
    <row r="968" customFormat="false" ht="12.75" hidden="false" customHeight="false" outlineLevel="0" collapsed="false">
      <c r="B968" s="119"/>
      <c r="C968" s="12"/>
      <c r="D968" s="12"/>
      <c r="E968" s="116"/>
      <c r="F968" s="9"/>
    </row>
    <row r="969" customFormat="false" ht="12.75" hidden="false" customHeight="false" outlineLevel="0" collapsed="false">
      <c r="B969" s="119"/>
      <c r="C969" s="12"/>
      <c r="D969" s="12"/>
      <c r="E969" s="116"/>
      <c r="F969" s="9"/>
    </row>
    <row r="970" customFormat="false" ht="12.75" hidden="false" customHeight="false" outlineLevel="0" collapsed="false">
      <c r="B970" s="119"/>
      <c r="C970" s="12"/>
      <c r="D970" s="12"/>
      <c r="E970" s="116"/>
      <c r="F970" s="9"/>
    </row>
    <row r="971" customFormat="false" ht="12.75" hidden="false" customHeight="false" outlineLevel="0" collapsed="false">
      <c r="B971" s="119"/>
      <c r="C971" s="12"/>
      <c r="D971" s="12"/>
      <c r="E971" s="116"/>
      <c r="F971" s="9"/>
    </row>
    <row r="972" customFormat="false" ht="12.75" hidden="false" customHeight="false" outlineLevel="0" collapsed="false">
      <c r="B972" s="119"/>
      <c r="C972" s="12"/>
      <c r="D972" s="12"/>
      <c r="E972" s="116"/>
      <c r="F972" s="9"/>
    </row>
    <row r="973" customFormat="false" ht="12.75" hidden="false" customHeight="false" outlineLevel="0" collapsed="false">
      <c r="B973" s="119"/>
      <c r="C973" s="12"/>
      <c r="D973" s="12"/>
      <c r="E973" s="116"/>
      <c r="F973" s="9"/>
    </row>
    <row r="974" customFormat="false" ht="12.75" hidden="false" customHeight="false" outlineLevel="0" collapsed="false">
      <c r="B974" s="119"/>
      <c r="C974" s="12"/>
      <c r="D974" s="12"/>
      <c r="E974" s="116"/>
      <c r="F974" s="9"/>
    </row>
    <row r="975" customFormat="false" ht="12.75" hidden="false" customHeight="false" outlineLevel="0" collapsed="false">
      <c r="B975" s="119"/>
      <c r="C975" s="12"/>
      <c r="D975" s="12"/>
      <c r="E975" s="116"/>
      <c r="F975" s="9"/>
    </row>
    <row r="976" customFormat="false" ht="12.75" hidden="false" customHeight="false" outlineLevel="0" collapsed="false">
      <c r="B976" s="119"/>
      <c r="C976" s="12"/>
      <c r="D976" s="12"/>
      <c r="E976" s="116"/>
      <c r="F976" s="9"/>
    </row>
    <row r="977" customFormat="false" ht="12.75" hidden="false" customHeight="false" outlineLevel="0" collapsed="false">
      <c r="B977" s="119"/>
      <c r="C977" s="12"/>
      <c r="D977" s="12"/>
      <c r="E977" s="116"/>
      <c r="F977" s="9"/>
    </row>
    <row r="978" customFormat="false" ht="12.75" hidden="false" customHeight="false" outlineLevel="0" collapsed="false">
      <c r="B978" s="119"/>
      <c r="C978" s="12"/>
      <c r="D978" s="12"/>
      <c r="E978" s="116"/>
      <c r="F978" s="9"/>
    </row>
    <row r="979" customFormat="false" ht="12.75" hidden="false" customHeight="false" outlineLevel="0" collapsed="false">
      <c r="B979" s="119"/>
      <c r="C979" s="12"/>
      <c r="D979" s="12"/>
      <c r="E979" s="116"/>
      <c r="F979" s="9"/>
    </row>
    <row r="980" customFormat="false" ht="12.75" hidden="false" customHeight="false" outlineLevel="0" collapsed="false">
      <c r="B980" s="119"/>
      <c r="C980" s="12"/>
      <c r="D980" s="12"/>
      <c r="E980" s="116"/>
      <c r="F980" s="9"/>
    </row>
    <row r="981" customFormat="false" ht="12.75" hidden="false" customHeight="false" outlineLevel="0" collapsed="false">
      <c r="B981" s="119"/>
      <c r="C981" s="12"/>
      <c r="D981" s="12"/>
      <c r="E981" s="116"/>
      <c r="F981" s="9"/>
    </row>
    <row r="982" customFormat="false" ht="12.75" hidden="false" customHeight="false" outlineLevel="0" collapsed="false">
      <c r="B982" s="119"/>
      <c r="C982" s="12"/>
      <c r="D982" s="12"/>
      <c r="E982" s="116"/>
      <c r="F982" s="9"/>
    </row>
    <row r="983" customFormat="false" ht="12.75" hidden="false" customHeight="false" outlineLevel="0" collapsed="false">
      <c r="B983" s="119"/>
      <c r="C983" s="12"/>
      <c r="D983" s="12"/>
      <c r="E983" s="116"/>
      <c r="F983" s="9"/>
    </row>
    <row r="984" customFormat="false" ht="12.75" hidden="false" customHeight="false" outlineLevel="0" collapsed="false">
      <c r="B984" s="119"/>
      <c r="C984" s="12"/>
      <c r="D984" s="12"/>
      <c r="E984" s="116"/>
      <c r="F984" s="9"/>
    </row>
    <row r="985" customFormat="false" ht="12.75" hidden="false" customHeight="false" outlineLevel="0" collapsed="false">
      <c r="B985" s="119"/>
      <c r="C985" s="12"/>
      <c r="D985" s="12"/>
      <c r="E985" s="116"/>
      <c r="F985" s="9"/>
    </row>
    <row r="986" customFormat="false" ht="12.75" hidden="false" customHeight="false" outlineLevel="0" collapsed="false">
      <c r="B986" s="119"/>
      <c r="C986" s="12"/>
      <c r="D986" s="12"/>
      <c r="E986" s="116"/>
      <c r="F986" s="9"/>
    </row>
    <row r="987" customFormat="false" ht="12.75" hidden="false" customHeight="false" outlineLevel="0" collapsed="false">
      <c r="B987" s="119"/>
      <c r="C987" s="12"/>
      <c r="D987" s="12"/>
      <c r="E987" s="116"/>
      <c r="F987" s="9"/>
    </row>
    <row r="988" customFormat="false" ht="12.75" hidden="false" customHeight="false" outlineLevel="0" collapsed="false">
      <c r="B988" s="119"/>
      <c r="C988" s="12"/>
      <c r="D988" s="12"/>
      <c r="E988" s="116"/>
      <c r="F988" s="9"/>
    </row>
    <row r="989" customFormat="false" ht="12.75" hidden="false" customHeight="false" outlineLevel="0" collapsed="false">
      <c r="B989" s="119"/>
      <c r="C989" s="12"/>
      <c r="D989" s="12"/>
      <c r="E989" s="116"/>
      <c r="F989" s="9"/>
    </row>
    <row r="990" customFormat="false" ht="12.75" hidden="false" customHeight="false" outlineLevel="0" collapsed="false">
      <c r="B990" s="119"/>
      <c r="C990" s="12"/>
      <c r="D990" s="12"/>
      <c r="E990" s="116"/>
      <c r="F990" s="9"/>
    </row>
    <row r="991" customFormat="false" ht="12.75" hidden="false" customHeight="false" outlineLevel="0" collapsed="false">
      <c r="B991" s="119"/>
      <c r="C991" s="12"/>
      <c r="D991" s="12"/>
      <c r="E991" s="116"/>
      <c r="F991" s="9"/>
    </row>
    <row r="992" customFormat="false" ht="12.75" hidden="false" customHeight="false" outlineLevel="0" collapsed="false">
      <c r="B992" s="119"/>
      <c r="C992" s="12"/>
      <c r="D992" s="12"/>
      <c r="E992" s="116"/>
      <c r="F992" s="9"/>
    </row>
    <row r="993" customFormat="false" ht="12.75" hidden="false" customHeight="false" outlineLevel="0" collapsed="false">
      <c r="B993" s="119"/>
      <c r="C993" s="12"/>
      <c r="D993" s="12"/>
      <c r="E993" s="116"/>
      <c r="F993" s="9"/>
    </row>
    <row r="994" customFormat="false" ht="12.75" hidden="false" customHeight="false" outlineLevel="0" collapsed="false">
      <c r="B994" s="119"/>
      <c r="C994" s="12"/>
      <c r="D994" s="12"/>
      <c r="E994" s="116"/>
      <c r="F994" s="9"/>
    </row>
    <row r="995" customFormat="false" ht="12.75" hidden="false" customHeight="false" outlineLevel="0" collapsed="false">
      <c r="B995" s="119"/>
      <c r="C995" s="12"/>
      <c r="D995" s="12"/>
      <c r="E995" s="116"/>
      <c r="F995" s="9"/>
    </row>
    <row r="996" customFormat="false" ht="12.75" hidden="false" customHeight="false" outlineLevel="0" collapsed="false">
      <c r="B996" s="119"/>
      <c r="C996" s="12"/>
      <c r="D996" s="12"/>
      <c r="E996" s="116"/>
      <c r="F996" s="9"/>
    </row>
    <row r="997" customFormat="false" ht="12.75" hidden="false" customHeight="false" outlineLevel="0" collapsed="false">
      <c r="B997" s="119"/>
      <c r="C997" s="12"/>
      <c r="D997" s="12"/>
      <c r="E997" s="116"/>
      <c r="F997" s="9"/>
    </row>
    <row r="998" customFormat="false" ht="12.75" hidden="false" customHeight="false" outlineLevel="0" collapsed="false">
      <c r="B998" s="119"/>
      <c r="C998" s="12"/>
      <c r="D998" s="12"/>
      <c r="E998" s="116"/>
      <c r="F998" s="9"/>
    </row>
    <row r="999" customFormat="false" ht="12.75" hidden="false" customHeight="false" outlineLevel="0" collapsed="false">
      <c r="B999" s="119"/>
      <c r="C999" s="12"/>
      <c r="D999" s="12"/>
      <c r="E999" s="116"/>
      <c r="F999" s="9"/>
    </row>
    <row r="1000" customFormat="false" ht="12.75" hidden="false" customHeight="false" outlineLevel="0" collapsed="false">
      <c r="B1000" s="119"/>
      <c r="C1000" s="12"/>
      <c r="D1000" s="12"/>
      <c r="E1000" s="116"/>
      <c r="F1000" s="9"/>
    </row>
    <row r="1001" customFormat="false" ht="12.75" hidden="false" customHeight="false" outlineLevel="0" collapsed="false">
      <c r="B1001" s="119"/>
      <c r="C1001" s="12"/>
      <c r="D1001" s="12"/>
      <c r="E1001" s="116"/>
      <c r="F1001" s="9"/>
    </row>
    <row r="1002" customFormat="false" ht="12.75" hidden="false" customHeight="false" outlineLevel="0" collapsed="false">
      <c r="B1002" s="119"/>
      <c r="C1002" s="12"/>
      <c r="D1002" s="12"/>
      <c r="E1002" s="116"/>
      <c r="F1002" s="9"/>
    </row>
    <row r="1003" customFormat="false" ht="12.75" hidden="false" customHeight="false" outlineLevel="0" collapsed="false">
      <c r="B1003" s="119"/>
      <c r="C1003" s="12"/>
      <c r="D1003" s="12"/>
      <c r="E1003" s="116"/>
      <c r="F1003" s="9"/>
    </row>
    <row r="1004" customFormat="false" ht="12.75" hidden="false" customHeight="false" outlineLevel="0" collapsed="false">
      <c r="B1004" s="119"/>
      <c r="C1004" s="12"/>
      <c r="D1004" s="12"/>
      <c r="E1004" s="116"/>
      <c r="F1004" s="9"/>
    </row>
    <row r="1005" customFormat="false" ht="12.75" hidden="false" customHeight="false" outlineLevel="0" collapsed="false">
      <c r="B1005" s="119"/>
      <c r="C1005" s="12"/>
      <c r="D1005" s="12"/>
      <c r="E1005" s="116"/>
      <c r="F1005" s="9"/>
    </row>
    <row r="1006" customFormat="false" ht="12.75" hidden="false" customHeight="false" outlineLevel="0" collapsed="false">
      <c r="B1006" s="119"/>
      <c r="C1006" s="12"/>
      <c r="D1006" s="12"/>
      <c r="E1006" s="116"/>
      <c r="F1006" s="9"/>
    </row>
    <row r="1007" customFormat="false" ht="12.75" hidden="false" customHeight="false" outlineLevel="0" collapsed="false">
      <c r="B1007" s="119"/>
      <c r="C1007" s="12"/>
      <c r="D1007" s="12"/>
      <c r="E1007" s="116"/>
      <c r="F1007" s="9"/>
    </row>
    <row r="1008" customFormat="false" ht="12.75" hidden="false" customHeight="false" outlineLevel="0" collapsed="false">
      <c r="B1008" s="119"/>
      <c r="C1008" s="12"/>
      <c r="D1008" s="12"/>
      <c r="E1008" s="116"/>
      <c r="F1008" s="9"/>
    </row>
    <row r="1009" customFormat="false" ht="12.75" hidden="false" customHeight="false" outlineLevel="0" collapsed="false">
      <c r="B1009" s="119"/>
      <c r="C1009" s="12"/>
      <c r="D1009" s="12"/>
      <c r="E1009" s="116"/>
      <c r="F1009" s="9"/>
    </row>
    <row r="1010" customFormat="false" ht="12.75" hidden="false" customHeight="false" outlineLevel="0" collapsed="false">
      <c r="B1010" s="119"/>
      <c r="C1010" s="12"/>
      <c r="D1010" s="12"/>
      <c r="E1010" s="116"/>
      <c r="F1010" s="9"/>
    </row>
    <row r="1011" customFormat="false" ht="12.75" hidden="false" customHeight="false" outlineLevel="0" collapsed="false">
      <c r="B1011" s="119"/>
      <c r="C1011" s="12"/>
      <c r="D1011" s="12"/>
      <c r="E1011" s="116"/>
      <c r="F1011" s="9"/>
    </row>
    <row r="1012" customFormat="false" ht="12.75" hidden="false" customHeight="false" outlineLevel="0" collapsed="false">
      <c r="B1012" s="119"/>
      <c r="C1012" s="12"/>
      <c r="D1012" s="12"/>
      <c r="E1012" s="116"/>
      <c r="F1012" s="9"/>
    </row>
    <row r="1013" customFormat="false" ht="12.75" hidden="false" customHeight="false" outlineLevel="0" collapsed="false">
      <c r="B1013" s="119"/>
      <c r="C1013" s="12"/>
      <c r="D1013" s="12"/>
      <c r="E1013" s="116"/>
      <c r="F1013" s="9"/>
    </row>
    <row r="1014" customFormat="false" ht="12.75" hidden="false" customHeight="false" outlineLevel="0" collapsed="false">
      <c r="B1014" s="119"/>
      <c r="C1014" s="12"/>
      <c r="D1014" s="12"/>
      <c r="E1014" s="116"/>
      <c r="F1014" s="9"/>
    </row>
    <row r="1015" customFormat="false" ht="12.75" hidden="false" customHeight="false" outlineLevel="0" collapsed="false">
      <c r="B1015" s="119"/>
      <c r="C1015" s="12"/>
      <c r="D1015" s="12"/>
      <c r="E1015" s="116"/>
      <c r="F1015" s="9"/>
    </row>
    <row r="1016" customFormat="false" ht="12.75" hidden="false" customHeight="false" outlineLevel="0" collapsed="false">
      <c r="B1016" s="119"/>
      <c r="C1016" s="12"/>
      <c r="D1016" s="12"/>
      <c r="E1016" s="116"/>
      <c r="F1016" s="9"/>
    </row>
  </sheetData>
  <autoFilter ref="B5:H16"/>
  <mergeCells count="1">
    <mergeCell ref="B5:C5"/>
  </mergeCells>
  <conditionalFormatting sqref="D2">
    <cfRule type="cellIs" priority="2" operator="equal" aboveAverage="0" equalAverage="0" bottom="0" percent="0" rank="0" text="" dxfId="26">
      <formula>"no"</formula>
    </cfRule>
  </conditionalFormatting>
  <conditionalFormatting sqref="A6:A599">
    <cfRule type="cellIs" priority="3" operator="equal" aboveAverage="0" equalAverage="0" bottom="0" percent="0" rank="0" text="" dxfId="27">
      <formula>"NAD"</formula>
    </cfRule>
    <cfRule type="cellIs" priority="4" operator="equal" aboveAverage="0" equalAverage="0" bottom="0" percent="0" rank="0" text="" dxfId="28">
      <formula>"Relig"</formula>
    </cfRule>
  </conditionalFormatting>
  <dataValidations count="4">
    <dataValidation allowBlank="true" errorStyle="stop" operator="between" showDropDown="false" showErrorMessage="true" showInputMessage="false" sqref="E17:E1016 A600:A1016" type="list">
      <formula1>#REF!</formula1>
      <formula2>0</formula2>
    </dataValidation>
    <dataValidation allowBlank="true" errorStyle="stop" operator="between" showDropDown="false" showErrorMessage="true" showInputMessage="false" sqref="A17:A32" type="list">
      <formula1>#REF!</formula1>
      <formula2>0</formula2>
    </dataValidation>
    <dataValidation allowBlank="true" errorStyle="stop" operator="between" showDropDown="false" showErrorMessage="true" showInputMessage="false" sqref="G17:G1016" type="list">
      <formula1>#REF!</formula1>
      <formula2>0</formula2>
    </dataValidation>
    <dataValidation allowBlank="true" errorStyle="stop" operator="between" showDropDown="false" showErrorMessage="true" showInputMessage="false" sqref="A6:A16" type="list">
      <formula1>$BD:$BD</formula1>
      <formula2>0</formula2>
    </dataValidation>
  </dataValidations>
  <printOptions headings="false" gridLines="false" gridLinesSet="true" horizontalCentered="false" verticalCentered="false"/>
  <pageMargins left="0.7875" right="0" top="0.429166666666667" bottom="0.7875" header="0.315277777777778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sonale ATA - elenco ammessi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0:39:41Z</dcterms:created>
  <dc:creator>M.I.U.R.</dc:creator>
  <dc:description/>
  <dc:language>en-US</dc:language>
  <cp:lastModifiedBy>giovanni</cp:lastModifiedBy>
  <cp:lastPrinted>2014-02-04T14:55:29Z</cp:lastPrinted>
  <dcterms:modified xsi:type="dcterms:W3CDTF">2014-02-04T17:58:03Z</dcterms:modified>
  <cp:revision>0</cp:revision>
  <dc:subject/>
  <dc:title/>
</cp:coreProperties>
</file>